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Расчет субсидий бюджетам муниципальных районов Архангельской области на софинансирование расходов по созданию условий для обеспечения поселений услугами торговли, бюджетам муниципальных и городских округов Архангельской области на софинансирование расходов по созданию условий для обеспечения жителей муниципальных и городских округов Архангельской области услугами торговли  на 2024 год и на плановый период 2025 и 2026 годов</t>
  </si>
  <si>
    <t xml:space="preserve">рублей</t>
  </si>
  <si>
    <t xml:space="preserve">№ п/п</t>
  </si>
  <si>
    <t xml:space="preserve">Наименование муниципального образования</t>
  </si>
  <si>
    <t xml:space="preserve">Предусмотрено средств на 2024 год </t>
  </si>
  <si>
    <t xml:space="preserve">Предусмотрено средств на 2025 год </t>
  </si>
  <si>
    <t xml:space="preserve">Предусмотрено средств на 2026 год </t>
  </si>
  <si>
    <t xml:space="preserve">Всего</t>
  </si>
  <si>
    <t xml:space="preserve">объем средств из местного бюджета </t>
  </si>
  <si>
    <t xml:space="preserve">объем средств из областного бюджета </t>
  </si>
  <si>
    <t xml:space="preserve">уровень софинансирования из областного бюджета</t>
  </si>
  <si>
    <t xml:space="preserve">объем средств из областного бюджета, распределенный миниагропромторгом АО (к -1)</t>
  </si>
  <si>
    <t xml:space="preserve">Городской округ "Город Архангельск"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округ Архангельской области</t>
  </si>
  <si>
    <t xml:space="preserve">Красноборский муниципальный округ Архангельской области</t>
  </si>
  <si>
    <t xml:space="preserve">Ленский муниципальный район Архангельской области</t>
  </si>
  <si>
    <t xml:space="preserve">Мезенский муниципальный округ Архангельской области</t>
  </si>
  <si>
    <t xml:space="preserve">Няндомский муниципальный округ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округ Архангельской области</t>
  </si>
  <si>
    <t xml:space="preserve">Приморский муниципальный округ Архангельской области</t>
  </si>
  <si>
    <t xml:space="preserve">Устьянский муниципальный округ Архангельской области</t>
  </si>
  <si>
    <t xml:space="preserve">Итого об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28"/>
    <col collapsed="false" customWidth="true" hidden="false" outlineLevel="0" max="3" min="3" style="1" width="12.42"/>
    <col collapsed="false" customWidth="true" hidden="false" outlineLevel="0" max="5" min="4" style="1" width="11.28"/>
    <col collapsed="false" customWidth="true" hidden="false" outlineLevel="0" max="6" min="6" style="2" width="10.71"/>
    <col collapsed="false" customWidth="true" hidden="false" outlineLevel="0" max="7" min="7" style="2" width="12.28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3" min="11" style="1" width="12.28"/>
    <col collapsed="false" customWidth="true" hidden="false" outlineLevel="0" max="14" min="14" style="1" width="13.56"/>
    <col collapsed="false" customWidth="true" hidden="false" outlineLevel="0" max="15" min="15" style="1" width="11.28"/>
    <col collapsed="false" customWidth="true" hidden="false" outlineLevel="0" max="16" min="16" style="1" width="12.85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.75" hidden="false" customHeight="true" outlineLevel="0" collapsed="false">
      <c r="Q2" s="4" t="s">
        <v>1</v>
      </c>
    </row>
    <row r="3" customFormat="false" ht="34.9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/>
      <c r="M3" s="6" t="s">
        <v>6</v>
      </c>
      <c r="N3" s="6"/>
      <c r="O3" s="6"/>
      <c r="P3" s="6"/>
      <c r="Q3" s="6"/>
    </row>
    <row r="4" customFormat="false" ht="89.25" hidden="false" customHeight="true" outlineLevel="0" collapsed="false">
      <c r="A4" s="5"/>
      <c r="B4" s="6"/>
      <c r="C4" s="6" t="s">
        <v>7</v>
      </c>
      <c r="D4" s="6" t="s">
        <v>8</v>
      </c>
      <c r="E4" s="6" t="s">
        <v>9</v>
      </c>
      <c r="F4" s="7" t="s">
        <v>10</v>
      </c>
      <c r="G4" s="8" t="s">
        <v>11</v>
      </c>
      <c r="H4" s="6" t="s">
        <v>7</v>
      </c>
      <c r="I4" s="6" t="s">
        <v>8</v>
      </c>
      <c r="J4" s="6" t="s">
        <v>9</v>
      </c>
      <c r="K4" s="7" t="s">
        <v>10</v>
      </c>
      <c r="L4" s="8" t="s">
        <v>11</v>
      </c>
      <c r="M4" s="9" t="s">
        <v>7</v>
      </c>
      <c r="N4" s="9" t="s">
        <v>8</v>
      </c>
      <c r="O4" s="9" t="s">
        <v>9</v>
      </c>
      <c r="P4" s="7" t="s">
        <v>10</v>
      </c>
      <c r="Q4" s="8" t="s">
        <v>11</v>
      </c>
    </row>
    <row r="5" customFormat="false" ht="25.5" hidden="false" customHeight="false" outlineLevel="0" collapsed="false">
      <c r="A5" s="10" t="n">
        <v>1</v>
      </c>
      <c r="B5" s="11" t="s">
        <v>12</v>
      </c>
      <c r="C5" s="12" t="n">
        <f aca="false">D5+E5</f>
        <v>615800</v>
      </c>
      <c r="D5" s="13" t="n">
        <v>461850</v>
      </c>
      <c r="E5" s="13" t="n">
        <v>153950</v>
      </c>
      <c r="F5" s="14" t="n">
        <f aca="false">E5*100/C5</f>
        <v>25</v>
      </c>
      <c r="G5" s="13" t="n">
        <f aca="false">E5</f>
        <v>153950</v>
      </c>
      <c r="H5" s="12" t="n">
        <f aca="false">I5+J5</f>
        <v>781470</v>
      </c>
      <c r="I5" s="13" t="n">
        <f aca="false">J5*75/25</f>
        <v>586102.5</v>
      </c>
      <c r="J5" s="13" t="n">
        <v>195367.5</v>
      </c>
      <c r="K5" s="14" t="n">
        <f aca="false">J5*100/H5</f>
        <v>25</v>
      </c>
      <c r="L5" s="13" t="n">
        <f aca="false">J5</f>
        <v>195367.5</v>
      </c>
      <c r="M5" s="12" t="n">
        <f aca="false">N5+O5</f>
        <v>781470</v>
      </c>
      <c r="N5" s="13" t="n">
        <f aca="false">O5*75/25</f>
        <v>586102.5</v>
      </c>
      <c r="O5" s="13" t="n">
        <v>195367.5</v>
      </c>
      <c r="P5" s="14" t="n">
        <f aca="false">O5*100/M5</f>
        <v>25</v>
      </c>
      <c r="Q5" s="15" t="n">
        <f aca="false">O5</f>
        <v>195367.5</v>
      </c>
    </row>
    <row r="6" customFormat="false" ht="33.75" hidden="false" customHeight="true" outlineLevel="0" collapsed="false">
      <c r="A6" s="10" t="n">
        <f aca="false">A5+1</f>
        <v>2</v>
      </c>
      <c r="B6" s="11" t="s">
        <v>13</v>
      </c>
      <c r="C6" s="12" t="n">
        <f aca="false">D6+E6</f>
        <v>588261</v>
      </c>
      <c r="D6" s="13" t="n">
        <v>235304.4</v>
      </c>
      <c r="E6" s="13" t="n">
        <v>352956.6</v>
      </c>
      <c r="F6" s="14" t="n">
        <f aca="false">E6*100/C6</f>
        <v>60</v>
      </c>
      <c r="G6" s="13" t="n">
        <f aca="false">E6</f>
        <v>352956.6</v>
      </c>
      <c r="H6" s="12" t="n">
        <f aca="false">I6+J6</f>
        <v>93120</v>
      </c>
      <c r="I6" s="13" t="n">
        <f aca="false">J6*40/60</f>
        <v>37248</v>
      </c>
      <c r="J6" s="13" t="n">
        <v>55872</v>
      </c>
      <c r="K6" s="14" t="n">
        <f aca="false">J6*100/H6</f>
        <v>60</v>
      </c>
      <c r="L6" s="13" t="n">
        <f aca="false">J6</f>
        <v>55872</v>
      </c>
      <c r="M6" s="12" t="n">
        <f aca="false">N6+O6</f>
        <v>93120</v>
      </c>
      <c r="N6" s="13" t="n">
        <f aca="false">O6*40/60</f>
        <v>37248</v>
      </c>
      <c r="O6" s="13" t="n">
        <v>55872</v>
      </c>
      <c r="P6" s="14" t="n">
        <f aca="false">O6*100/M6</f>
        <v>60</v>
      </c>
      <c r="Q6" s="15" t="n">
        <f aca="false">O6</f>
        <v>55872</v>
      </c>
    </row>
    <row r="7" customFormat="false" ht="32.25" hidden="false" customHeight="true" outlineLevel="0" collapsed="false">
      <c r="A7" s="10" t="n">
        <f aca="false">A6+1</f>
        <v>3</v>
      </c>
      <c r="B7" s="11" t="s">
        <v>14</v>
      </c>
      <c r="C7" s="12" t="n">
        <f aca="false">D7+E7</f>
        <v>800000</v>
      </c>
      <c r="D7" s="13" t="n">
        <v>320000</v>
      </c>
      <c r="E7" s="13" t="n">
        <v>480000</v>
      </c>
      <c r="F7" s="14" t="n">
        <f aca="false">E7*100/C7</f>
        <v>60</v>
      </c>
      <c r="G7" s="13" t="n">
        <f aca="false">E7</f>
        <v>480000</v>
      </c>
      <c r="H7" s="12" t="n">
        <f aca="false">I7+J7</f>
        <v>450000</v>
      </c>
      <c r="I7" s="13" t="n">
        <f aca="false">J7*40/60</f>
        <v>180000</v>
      </c>
      <c r="J7" s="13" t="n">
        <v>270000</v>
      </c>
      <c r="K7" s="14" t="n">
        <f aca="false">J7*100/H7</f>
        <v>60</v>
      </c>
      <c r="L7" s="13" t="n">
        <f aca="false">J7</f>
        <v>270000</v>
      </c>
      <c r="M7" s="12" t="n">
        <f aca="false">N7+O7</f>
        <v>450000</v>
      </c>
      <c r="N7" s="13" t="n">
        <f aca="false">O7*40/60</f>
        <v>180000</v>
      </c>
      <c r="O7" s="13" t="n">
        <v>270000</v>
      </c>
      <c r="P7" s="14" t="n">
        <f aca="false">O7*100/M7</f>
        <v>60</v>
      </c>
      <c r="Q7" s="15" t="n">
        <f aca="false">O7</f>
        <v>270000</v>
      </c>
    </row>
    <row r="8" customFormat="false" ht="33" hidden="false" customHeight="true" outlineLevel="0" collapsed="false">
      <c r="A8" s="10" t="n">
        <f aca="false">A7+1</f>
        <v>4</v>
      </c>
      <c r="B8" s="11" t="s">
        <v>15</v>
      </c>
      <c r="C8" s="12" t="n">
        <f aca="false">D8+E8</f>
        <v>1400000</v>
      </c>
      <c r="D8" s="13" t="n">
        <v>560000</v>
      </c>
      <c r="E8" s="13" t="n">
        <v>840000</v>
      </c>
      <c r="F8" s="14" t="n">
        <f aca="false">E8*100/C8</f>
        <v>60</v>
      </c>
      <c r="G8" s="13" t="n">
        <f aca="false">E8</f>
        <v>840000</v>
      </c>
      <c r="H8" s="12" t="n">
        <f aca="false">I8+J8</f>
        <v>900000</v>
      </c>
      <c r="I8" s="13" t="n">
        <f aca="false">J8*40/60</f>
        <v>360000</v>
      </c>
      <c r="J8" s="13" t="n">
        <v>540000</v>
      </c>
      <c r="K8" s="14" t="n">
        <f aca="false">J8*100/H8</f>
        <v>60</v>
      </c>
      <c r="L8" s="13" t="n">
        <f aca="false">J8</f>
        <v>540000</v>
      </c>
      <c r="M8" s="12" t="n">
        <f aca="false">N8+O8</f>
        <v>900000</v>
      </c>
      <c r="N8" s="13" t="n">
        <f aca="false">O8*40/60</f>
        <v>360000</v>
      </c>
      <c r="O8" s="13" t="n">
        <v>540000</v>
      </c>
      <c r="P8" s="14" t="n">
        <f aca="false">O8*100/M8</f>
        <v>60</v>
      </c>
      <c r="Q8" s="15" t="n">
        <f aca="false">O8</f>
        <v>540000</v>
      </c>
    </row>
    <row r="9" customFormat="false" ht="32.25" hidden="false" customHeight="true" outlineLevel="0" collapsed="false">
      <c r="A9" s="10" t="n">
        <f aca="false">A8+1</f>
        <v>5</v>
      </c>
      <c r="B9" s="11" t="s">
        <v>16</v>
      </c>
      <c r="C9" s="12" t="n">
        <f aca="false">D9+E9</f>
        <v>130000</v>
      </c>
      <c r="D9" s="13" t="n">
        <v>52000</v>
      </c>
      <c r="E9" s="13" t="n">
        <v>78000</v>
      </c>
      <c r="F9" s="14" t="n">
        <f aca="false">E9*100/C9</f>
        <v>60</v>
      </c>
      <c r="G9" s="13" t="n">
        <f aca="false">E9</f>
        <v>78000</v>
      </c>
      <c r="H9" s="12" t="n">
        <f aca="false">I9+J9</f>
        <v>354600</v>
      </c>
      <c r="I9" s="13" t="n">
        <f aca="false">J9*40/60</f>
        <v>141840</v>
      </c>
      <c r="J9" s="13" t="n">
        <v>212760</v>
      </c>
      <c r="K9" s="14" t="n">
        <f aca="false">J9*100/H9</f>
        <v>60</v>
      </c>
      <c r="L9" s="13" t="n">
        <f aca="false">J9</f>
        <v>212760</v>
      </c>
      <c r="M9" s="12" t="n">
        <f aca="false">N9+O9</f>
        <v>354600</v>
      </c>
      <c r="N9" s="13" t="n">
        <f aca="false">O9*40/60</f>
        <v>141840</v>
      </c>
      <c r="O9" s="13" t="n">
        <v>212760</v>
      </c>
      <c r="P9" s="14" t="n">
        <f aca="false">O9*100/M9</f>
        <v>60</v>
      </c>
      <c r="Q9" s="15" t="n">
        <f aca="false">O9</f>
        <v>212760</v>
      </c>
    </row>
    <row r="10" customFormat="false" ht="33" hidden="false" customHeight="true" outlineLevel="0" collapsed="false">
      <c r="A10" s="10" t="n">
        <f aca="false">A9+1</f>
        <v>6</v>
      </c>
      <c r="B10" s="11" t="s">
        <v>17</v>
      </c>
      <c r="C10" s="12" t="n">
        <f aca="false">D10+E10</f>
        <v>80000</v>
      </c>
      <c r="D10" s="13" t="n">
        <v>32000</v>
      </c>
      <c r="E10" s="13" t="n">
        <v>48000</v>
      </c>
      <c r="F10" s="14" t="n">
        <f aca="false">E10*100/C10</f>
        <v>60</v>
      </c>
      <c r="G10" s="13" t="n">
        <f aca="false">E10</f>
        <v>48000</v>
      </c>
      <c r="H10" s="12"/>
      <c r="I10" s="13"/>
      <c r="J10" s="13"/>
      <c r="K10" s="14"/>
      <c r="L10" s="13"/>
      <c r="M10" s="12"/>
      <c r="N10" s="13"/>
      <c r="O10" s="13"/>
      <c r="P10" s="14"/>
      <c r="Q10" s="15" t="n">
        <f aca="false">O10</f>
        <v>0</v>
      </c>
    </row>
    <row r="11" customFormat="false" ht="33" hidden="false" customHeight="true" outlineLevel="0" collapsed="false">
      <c r="A11" s="10" t="n">
        <f aca="false">A10+1</f>
        <v>7</v>
      </c>
      <c r="B11" s="11" t="s">
        <v>18</v>
      </c>
      <c r="C11" s="12" t="n">
        <f aca="false">D11+E11</f>
        <v>892000</v>
      </c>
      <c r="D11" s="13" t="n">
        <v>356800</v>
      </c>
      <c r="E11" s="13" t="n">
        <v>535200</v>
      </c>
      <c r="F11" s="14" t="n">
        <f aca="false">E11*100/C11</f>
        <v>60</v>
      </c>
      <c r="G11" s="13" t="n">
        <f aca="false">E11</f>
        <v>535200</v>
      </c>
      <c r="H11" s="12" t="n">
        <f aca="false">I11+J11</f>
        <v>555750</v>
      </c>
      <c r="I11" s="13" t="n">
        <f aca="false">J11*40/60</f>
        <v>222300</v>
      </c>
      <c r="J11" s="13" t="n">
        <v>333450</v>
      </c>
      <c r="K11" s="14" t="n">
        <f aca="false">J11*100/H11</f>
        <v>60</v>
      </c>
      <c r="L11" s="13" t="n">
        <f aca="false">J11</f>
        <v>333450</v>
      </c>
      <c r="M11" s="12" t="n">
        <f aca="false">N11+O11</f>
        <v>555750</v>
      </c>
      <c r="N11" s="13" t="n">
        <f aca="false">O11*40/60</f>
        <v>222300</v>
      </c>
      <c r="O11" s="13" t="n">
        <v>333450</v>
      </c>
      <c r="P11" s="14" t="n">
        <f aca="false">O11*100/M11</f>
        <v>60</v>
      </c>
      <c r="Q11" s="15" t="n">
        <f aca="false">O11</f>
        <v>333450</v>
      </c>
    </row>
    <row r="12" customFormat="false" ht="33" hidden="false" customHeight="true" outlineLevel="0" collapsed="false">
      <c r="A12" s="10" t="n">
        <f aca="false">A11+1</f>
        <v>8</v>
      </c>
      <c r="B12" s="11" t="s">
        <v>19</v>
      </c>
      <c r="C12" s="12" t="n">
        <f aca="false">D12+E12</f>
        <v>1145700</v>
      </c>
      <c r="D12" s="13" t="n">
        <v>458280</v>
      </c>
      <c r="E12" s="13" t="n">
        <v>687420</v>
      </c>
      <c r="F12" s="14" t="n">
        <f aca="false">E12*100/C12</f>
        <v>60</v>
      </c>
      <c r="G12" s="13" t="n">
        <f aca="false">E12</f>
        <v>687420</v>
      </c>
      <c r="H12" s="12" t="n">
        <f aca="false">I12+J12</f>
        <v>887850</v>
      </c>
      <c r="I12" s="13" t="n">
        <f aca="false">J12*40/60</f>
        <v>355140</v>
      </c>
      <c r="J12" s="13" t="n">
        <v>532710</v>
      </c>
      <c r="K12" s="14" t="n">
        <f aca="false">J12*100/H12</f>
        <v>60</v>
      </c>
      <c r="L12" s="13" t="n">
        <f aca="false">J12</f>
        <v>532710</v>
      </c>
      <c r="M12" s="12" t="n">
        <f aca="false">N12+O12</f>
        <v>887850</v>
      </c>
      <c r="N12" s="13" t="n">
        <f aca="false">O12*40/60</f>
        <v>355140</v>
      </c>
      <c r="O12" s="13" t="n">
        <v>532710</v>
      </c>
      <c r="P12" s="14" t="n">
        <f aca="false">O12*100/M12</f>
        <v>60</v>
      </c>
      <c r="Q12" s="15" t="n">
        <f aca="false">O12</f>
        <v>532710</v>
      </c>
    </row>
    <row r="13" customFormat="false" ht="33" hidden="false" customHeight="true" outlineLevel="0" collapsed="false">
      <c r="A13" s="10" t="n">
        <f aca="false">A12+1</f>
        <v>9</v>
      </c>
      <c r="B13" s="11" t="s">
        <v>20</v>
      </c>
      <c r="C13" s="12" t="n">
        <f aca="false">D13+E13</f>
        <v>650000</v>
      </c>
      <c r="D13" s="13" t="n">
        <v>260000</v>
      </c>
      <c r="E13" s="13" t="n">
        <v>390000</v>
      </c>
      <c r="F13" s="14" t="n">
        <f aca="false">E13*100/C13</f>
        <v>60</v>
      </c>
      <c r="G13" s="13" t="n">
        <f aca="false">E13</f>
        <v>390000</v>
      </c>
      <c r="H13" s="12" t="n">
        <f aca="false">I13+J13</f>
        <v>855000</v>
      </c>
      <c r="I13" s="13" t="n">
        <f aca="false">J13*40/60</f>
        <v>342000</v>
      </c>
      <c r="J13" s="13" t="n">
        <v>513000</v>
      </c>
      <c r="K13" s="14" t="n">
        <f aca="false">J13*100/H13</f>
        <v>60</v>
      </c>
      <c r="L13" s="13" t="n">
        <f aca="false">J13</f>
        <v>513000</v>
      </c>
      <c r="M13" s="12" t="n">
        <f aca="false">N13+O13</f>
        <v>855000</v>
      </c>
      <c r="N13" s="13" t="n">
        <f aca="false">O13*40/60</f>
        <v>342000</v>
      </c>
      <c r="O13" s="13" t="n">
        <v>513000</v>
      </c>
      <c r="P13" s="14" t="n">
        <f aca="false">O13*100/M13</f>
        <v>60</v>
      </c>
      <c r="Q13" s="15" t="n">
        <f aca="false">O13</f>
        <v>513000</v>
      </c>
    </row>
    <row r="14" customFormat="false" ht="33" hidden="false" customHeight="true" outlineLevel="0" collapsed="false">
      <c r="A14" s="10" t="n">
        <f aca="false">A13+1</f>
        <v>10</v>
      </c>
      <c r="B14" s="11" t="s">
        <v>21</v>
      </c>
      <c r="C14" s="12" t="n">
        <f aca="false">D14+E14</f>
        <v>134185</v>
      </c>
      <c r="D14" s="13" t="n">
        <v>53674</v>
      </c>
      <c r="E14" s="13" t="n">
        <v>80511</v>
      </c>
      <c r="F14" s="14" t="n">
        <f aca="false">E14*100/C14</f>
        <v>60</v>
      </c>
      <c r="G14" s="13" t="n">
        <f aca="false">E14</f>
        <v>80511</v>
      </c>
      <c r="H14" s="12" t="n">
        <f aca="false">I14+J14</f>
        <v>116121.6</v>
      </c>
      <c r="I14" s="13" t="n">
        <f aca="false">J14*40/60</f>
        <v>46448.64</v>
      </c>
      <c r="J14" s="13" t="n">
        <v>69672.96</v>
      </c>
      <c r="K14" s="14" t="n">
        <f aca="false">J14*100/H14</f>
        <v>60</v>
      </c>
      <c r="L14" s="13" t="n">
        <f aca="false">J14</f>
        <v>69672.96</v>
      </c>
      <c r="M14" s="12" t="n">
        <f aca="false">N14+O14</f>
        <v>116121.6</v>
      </c>
      <c r="N14" s="13" t="n">
        <f aca="false">O14*40/60</f>
        <v>46448.64</v>
      </c>
      <c r="O14" s="13" t="n">
        <v>69672.96</v>
      </c>
      <c r="P14" s="14" t="n">
        <f aca="false">O14*100/M14</f>
        <v>60</v>
      </c>
      <c r="Q14" s="15" t="n">
        <f aca="false">O14</f>
        <v>69672.96</v>
      </c>
    </row>
    <row r="15" customFormat="false" ht="33" hidden="false" customHeight="true" outlineLevel="0" collapsed="false">
      <c r="A15" s="10" t="n">
        <f aca="false">A14+1</f>
        <v>11</v>
      </c>
      <c r="B15" s="11" t="s">
        <v>22</v>
      </c>
      <c r="C15" s="12" t="n">
        <f aca="false">D15+E15</f>
        <v>212500</v>
      </c>
      <c r="D15" s="13" t="n">
        <v>85000</v>
      </c>
      <c r="E15" s="13" t="n">
        <v>127500</v>
      </c>
      <c r="F15" s="14" t="n">
        <f aca="false">E15*100/C15</f>
        <v>60</v>
      </c>
      <c r="G15" s="13" t="n">
        <f aca="false">E15</f>
        <v>127500</v>
      </c>
      <c r="H15" s="12" t="n">
        <f aca="false">I15+J15</f>
        <v>194625</v>
      </c>
      <c r="I15" s="13" t="n">
        <f aca="false">J15*40/60</f>
        <v>77850</v>
      </c>
      <c r="J15" s="13" t="n">
        <v>116775</v>
      </c>
      <c r="K15" s="14" t="n">
        <f aca="false">J15*100/H15</f>
        <v>60</v>
      </c>
      <c r="L15" s="13" t="n">
        <f aca="false">J15</f>
        <v>116775</v>
      </c>
      <c r="M15" s="12" t="n">
        <f aca="false">N15+O15</f>
        <v>194625</v>
      </c>
      <c r="N15" s="13" t="n">
        <f aca="false">O15*40/60</f>
        <v>77850</v>
      </c>
      <c r="O15" s="13" t="n">
        <v>116775</v>
      </c>
      <c r="P15" s="14" t="n">
        <f aca="false">O15*100/M15</f>
        <v>60</v>
      </c>
      <c r="Q15" s="15" t="n">
        <f aca="false">O15</f>
        <v>116775</v>
      </c>
    </row>
    <row r="16" customFormat="false" ht="34.5" hidden="false" customHeight="true" outlineLevel="0" collapsed="false">
      <c r="A16" s="10" t="n">
        <v>12</v>
      </c>
      <c r="B16" s="11" t="s">
        <v>23</v>
      </c>
      <c r="C16" s="12" t="n">
        <f aca="false">D16+E16</f>
        <v>274662.6</v>
      </c>
      <c r="D16" s="13" t="n">
        <v>109865</v>
      </c>
      <c r="E16" s="13" t="n">
        <v>164797.6</v>
      </c>
      <c r="F16" s="14" t="n">
        <f aca="false">E16*100/C16</f>
        <v>60.0000145633224</v>
      </c>
      <c r="G16" s="13" t="n">
        <f aca="false">E16</f>
        <v>164797.6</v>
      </c>
      <c r="H16" s="12" t="n">
        <f aca="false">I16+J16</f>
        <v>220260</v>
      </c>
      <c r="I16" s="13" t="n">
        <f aca="false">J16*40/60</f>
        <v>88104</v>
      </c>
      <c r="J16" s="13" t="n">
        <v>132156</v>
      </c>
      <c r="K16" s="14" t="n">
        <f aca="false">J16*100/H16</f>
        <v>60</v>
      </c>
      <c r="L16" s="13" t="n">
        <f aca="false">J16</f>
        <v>132156</v>
      </c>
      <c r="M16" s="12" t="n">
        <f aca="false">N16+O16</f>
        <v>220260</v>
      </c>
      <c r="N16" s="13" t="n">
        <f aca="false">O16*40/60</f>
        <v>88104</v>
      </c>
      <c r="O16" s="13" t="n">
        <v>132156</v>
      </c>
      <c r="P16" s="14" t="n">
        <f aca="false">O16*100/M16</f>
        <v>60</v>
      </c>
      <c r="Q16" s="15" t="n">
        <f aca="false">O16</f>
        <v>132156</v>
      </c>
    </row>
    <row r="17" customFormat="false" ht="33.75" hidden="false" customHeight="true" outlineLevel="0" collapsed="false">
      <c r="A17" s="10" t="n">
        <v>13</v>
      </c>
      <c r="B17" s="11" t="s">
        <v>24</v>
      </c>
      <c r="C17" s="12" t="n">
        <f aca="false">D17+E17</f>
        <v>400000</v>
      </c>
      <c r="D17" s="13" t="n">
        <v>160000</v>
      </c>
      <c r="E17" s="13" t="n">
        <v>240000</v>
      </c>
      <c r="F17" s="14" t="n">
        <f aca="false">E17*100/C17</f>
        <v>60</v>
      </c>
      <c r="G17" s="13" t="n">
        <f aca="false">E17</f>
        <v>240000</v>
      </c>
      <c r="H17" s="12"/>
      <c r="I17" s="13"/>
      <c r="J17" s="13"/>
      <c r="K17" s="14"/>
      <c r="L17" s="13"/>
      <c r="M17" s="12"/>
      <c r="N17" s="13"/>
      <c r="O17" s="13"/>
      <c r="P17" s="14"/>
      <c r="Q17" s="15" t="n">
        <f aca="false">O17</f>
        <v>0</v>
      </c>
    </row>
    <row r="18" customFormat="false" ht="33" hidden="false" customHeight="true" outlineLevel="0" collapsed="false">
      <c r="A18" s="10" t="n">
        <v>14</v>
      </c>
      <c r="B18" s="11" t="s">
        <v>25</v>
      </c>
      <c r="C18" s="12" t="n">
        <f aca="false">D18+E18</f>
        <v>2073600</v>
      </c>
      <c r="D18" s="13" t="n">
        <v>829440</v>
      </c>
      <c r="E18" s="13" t="n">
        <v>1244160</v>
      </c>
      <c r="F18" s="14" t="n">
        <f aca="false">E18*100/C18</f>
        <v>60</v>
      </c>
      <c r="G18" s="13" t="n">
        <f aca="false">E18</f>
        <v>1244160</v>
      </c>
      <c r="H18" s="12" t="n">
        <f aca="false">I18+J18</f>
        <v>1057147.5</v>
      </c>
      <c r="I18" s="13" t="n">
        <f aca="false">J18*40/60</f>
        <v>422859</v>
      </c>
      <c r="J18" s="13" t="n">
        <v>634288.5</v>
      </c>
      <c r="K18" s="14" t="n">
        <f aca="false">J18*100/H18</f>
        <v>60</v>
      </c>
      <c r="L18" s="13" t="n">
        <f aca="false">J18</f>
        <v>634288.5</v>
      </c>
      <c r="M18" s="12" t="n">
        <f aca="false">N18+O18</f>
        <v>1057147.5</v>
      </c>
      <c r="N18" s="13" t="n">
        <f aca="false">O18*40/60</f>
        <v>422859</v>
      </c>
      <c r="O18" s="13" t="n">
        <v>634288.5</v>
      </c>
      <c r="P18" s="14" t="n">
        <f aca="false">O18*100/M18</f>
        <v>60</v>
      </c>
      <c r="Q18" s="15" t="n">
        <f aca="false">O18</f>
        <v>634288.5</v>
      </c>
    </row>
    <row r="19" customFormat="false" ht="35.25" hidden="false" customHeight="true" outlineLevel="0" collapsed="false">
      <c r="A19" s="10" t="n">
        <v>15</v>
      </c>
      <c r="B19" s="11" t="s">
        <v>26</v>
      </c>
      <c r="C19" s="12" t="n">
        <f aca="false">D19+E19</f>
        <v>1600000</v>
      </c>
      <c r="D19" s="13" t="n">
        <v>640000</v>
      </c>
      <c r="E19" s="13" t="n">
        <v>960000</v>
      </c>
      <c r="F19" s="14" t="n">
        <f aca="false">E19*100/C19</f>
        <v>60</v>
      </c>
      <c r="G19" s="13" t="n">
        <f aca="false">E19</f>
        <v>960000</v>
      </c>
      <c r="H19" s="12" t="n">
        <f aca="false">I19+J19</f>
        <v>1440000</v>
      </c>
      <c r="I19" s="13" t="n">
        <f aca="false">J19*40/60</f>
        <v>576000</v>
      </c>
      <c r="J19" s="13" t="n">
        <v>864000</v>
      </c>
      <c r="K19" s="14" t="n">
        <f aca="false">J19*100/H19</f>
        <v>60</v>
      </c>
      <c r="L19" s="13" t="n">
        <f aca="false">J19</f>
        <v>864000</v>
      </c>
      <c r="M19" s="12" t="n">
        <f aca="false">N19+O19</f>
        <v>1440000</v>
      </c>
      <c r="N19" s="13" t="n">
        <f aca="false">O19*40/60</f>
        <v>576000</v>
      </c>
      <c r="O19" s="13" t="n">
        <v>864000</v>
      </c>
      <c r="P19" s="14" t="n">
        <f aca="false">O19*100/M19</f>
        <v>60</v>
      </c>
      <c r="Q19" s="15" t="n">
        <f aca="false">O19</f>
        <v>864000</v>
      </c>
    </row>
    <row r="20" customFormat="false" ht="32.25" hidden="false" customHeight="true" outlineLevel="0" collapsed="false">
      <c r="A20" s="10" t="n">
        <v>16</v>
      </c>
      <c r="B20" s="11" t="s">
        <v>27</v>
      </c>
      <c r="C20" s="12" t="n">
        <f aca="false">D20+E20</f>
        <v>1750000</v>
      </c>
      <c r="D20" s="13" t="n">
        <v>700000</v>
      </c>
      <c r="E20" s="13" t="n">
        <v>1050000</v>
      </c>
      <c r="F20" s="14" t="n">
        <f aca="false">E20*100/C20</f>
        <v>60</v>
      </c>
      <c r="G20" s="13" t="n">
        <f aca="false">E20</f>
        <v>1050000</v>
      </c>
      <c r="H20" s="12" t="n">
        <f aca="false">I20+J20</f>
        <v>1575000</v>
      </c>
      <c r="I20" s="13" t="n">
        <f aca="false">J20*40/60</f>
        <v>630000</v>
      </c>
      <c r="J20" s="13" t="n">
        <v>945000</v>
      </c>
      <c r="K20" s="14" t="n">
        <f aca="false">J20*100/H20</f>
        <v>60</v>
      </c>
      <c r="L20" s="13" t="n">
        <f aca="false">J20</f>
        <v>945000</v>
      </c>
      <c r="M20" s="12" t="n">
        <f aca="false">N20+O20</f>
        <v>1575000</v>
      </c>
      <c r="N20" s="13" t="n">
        <f aca="false">O20*40/60</f>
        <v>630000</v>
      </c>
      <c r="O20" s="13" t="n">
        <v>945000</v>
      </c>
      <c r="P20" s="14" t="n">
        <f aca="false">O20*100/M20</f>
        <v>60</v>
      </c>
      <c r="Q20" s="15" t="n">
        <f aca="false">O20</f>
        <v>945000</v>
      </c>
    </row>
    <row r="21" s="20" customFormat="true" ht="21" hidden="false" customHeight="true" outlineLevel="0" collapsed="false">
      <c r="A21" s="16"/>
      <c r="B21" s="17" t="s">
        <v>28</v>
      </c>
      <c r="C21" s="18" t="n">
        <f aca="false">D21+E21</f>
        <v>12746708.6</v>
      </c>
      <c r="D21" s="18" t="n">
        <f aca="false">SUM(D5:D20)</f>
        <v>5314213.4</v>
      </c>
      <c r="E21" s="18" t="n">
        <f aca="false">SUM(E5:E20)</f>
        <v>7432495.2</v>
      </c>
      <c r="F21" s="19"/>
      <c r="G21" s="19" t="n">
        <f aca="false">SUM(G5:G20)</f>
        <v>7432495.2</v>
      </c>
      <c r="H21" s="18" t="n">
        <f aca="false">I21+J21</f>
        <v>9480944.1</v>
      </c>
      <c r="I21" s="18" t="n">
        <f aca="false">SUM(I5:I20)</f>
        <v>4065892.14</v>
      </c>
      <c r="J21" s="19" t="n">
        <f aca="false">SUM(J5:J20)</f>
        <v>5415051.96</v>
      </c>
      <c r="K21" s="19"/>
      <c r="L21" s="19" t="n">
        <f aca="false">SUM(L5:L20)</f>
        <v>5415051.96</v>
      </c>
      <c r="M21" s="18" t="n">
        <f aca="false">N21+O21</f>
        <v>9480944.1</v>
      </c>
      <c r="N21" s="18" t="n">
        <f aca="false">SUM(N5:N20)</f>
        <v>4065892.14</v>
      </c>
      <c r="O21" s="19" t="n">
        <f aca="false">SUM(O5:O20)</f>
        <v>5415051.96</v>
      </c>
      <c r="P21" s="19"/>
      <c r="Q21" s="19" t="n">
        <f aca="false">SUM(Q4:Q20)</f>
        <v>5415051.96</v>
      </c>
    </row>
    <row r="22" customFormat="false" ht="26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6.6" hidden="false" customHeight="true" outlineLevel="0" collapsed="false">
      <c r="A23" s="22"/>
      <c r="B23" s="23"/>
      <c r="C23" s="24"/>
      <c r="D23" s="24"/>
      <c r="E23" s="24"/>
      <c r="F23" s="25"/>
      <c r="G23" s="25"/>
      <c r="H23" s="24"/>
      <c r="I23" s="24"/>
      <c r="J23" s="24"/>
      <c r="K23" s="24"/>
      <c r="L23" s="24"/>
      <c r="M23" s="24"/>
      <c r="N23" s="24"/>
      <c r="O23" s="24"/>
      <c r="P23" s="24"/>
    </row>
    <row r="29" customFormat="false" ht="6" hidden="false" customHeight="true" outlineLevel="0" collapsed="false"/>
    <row r="82" s="26" customFormat="true" ht="18.75" hidden="false" customHeight="false" outlineLevel="0" collapsed="false">
      <c r="F82" s="27"/>
      <c r="G82" s="27"/>
    </row>
    <row r="83" s="26" customFormat="true" ht="18.75" hidden="false" customHeight="false" outlineLevel="0" collapsed="false">
      <c r="F83" s="27"/>
      <c r="G83" s="27"/>
    </row>
    <row r="84" s="26" customFormat="true" ht="18.75" hidden="false" customHeight="false" outlineLevel="0" collapsed="false">
      <c r="F84" s="27"/>
      <c r="G84" s="27"/>
    </row>
  </sheetData>
  <mergeCells count="7">
    <mergeCell ref="A1:Q1"/>
    <mergeCell ref="A3:A4"/>
    <mergeCell ref="B3:B4"/>
    <mergeCell ref="C3:G3"/>
    <mergeCell ref="H3:L3"/>
    <mergeCell ref="M3:Q3"/>
    <mergeCell ref="A22:P22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5:14:47Z</dcterms:created>
  <dc:creator>ddd</dc:creator>
  <dc:description/>
  <dc:language>en-US</dc:language>
  <cp:lastModifiedBy>minfin user</cp:lastModifiedBy>
  <cp:lastPrinted>2023-10-06T05:56:17Z</cp:lastPrinted>
  <dcterms:modified xsi:type="dcterms:W3CDTF">2023-10-06T05:56:19Z</dcterms:modified>
  <cp:revision>0</cp:revision>
  <dc:subject/>
  <dc:title/>
</cp:coreProperties>
</file>