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9022209708.87</v>
      </c>
      <c r="C6" s="16" t="n">
        <v>178453494.98</v>
      </c>
      <c r="D6" s="17" t="n">
        <f aca="false">B6+C6</f>
        <v>129200663203.85</v>
      </c>
      <c r="E6" s="15" t="n">
        <v>124758664894.85</v>
      </c>
      <c r="F6" s="18"/>
      <c r="G6" s="17" t="n">
        <f aca="false">E6+F6</f>
        <v>124758664894.85</v>
      </c>
      <c r="H6" s="15" t="n">
        <v>129432554658.78</v>
      </c>
      <c r="I6" s="19"/>
      <c r="J6" s="17" t="n">
        <f aca="false">H6+I6</f>
        <v>129432554658.78</v>
      </c>
    </row>
    <row r="7" s="20" customFormat="true" ht="21.75" hidden="false" customHeight="true" outlineLevel="0" collapsed="false">
      <c r="A7" s="21" t="s">
        <v>10</v>
      </c>
      <c r="B7" s="22" t="n">
        <v>92270387481.78</v>
      </c>
      <c r="C7" s="23" t="n">
        <v>0</v>
      </c>
      <c r="D7" s="24" t="n">
        <f aca="false">B7+C7</f>
        <v>92270387481.78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43828927491.54</v>
      </c>
      <c r="C8" s="28" t="n">
        <v>1006507088.9</v>
      </c>
      <c r="D8" s="24" t="n">
        <f aca="false">B8+C8</f>
        <v>144835434580.44</v>
      </c>
      <c r="E8" s="22" t="n">
        <v>137708837010.6</v>
      </c>
      <c r="F8" s="25" t="n">
        <v>82889000.02</v>
      </c>
      <c r="G8" s="24" t="n">
        <f aca="false">E8+F8</f>
        <v>137791726010.62</v>
      </c>
      <c r="H8" s="22" t="n">
        <v>136285003729.49</v>
      </c>
      <c r="I8" s="29" t="n">
        <v>-401999986.79</v>
      </c>
      <c r="J8" s="24" t="n">
        <f aca="false">H8+I8</f>
        <v>135883003742.7</v>
      </c>
    </row>
    <row r="9" s="31" customFormat="true" ht="22.5" hidden="false" customHeight="true" outlineLevel="0" collapsed="false">
      <c r="A9" s="27" t="s">
        <v>12</v>
      </c>
      <c r="B9" s="22" t="n">
        <f aca="false">B6-B8</f>
        <v>-14806717782.67</v>
      </c>
      <c r="C9" s="30" t="n">
        <f aca="false">C6-C8</f>
        <v>-828053593.92</v>
      </c>
      <c r="D9" s="24" t="n">
        <f aca="false">B9+C9</f>
        <v>-15634771376.59</v>
      </c>
      <c r="E9" s="22" t="n">
        <f aca="false">E6-E8</f>
        <v>-12950172115.75</v>
      </c>
      <c r="F9" s="30" t="n">
        <f aca="false">F6-F8</f>
        <v>-82889000.02</v>
      </c>
      <c r="G9" s="24" t="n">
        <f aca="false">E9+F9</f>
        <v>-13033061115.77</v>
      </c>
      <c r="H9" s="22" t="n">
        <f aca="false">H6-H8</f>
        <v>-6852449070.71001</v>
      </c>
      <c r="I9" s="29" t="n">
        <f aca="false">I6-I8</f>
        <v>401999986.79</v>
      </c>
      <c r="J9" s="24" t="n">
        <f aca="false">H9+I9</f>
        <v>-6450449083.92001</v>
      </c>
    </row>
    <row r="10" s="31" customFormat="true" ht="24" hidden="false" customHeight="true" outlineLevel="0" collapsed="false">
      <c r="A10" s="27" t="s">
        <v>13</v>
      </c>
      <c r="B10" s="32" t="n">
        <f aca="false">B9/B7</f>
        <v>-0.160470961342758</v>
      </c>
      <c r="C10" s="33"/>
      <c r="D10" s="34" t="n">
        <f aca="false">D9/D7</f>
        <v>-0.169445168740375</v>
      </c>
      <c r="E10" s="32" t="n">
        <f aca="false">E9/E7</f>
        <v>-0.13538440040156</v>
      </c>
      <c r="F10" s="35"/>
      <c r="G10" s="34" t="n">
        <f aca="false">G9/G7</f>
        <v>-0.136250943136844</v>
      </c>
      <c r="H10" s="32" t="n">
        <f aca="false">H9/H7</f>
        <v>-0.0680590489197559</v>
      </c>
      <c r="I10" s="35"/>
      <c r="J10" s="34" t="n">
        <f aca="false">J9/J7</f>
        <v>-0.064066354266449</v>
      </c>
      <c r="K10" s="36"/>
    </row>
    <row r="11" s="31" customFormat="true" ht="27.75" hidden="false" customHeight="true" outlineLevel="0" collapsed="false">
      <c r="A11" s="27" t="s">
        <v>14</v>
      </c>
      <c r="B11" s="37" t="n">
        <v>6224401668.98</v>
      </c>
      <c r="C11" s="23" t="n">
        <v>76225000</v>
      </c>
      <c r="D11" s="38" t="n">
        <f aca="false">B11+C11</f>
        <v>6300626668.98</v>
      </c>
      <c r="E11" s="37" t="n">
        <v>6115332211.25</v>
      </c>
      <c r="F11" s="25" t="n">
        <v>56113137.6</v>
      </c>
      <c r="G11" s="38" t="n">
        <f aca="false">E11+F11</f>
        <v>6171445348.85</v>
      </c>
      <c r="H11" s="37" t="n">
        <v>5776848295.26</v>
      </c>
      <c r="I11" s="25" t="n">
        <v>56155070.4</v>
      </c>
      <c r="J11" s="38" t="n">
        <f aca="false">H11+I11</f>
        <v>5833003365.66</v>
      </c>
    </row>
    <row r="12" s="31" customFormat="true" ht="28.5" hidden="false" customHeight="true" outlineLevel="0" collapsed="false">
      <c r="A12" s="27" t="s">
        <v>15</v>
      </c>
      <c r="B12" s="37" t="n">
        <v>82089596078.85</v>
      </c>
      <c r="C12" s="23" t="n">
        <v>319110986.79</v>
      </c>
      <c r="D12" s="38" t="n">
        <f aca="false">B12+C12</f>
        <v>82408707065.64</v>
      </c>
      <c r="E12" s="37" t="n">
        <v>94435566128.1</v>
      </c>
      <c r="F12" s="25" t="n">
        <v>401999986.81</v>
      </c>
      <c r="G12" s="38" t="n">
        <f aca="false">E12+F12</f>
        <v>94837566114.91</v>
      </c>
      <c r="H12" s="39" t="n">
        <v>100683813132.31</v>
      </c>
      <c r="I12" s="25" t="n">
        <v>0.02</v>
      </c>
      <c r="J12" s="38" t="n">
        <f aca="false">H12+I12</f>
        <v>100683813132.33</v>
      </c>
    </row>
    <row r="13" s="31" customFormat="true" ht="48" hidden="false" customHeight="true" outlineLevel="0" collapsed="false">
      <c r="A13" s="40" t="s">
        <v>16</v>
      </c>
      <c r="B13" s="41" t="n">
        <f aca="false">B12/B7</f>
        <v>0.889663502226645</v>
      </c>
      <c r="C13" s="42"/>
      <c r="D13" s="43" t="n">
        <f aca="false">D12/D7</f>
        <v>0.893121935592962</v>
      </c>
      <c r="E13" s="41" t="n">
        <f aca="false">E12/E7</f>
        <v>0.987253480691998</v>
      </c>
      <c r="F13" s="42"/>
      <c r="G13" s="43" t="n">
        <f aca="false">G12/G7</f>
        <v>0.991456091027155</v>
      </c>
      <c r="H13" s="41" t="n">
        <f aca="false">H12/H7</f>
        <v>0.999999342233629</v>
      </c>
      <c r="I13" s="42"/>
      <c r="J13" s="43" t="n">
        <f aca="false">J12/J7</f>
        <v>0.999999342233827</v>
      </c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E16" s="45"/>
    </row>
    <row r="17" customFormat="false" ht="15.75" hidden="false" customHeight="false" outlineLevel="0" collapsed="false">
      <c r="E17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3-11-24T10:03:40Z</cp:lastPrinted>
  <dcterms:modified xsi:type="dcterms:W3CDTF">2024-02-09T11:23:27Z</dcterms:modified>
  <cp:revision>0</cp:revision>
  <dc:subject/>
  <dc:title/>
</cp:coreProperties>
</file>