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0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Приложение № 3 к пояснительной записке к отчету об исполнении областного бюджета за 2023 год  по форме приложения № 5 к областному закону "Об областном бюджете на 2023 год и на плановый период 2024 и 2025 годов"</t>
  </si>
  <si>
    <t xml:space="preserve">Отчет об исполнении областного бюджета по разделам и подразделам классификации расходов бюджетов за 2023 год</t>
  </si>
  <si>
    <t xml:space="preserve">рублей</t>
  </si>
  <si>
    <t xml:space="preserve">Наименование</t>
  </si>
  <si>
    <t xml:space="preserve">Раздел</t>
  </si>
  <si>
    <t xml:space="preserve">Под-
раз-
дел</t>
  </si>
  <si>
    <t xml:space="preserve">Утверждено на год 
(от 15 декабря 2023 г. 
№ 38-4-ОЗ)</t>
  </si>
  <si>
    <t xml:space="preserve">Уточненная сводная бюджетная роспись 
на 2023 год по состоянию на 31.12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
на 31.12.2023</t>
  </si>
  <si>
    <t xml:space="preserve">Исполнение за 2023 год, в процентах</t>
  </si>
  <si>
    <t xml:space="preserve">Раз-
дел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 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Руководитель (заместитель)</t>
  </si>
  <si>
    <t xml:space="preserve">(подпись)</t>
  </si>
  <si>
    <t xml:space="preserve">Исполнитель</t>
  </si>
  <si>
    <t xml:space="preserve">начальник отдела</t>
  </si>
  <si>
    <t xml:space="preserve">(должность)</t>
  </si>
  <si>
    <t xml:space="preserve">телефон   288-229</t>
  </si>
  <si>
    <t xml:space="preserve">дата: 2024-01-25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1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3" fillId="3" borderId="11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7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11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1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11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1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11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13" fillId="0" borderId="11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11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11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3" fillId="0" borderId="11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3" fillId="0" borderId="11" xfId="4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11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1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11" xfId="4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7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5" fillId="0" borderId="11" xfId="4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1" xfId="6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0" xfId="7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3" fillId="0" borderId="7" xfId="5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6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9" xfId="22"/>
    <cellStyle name="st50" xfId="23"/>
    <cellStyle name="st51" xfId="24"/>
    <cellStyle name="st52" xfId="25"/>
    <cellStyle name="st53" xfId="26"/>
    <cellStyle name="st67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9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22.28"/>
    <col collapsed="false" customWidth="true" hidden="false" outlineLevel="0" max="7" min="7" style="1" width="19.56"/>
    <col collapsed="false" customWidth="true" hidden="false" outlineLevel="0" max="9" min="8" style="1" width="17.7"/>
    <col collapsed="false" customWidth="true" hidden="false" outlineLevel="0" max="10" min="10" style="2" width="14.85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6"/>
      <c r="J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2" t="s">
        <v>2</v>
      </c>
      <c r="J5" s="5"/>
    </row>
    <row r="6" customFormat="false" ht="19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4"/>
      <c r="J6" s="15"/>
    </row>
    <row r="7" customFormat="false" ht="82.5" hidden="false" customHeight="true" outlineLevel="0" collapsed="false">
      <c r="A7" s="13"/>
      <c r="B7" s="13" t="s">
        <v>11</v>
      </c>
      <c r="C7" s="13" t="s">
        <v>5</v>
      </c>
      <c r="D7" s="13"/>
      <c r="E7" s="13"/>
      <c r="F7" s="13"/>
      <c r="G7" s="13"/>
      <c r="H7" s="16" t="s">
        <v>12</v>
      </c>
      <c r="I7" s="16" t="s">
        <v>13</v>
      </c>
      <c r="J7" s="15"/>
    </row>
    <row r="8" customFormat="false" ht="13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7</v>
      </c>
      <c r="G8" s="18" t="n">
        <v>8</v>
      </c>
      <c r="H8" s="17" t="n">
        <v>9</v>
      </c>
      <c r="I8" s="17" t="n">
        <v>10</v>
      </c>
      <c r="J8" s="19"/>
    </row>
    <row r="9" customFormat="false" ht="13.15" hidden="false" customHeight="true" outlineLevel="0" collapsed="false">
      <c r="A9" s="17"/>
      <c r="B9" s="17"/>
      <c r="C9" s="17"/>
      <c r="D9" s="20"/>
      <c r="E9" s="17"/>
      <c r="F9" s="17"/>
      <c r="G9" s="18"/>
      <c r="H9" s="17"/>
      <c r="I9" s="17"/>
      <c r="J9" s="19"/>
    </row>
    <row r="10" customFormat="false" ht="15" hidden="false" customHeight="false" outlineLevel="0" collapsed="false">
      <c r="A10" s="21" t="s">
        <v>14</v>
      </c>
      <c r="B10" s="22" t="n">
        <v>1</v>
      </c>
      <c r="C10" s="23"/>
      <c r="D10" s="24" t="n">
        <v>6732003860.9</v>
      </c>
      <c r="E10" s="24" t="n">
        <v>6026922216.35</v>
      </c>
      <c r="F10" s="24" t="n">
        <v>5923978771.88</v>
      </c>
      <c r="G10" s="24" t="n">
        <v>5827394414.87</v>
      </c>
      <c r="H10" s="25" t="n">
        <f aca="false">G10/D10*100</f>
        <v>86.5625530715447</v>
      </c>
      <c r="I10" s="25" t="n">
        <f aca="false">G10/E10*100</f>
        <v>96.6893914618856</v>
      </c>
      <c r="J10" s="15"/>
    </row>
    <row r="11" customFormat="false" ht="30" hidden="false" customHeight="false" outlineLevel="0" collapsed="false">
      <c r="A11" s="26" t="s">
        <v>15</v>
      </c>
      <c r="B11" s="22" t="n">
        <v>1</v>
      </c>
      <c r="C11" s="27" t="s">
        <v>16</v>
      </c>
      <c r="D11" s="28" t="n">
        <v>7325585.46</v>
      </c>
      <c r="E11" s="28" t="n">
        <v>7352585.46</v>
      </c>
      <c r="F11" s="29" t="n">
        <v>7352585.46</v>
      </c>
      <c r="G11" s="28" t="n">
        <v>7334073.46</v>
      </c>
      <c r="H11" s="30" t="n">
        <f aca="false">G11/D11*100</f>
        <v>100.115867872218</v>
      </c>
      <c r="I11" s="30" t="n">
        <f aca="false">G11/E11*100</f>
        <v>99.7482246197517</v>
      </c>
      <c r="J11" s="15"/>
    </row>
    <row r="12" customFormat="false" ht="45" hidden="false" customHeight="false" outlineLevel="0" collapsed="false">
      <c r="A12" s="26" t="s">
        <v>17</v>
      </c>
      <c r="B12" s="22" t="n">
        <v>1</v>
      </c>
      <c r="C12" s="27" t="s">
        <v>18</v>
      </c>
      <c r="D12" s="28" t="n">
        <v>263356577.85</v>
      </c>
      <c r="E12" s="28" t="n">
        <v>294005174.32</v>
      </c>
      <c r="F12" s="29" t="n">
        <v>289274391.88</v>
      </c>
      <c r="G12" s="28" t="n">
        <v>282164760.64</v>
      </c>
      <c r="H12" s="30" t="n">
        <f aca="false">G12/D12*100</f>
        <v>107.141717493274</v>
      </c>
      <c r="I12" s="30" t="n">
        <f aca="false">G12/E12*100</f>
        <v>95.972719287208</v>
      </c>
      <c r="J12" s="15"/>
    </row>
    <row r="13" customFormat="false" ht="47.25" hidden="false" customHeight="true" outlineLevel="0" collapsed="false">
      <c r="A13" s="26" t="s">
        <v>19</v>
      </c>
      <c r="B13" s="22" t="n">
        <v>1</v>
      </c>
      <c r="C13" s="27" t="s">
        <v>20</v>
      </c>
      <c r="D13" s="28" t="n">
        <v>605520846.88</v>
      </c>
      <c r="E13" s="28" t="n">
        <v>656783420.85</v>
      </c>
      <c r="F13" s="29" t="n">
        <v>653468670.85</v>
      </c>
      <c r="G13" s="28" t="n">
        <v>649984574.72</v>
      </c>
      <c r="H13" s="30" t="n">
        <f aca="false">G13/D13*100</f>
        <v>107.343054837683</v>
      </c>
      <c r="I13" s="30" t="n">
        <f aca="false">G13/E13*100</f>
        <v>98.9648267733066</v>
      </c>
      <c r="J13" s="15"/>
    </row>
    <row r="14" customFormat="false" ht="15" hidden="false" customHeight="false" outlineLevel="0" collapsed="false">
      <c r="A14" s="26" t="s">
        <v>21</v>
      </c>
      <c r="B14" s="22" t="n">
        <v>1</v>
      </c>
      <c r="C14" s="27" t="s">
        <v>22</v>
      </c>
      <c r="D14" s="28" t="n">
        <v>513993433.6</v>
      </c>
      <c r="E14" s="28" t="n">
        <v>514613933.6</v>
      </c>
      <c r="F14" s="29" t="n">
        <v>514613933.6</v>
      </c>
      <c r="G14" s="28" t="n">
        <v>511541930.21</v>
      </c>
      <c r="H14" s="30" t="n">
        <f aca="false">G14/D14*100</f>
        <v>99.5230477220633</v>
      </c>
      <c r="I14" s="30" t="n">
        <f aca="false">G14/E14*100</f>
        <v>99.4030469854344</v>
      </c>
      <c r="J14" s="15"/>
    </row>
    <row r="15" customFormat="false" ht="45" hidden="false" customHeight="false" outlineLevel="0" collapsed="false">
      <c r="A15" s="26" t="s">
        <v>23</v>
      </c>
      <c r="B15" s="22" t="n">
        <v>1</v>
      </c>
      <c r="C15" s="27" t="s">
        <v>24</v>
      </c>
      <c r="D15" s="28" t="n">
        <v>253227291.17</v>
      </c>
      <c r="E15" s="28" t="n">
        <v>254549291.17</v>
      </c>
      <c r="F15" s="29" t="n">
        <v>254050700.08</v>
      </c>
      <c r="G15" s="28" t="n">
        <v>254030553.8</v>
      </c>
      <c r="H15" s="30" t="n">
        <f aca="false">G15/D15*100</f>
        <v>100.31721013414</v>
      </c>
      <c r="I15" s="30" t="n">
        <f aca="false">G15/E15*100</f>
        <v>99.7962133904928</v>
      </c>
      <c r="J15" s="15"/>
    </row>
    <row r="16" customFormat="false" ht="15" hidden="false" customHeight="false" outlineLevel="0" collapsed="false">
      <c r="A16" s="26" t="s">
        <v>25</v>
      </c>
      <c r="B16" s="22" t="n">
        <v>1</v>
      </c>
      <c r="C16" s="27" t="s">
        <v>26</v>
      </c>
      <c r="D16" s="28" t="n">
        <v>347483297.49</v>
      </c>
      <c r="E16" s="28" t="n">
        <v>356183027.49</v>
      </c>
      <c r="F16" s="29" t="n">
        <v>333876236.53</v>
      </c>
      <c r="G16" s="28" t="n">
        <v>280971089.66</v>
      </c>
      <c r="H16" s="30" t="n">
        <f aca="false">G16/D16*100</f>
        <v>80.8588762940716</v>
      </c>
      <c r="I16" s="30" t="n">
        <f aca="false">G16/E16*100</f>
        <v>78.8839074225367</v>
      </c>
      <c r="J16" s="15"/>
    </row>
    <row r="17" customFormat="false" ht="15" hidden="false" customHeight="false" outlineLevel="0" collapsed="false">
      <c r="A17" s="26" t="s">
        <v>27</v>
      </c>
      <c r="B17" s="22" t="n">
        <v>1</v>
      </c>
      <c r="C17" s="27" t="s">
        <v>28</v>
      </c>
      <c r="D17" s="28" t="n">
        <v>1151286923.02</v>
      </c>
      <c r="E17" s="28" t="n">
        <v>43436337.81</v>
      </c>
      <c r="F17" s="29" t="n">
        <v>0</v>
      </c>
      <c r="G17" s="28" t="n">
        <v>0</v>
      </c>
      <c r="H17" s="30" t="n">
        <f aca="false">G17/D17*100</f>
        <v>0</v>
      </c>
      <c r="I17" s="30" t="n">
        <f aca="false">G17/E17*100</f>
        <v>0</v>
      </c>
      <c r="J17" s="15"/>
    </row>
    <row r="18" customFormat="false" ht="30" hidden="false" customHeight="false" outlineLevel="0" collapsed="false">
      <c r="A18" s="26" t="s">
        <v>29</v>
      </c>
      <c r="B18" s="22" t="n">
        <v>1</v>
      </c>
      <c r="C18" s="27" t="s">
        <v>30</v>
      </c>
      <c r="D18" s="28" t="n">
        <v>102718500</v>
      </c>
      <c r="E18" s="28" t="n">
        <v>100386766.97</v>
      </c>
      <c r="F18" s="29" t="n">
        <v>100386766.97</v>
      </c>
      <c r="G18" s="28" t="n">
        <v>100386766.97</v>
      </c>
      <c r="H18" s="30" t="n">
        <f aca="false">G18/D18*100</f>
        <v>97.7299775308245</v>
      </c>
      <c r="I18" s="30" t="n">
        <f aca="false">G18/E18*100</f>
        <v>100</v>
      </c>
      <c r="J18" s="15"/>
    </row>
    <row r="19" customFormat="false" ht="15" hidden="false" customHeight="false" outlineLevel="0" collapsed="false">
      <c r="A19" s="26" t="s">
        <v>31</v>
      </c>
      <c r="B19" s="22" t="n">
        <v>1</v>
      </c>
      <c r="C19" s="27" t="s">
        <v>32</v>
      </c>
      <c r="D19" s="28" t="n">
        <v>3487091405.43</v>
      </c>
      <c r="E19" s="28" t="n">
        <v>3799611678.68</v>
      </c>
      <c r="F19" s="29" t="n">
        <v>3770955486.51</v>
      </c>
      <c r="G19" s="28" t="n">
        <v>3740980665.41</v>
      </c>
      <c r="H19" s="30" t="n">
        <f aca="false">G19/D19*100</f>
        <v>107.280831801101</v>
      </c>
      <c r="I19" s="30" t="n">
        <f aca="false">G19/E19*100</f>
        <v>98.4569209111819</v>
      </c>
      <c r="J19" s="15"/>
    </row>
    <row r="20" customFormat="false" ht="15" hidden="false" customHeight="false" outlineLevel="0" collapsed="false">
      <c r="A20" s="26"/>
      <c r="B20" s="22"/>
      <c r="C20" s="27"/>
      <c r="D20" s="31"/>
      <c r="E20" s="28"/>
      <c r="F20" s="28"/>
      <c r="G20" s="28"/>
      <c r="H20" s="30"/>
      <c r="I20" s="30"/>
      <c r="J20" s="15"/>
    </row>
    <row r="21" customFormat="false" ht="15" hidden="false" customHeight="false" outlineLevel="0" collapsed="false">
      <c r="A21" s="21" t="s">
        <v>33</v>
      </c>
      <c r="B21" s="32" t="n">
        <v>2</v>
      </c>
      <c r="C21" s="33"/>
      <c r="D21" s="34" t="n">
        <f aca="false">D22</f>
        <v>46111100</v>
      </c>
      <c r="E21" s="24" t="n">
        <v>86804613.5</v>
      </c>
      <c r="F21" s="24" t="n">
        <v>86804613.5</v>
      </c>
      <c r="G21" s="24" t="n">
        <v>86794230.51</v>
      </c>
      <c r="H21" s="25" t="n">
        <f aca="false">G21/D21*100</f>
        <v>188.228497064698</v>
      </c>
      <c r="I21" s="25" t="n">
        <f aca="false">G21/E21*100</f>
        <v>99.9880386657099</v>
      </c>
      <c r="J21" s="35"/>
    </row>
    <row r="22" customFormat="false" ht="15" hidden="false" customHeight="false" outlineLevel="0" collapsed="false">
      <c r="A22" s="26" t="s">
        <v>34</v>
      </c>
      <c r="B22" s="22" t="n">
        <v>2</v>
      </c>
      <c r="C22" s="27" t="s">
        <v>18</v>
      </c>
      <c r="D22" s="31" t="n">
        <v>46111100</v>
      </c>
      <c r="E22" s="28" t="n">
        <v>86804613.5</v>
      </c>
      <c r="F22" s="28" t="n">
        <v>86804613.5</v>
      </c>
      <c r="G22" s="28" t="n">
        <v>86794230.51</v>
      </c>
      <c r="H22" s="30" t="n">
        <f aca="false">G22/D22*100</f>
        <v>188.228497064698</v>
      </c>
      <c r="I22" s="30" t="n">
        <f aca="false">G22/E22*100</f>
        <v>99.9880386657099</v>
      </c>
      <c r="J22" s="15"/>
    </row>
    <row r="23" customFormat="false" ht="15" hidden="false" customHeight="false" outlineLevel="0" collapsed="false">
      <c r="A23" s="26"/>
      <c r="B23" s="22"/>
      <c r="C23" s="27"/>
      <c r="D23" s="31"/>
      <c r="E23" s="28"/>
      <c r="F23" s="28"/>
      <c r="G23" s="28"/>
      <c r="H23" s="30"/>
      <c r="I23" s="30"/>
      <c r="J23" s="15"/>
    </row>
    <row r="24" customFormat="false" ht="27" hidden="false" customHeight="true" outlineLevel="0" collapsed="false">
      <c r="A24" s="21" t="s">
        <v>35</v>
      </c>
      <c r="B24" s="32" t="n">
        <v>3</v>
      </c>
      <c r="C24" s="23"/>
      <c r="D24" s="34" t="n">
        <v>2449833272.15</v>
      </c>
      <c r="E24" s="24" t="n">
        <v>2435167484.47</v>
      </c>
      <c r="F24" s="24" t="n">
        <v>2435112010.9</v>
      </c>
      <c r="G24" s="24" t="n">
        <v>2422161057.49</v>
      </c>
      <c r="H24" s="25" t="n">
        <f aca="false">G24/D24*100</f>
        <v>98.8704449819267</v>
      </c>
      <c r="I24" s="25" t="n">
        <f aca="false">G24/E24*100</f>
        <v>99.4658918919152</v>
      </c>
      <c r="J24" s="15"/>
    </row>
    <row r="25" customFormat="false" ht="15" hidden="false" customHeight="false" outlineLevel="0" collapsed="false">
      <c r="A25" s="26" t="s">
        <v>36</v>
      </c>
      <c r="B25" s="22" t="n">
        <v>3</v>
      </c>
      <c r="C25" s="27" t="s">
        <v>16</v>
      </c>
      <c r="D25" s="31" t="n">
        <v>747139.2</v>
      </c>
      <c r="E25" s="28" t="n">
        <v>496797.6</v>
      </c>
      <c r="F25" s="28" t="n">
        <v>496797.6</v>
      </c>
      <c r="G25" s="28" t="n">
        <v>496797.6</v>
      </c>
      <c r="H25" s="30" t="n">
        <f aca="false">G25/D25*100</f>
        <v>66.4933120896347</v>
      </c>
      <c r="I25" s="30" t="n">
        <f aca="false">G25/E25*100</f>
        <v>100</v>
      </c>
      <c r="J25" s="15"/>
    </row>
    <row r="26" customFormat="false" ht="15" hidden="false" customHeight="false" outlineLevel="0" collapsed="false">
      <c r="A26" s="26" t="s">
        <v>37</v>
      </c>
      <c r="B26" s="22" t="n">
        <v>3</v>
      </c>
      <c r="C26" s="27" t="s">
        <v>38</v>
      </c>
      <c r="D26" s="31" t="n">
        <v>35583461.32</v>
      </c>
      <c r="E26" s="28" t="n">
        <v>38591861.32</v>
      </c>
      <c r="F26" s="28" t="n">
        <v>38591861.32</v>
      </c>
      <c r="G26" s="28" t="n">
        <v>37867175.91</v>
      </c>
      <c r="H26" s="30" t="n">
        <f aca="false">G26/D26*100</f>
        <v>106.417910189969</v>
      </c>
      <c r="I26" s="30" t="n">
        <f aca="false">G26/E26*100</f>
        <v>98.1221807261615</v>
      </c>
      <c r="J26" s="15"/>
    </row>
    <row r="27" customFormat="false" ht="45" hidden="false" customHeight="false" outlineLevel="0" collapsed="false">
      <c r="A27" s="26" t="s">
        <v>39</v>
      </c>
      <c r="B27" s="22" t="n">
        <v>3</v>
      </c>
      <c r="C27" s="27" t="s">
        <v>40</v>
      </c>
      <c r="D27" s="31" t="n">
        <v>2413502671.63</v>
      </c>
      <c r="E27" s="28" t="n">
        <v>2396078825.55</v>
      </c>
      <c r="F27" s="28" t="n">
        <v>2396023351.98</v>
      </c>
      <c r="G27" s="28" t="n">
        <v>2383797083.98</v>
      </c>
      <c r="H27" s="30" t="n">
        <f aca="false">G27/D27*100</f>
        <v>98.7691918472194</v>
      </c>
      <c r="I27" s="30" t="n">
        <f aca="false">G27/E27*100</f>
        <v>99.487423308489</v>
      </c>
      <c r="J27" s="15"/>
    </row>
    <row r="28" customFormat="false" ht="15" hidden="false" customHeight="false" outlineLevel="0" collapsed="false">
      <c r="A28" s="26"/>
      <c r="B28" s="22"/>
      <c r="C28" s="27"/>
      <c r="D28" s="31"/>
      <c r="E28" s="28"/>
      <c r="F28" s="28"/>
      <c r="G28" s="28"/>
      <c r="H28" s="30"/>
      <c r="I28" s="30"/>
      <c r="J28" s="15"/>
    </row>
    <row r="29" customFormat="false" ht="15" hidden="false" customHeight="false" outlineLevel="0" collapsed="false">
      <c r="A29" s="20" t="s">
        <v>41</v>
      </c>
      <c r="B29" s="32" t="n">
        <v>4</v>
      </c>
      <c r="C29" s="23"/>
      <c r="D29" s="34" t="n">
        <f aca="false">SUM(D30:D40)</f>
        <v>27236432731.65</v>
      </c>
      <c r="E29" s="24" t="n">
        <v>28089615324.5</v>
      </c>
      <c r="F29" s="24" t="n">
        <v>27294809925.31</v>
      </c>
      <c r="G29" s="24" t="n">
        <v>27200760352.42</v>
      </c>
      <c r="H29" s="25" t="n">
        <f aca="false">G29/D29*100</f>
        <v>99.869026977279</v>
      </c>
      <c r="I29" s="25" t="n">
        <f aca="false">G29/E29*100</f>
        <v>96.8356456227269</v>
      </c>
      <c r="J29" s="15"/>
    </row>
    <row r="30" customFormat="false" ht="15" hidden="false" customHeight="false" outlineLevel="0" collapsed="false">
      <c r="A30" s="26" t="s">
        <v>42</v>
      </c>
      <c r="B30" s="22" t="n">
        <v>4</v>
      </c>
      <c r="C30" s="27" t="s">
        <v>43</v>
      </c>
      <c r="D30" s="31" t="n">
        <v>962991813.25</v>
      </c>
      <c r="E30" s="28" t="n">
        <v>935669944.14</v>
      </c>
      <c r="F30" s="29" t="n">
        <v>932497739.35</v>
      </c>
      <c r="G30" s="28" t="n">
        <v>915853632.4</v>
      </c>
      <c r="H30" s="30" t="n">
        <f aca="false">G30/D30*100</f>
        <v>95.1050278723644</v>
      </c>
      <c r="I30" s="30" t="n">
        <f aca="false">G30/E30*100</f>
        <v>97.8821258645629</v>
      </c>
      <c r="J30" s="15"/>
    </row>
    <row r="31" customFormat="false" ht="15" hidden="false" customHeight="false" outlineLevel="0" collapsed="false">
      <c r="A31" s="26" t="s">
        <v>44</v>
      </c>
      <c r="B31" s="22" t="n">
        <v>4</v>
      </c>
      <c r="C31" s="27" t="s">
        <v>16</v>
      </c>
      <c r="D31" s="31" t="n">
        <v>95162238.32</v>
      </c>
      <c r="E31" s="28" t="n">
        <v>96990338.32</v>
      </c>
      <c r="F31" s="29" t="n">
        <v>96990338.32</v>
      </c>
      <c r="G31" s="28" t="n">
        <v>96990338.32</v>
      </c>
      <c r="H31" s="30" t="n">
        <f aca="false">G31/D31*100</f>
        <v>101.921035099923</v>
      </c>
      <c r="I31" s="30" t="n">
        <f aca="false">G31/E31*100</f>
        <v>100</v>
      </c>
      <c r="J31" s="15"/>
    </row>
    <row r="32" customFormat="false" ht="15" hidden="false" customHeight="false" outlineLevel="0" collapsed="false">
      <c r="A32" s="26" t="s">
        <v>45</v>
      </c>
      <c r="B32" s="22" t="n">
        <v>4</v>
      </c>
      <c r="C32" s="27" t="s">
        <v>20</v>
      </c>
      <c r="D32" s="31" t="n">
        <v>0</v>
      </c>
      <c r="E32" s="28" t="n">
        <v>550000</v>
      </c>
      <c r="F32" s="29" t="n">
        <v>550000</v>
      </c>
      <c r="G32" s="28" t="n">
        <v>550000</v>
      </c>
      <c r="H32" s="30"/>
      <c r="I32" s="30" t="n">
        <f aca="false">G32/E32*100</f>
        <v>100</v>
      </c>
      <c r="J32" s="15"/>
    </row>
    <row r="33" customFormat="false" ht="15" hidden="false" customHeight="false" outlineLevel="0" collapsed="false">
      <c r="A33" s="26" t="s">
        <v>46</v>
      </c>
      <c r="B33" s="22" t="n">
        <v>4</v>
      </c>
      <c r="C33" s="27" t="s">
        <v>22</v>
      </c>
      <c r="D33" s="31" t="n">
        <v>1529450646.15</v>
      </c>
      <c r="E33" s="28" t="n">
        <v>1530156705.22</v>
      </c>
      <c r="F33" s="29" t="n">
        <v>1530156613.09</v>
      </c>
      <c r="G33" s="28" t="n">
        <v>1530093442.9</v>
      </c>
      <c r="H33" s="30" t="n">
        <f aca="false">G33/D33*100</f>
        <v>100.042027949814</v>
      </c>
      <c r="I33" s="30" t="n">
        <f aca="false">G33/E33*100</f>
        <v>99.9958656312923</v>
      </c>
      <c r="J33" s="15"/>
    </row>
    <row r="34" customFormat="false" ht="15" hidden="false" customHeight="false" outlineLevel="0" collapsed="false">
      <c r="A34" s="26" t="s">
        <v>47</v>
      </c>
      <c r="B34" s="22" t="n">
        <v>4</v>
      </c>
      <c r="C34" s="27" t="s">
        <v>24</v>
      </c>
      <c r="D34" s="31" t="n">
        <v>40775500</v>
      </c>
      <c r="E34" s="28" t="n">
        <v>16177874.47</v>
      </c>
      <c r="F34" s="29" t="n">
        <v>16177774.47</v>
      </c>
      <c r="G34" s="28" t="n">
        <v>16177774.47</v>
      </c>
      <c r="H34" s="30" t="n">
        <f aca="false">G34/D34*100</f>
        <v>39.6752326029111</v>
      </c>
      <c r="I34" s="30" t="n">
        <f aca="false">G34/E34*100</f>
        <v>99.9993818718263</v>
      </c>
      <c r="J34" s="15"/>
    </row>
    <row r="35" customFormat="false" ht="15" hidden="false" customHeight="false" outlineLevel="0" collapsed="false">
      <c r="A35" s="26" t="s">
        <v>48</v>
      </c>
      <c r="B35" s="22" t="n">
        <v>4</v>
      </c>
      <c r="C35" s="27" t="s">
        <v>26</v>
      </c>
      <c r="D35" s="31" t="n">
        <v>1907688830.91</v>
      </c>
      <c r="E35" s="28" t="n">
        <v>1891171925.53</v>
      </c>
      <c r="F35" s="29" t="n">
        <v>1891170620.15</v>
      </c>
      <c r="G35" s="28" t="n">
        <v>1889084653.64</v>
      </c>
      <c r="H35" s="30" t="n">
        <f aca="false">G35/D35*100</f>
        <v>99.0247792528551</v>
      </c>
      <c r="I35" s="30" t="n">
        <f aca="false">G35/E35*100</f>
        <v>99.8896307701155</v>
      </c>
      <c r="J35" s="15"/>
    </row>
    <row r="36" customFormat="false" ht="15" hidden="false" customHeight="false" outlineLevel="0" collapsed="false">
      <c r="A36" s="26" t="s">
        <v>49</v>
      </c>
      <c r="B36" s="22" t="n">
        <v>4</v>
      </c>
      <c r="C36" s="27" t="s">
        <v>50</v>
      </c>
      <c r="D36" s="31" t="n">
        <v>3125206964.38</v>
      </c>
      <c r="E36" s="28" t="n">
        <v>3332590874.4</v>
      </c>
      <c r="F36" s="29" t="n">
        <v>3099704673.23</v>
      </c>
      <c r="G36" s="28" t="n">
        <v>3099142488.11</v>
      </c>
      <c r="H36" s="30" t="n">
        <f aca="false">G36/D36*100</f>
        <v>99.1659919945439</v>
      </c>
      <c r="I36" s="30" t="n">
        <f aca="false">G36/E36*100</f>
        <v>92.994988131208</v>
      </c>
      <c r="J36" s="36"/>
    </row>
    <row r="37" customFormat="false" ht="15" hidden="false" customHeight="false" outlineLevel="0" collapsed="false">
      <c r="A37" s="26" t="s">
        <v>51</v>
      </c>
      <c r="B37" s="22" t="n">
        <v>4</v>
      </c>
      <c r="C37" s="27" t="s">
        <v>38</v>
      </c>
      <c r="D37" s="31" t="n">
        <v>18260980610.41</v>
      </c>
      <c r="E37" s="28" t="n">
        <v>18569703270.77</v>
      </c>
      <c r="F37" s="29" t="n">
        <v>18251474730.48</v>
      </c>
      <c r="G37" s="28" t="n">
        <v>18177707107.83</v>
      </c>
      <c r="H37" s="30" t="n">
        <f aca="false">G37/D37*100</f>
        <v>99.5439812113237</v>
      </c>
      <c r="I37" s="30" t="n">
        <f aca="false">G37/E37*100</f>
        <v>97.8890553218638</v>
      </c>
      <c r="J37" s="15"/>
    </row>
    <row r="38" customFormat="false" ht="15" hidden="false" customHeight="false" outlineLevel="0" collapsed="false">
      <c r="A38" s="26" t="s">
        <v>52</v>
      </c>
      <c r="B38" s="22" t="n">
        <v>4</v>
      </c>
      <c r="C38" s="27" t="s">
        <v>40</v>
      </c>
      <c r="D38" s="31" t="n">
        <v>127000725.21</v>
      </c>
      <c r="E38" s="28" t="n">
        <v>130050032.06</v>
      </c>
      <c r="F38" s="29" t="n">
        <v>129976520.94</v>
      </c>
      <c r="G38" s="28" t="n">
        <v>129591319.19</v>
      </c>
      <c r="H38" s="30" t="n">
        <f aca="false">G38/D38*100</f>
        <v>102.039826131478</v>
      </c>
      <c r="I38" s="30" t="n">
        <f aca="false">G38/E38*100</f>
        <v>99.6472796947959</v>
      </c>
      <c r="J38" s="15"/>
    </row>
    <row r="39" customFormat="false" ht="30" hidden="false" customHeight="false" outlineLevel="0" collapsed="false">
      <c r="A39" s="26" t="s">
        <v>53</v>
      </c>
      <c r="B39" s="22" t="n">
        <v>4</v>
      </c>
      <c r="C39" s="27" t="s">
        <v>28</v>
      </c>
      <c r="D39" s="31" t="n">
        <v>4600000</v>
      </c>
      <c r="E39" s="28" t="n">
        <v>2000000</v>
      </c>
      <c r="F39" s="29" t="n">
        <v>2000000</v>
      </c>
      <c r="G39" s="28" t="n">
        <v>2000000</v>
      </c>
      <c r="H39" s="30" t="n">
        <f aca="false">G39/D39*100</f>
        <v>43.4782608695652</v>
      </c>
      <c r="I39" s="30" t="n">
        <f aca="false">G39/E39*100</f>
        <v>100</v>
      </c>
      <c r="J39" s="15"/>
    </row>
    <row r="40" customFormat="false" ht="15" hidden="false" customHeight="false" outlineLevel="0" collapsed="false">
      <c r="A40" s="26" t="s">
        <v>54</v>
      </c>
      <c r="B40" s="22" t="n">
        <v>4</v>
      </c>
      <c r="C40" s="27" t="s">
        <v>30</v>
      </c>
      <c r="D40" s="31" t="n">
        <v>1182575403.02</v>
      </c>
      <c r="E40" s="28" t="n">
        <v>1584554359.59</v>
      </c>
      <c r="F40" s="29" t="n">
        <v>1344110915.28</v>
      </c>
      <c r="G40" s="28" t="n">
        <v>1343569595.56</v>
      </c>
      <c r="H40" s="30" t="n">
        <f aca="false">G40/D40*100</f>
        <v>113.613862771783</v>
      </c>
      <c r="I40" s="30" t="n">
        <f aca="false">G40/E40*100</f>
        <v>84.7916379408811</v>
      </c>
      <c r="J40" s="15"/>
    </row>
    <row r="41" customFormat="false" ht="15" hidden="false" customHeight="false" outlineLevel="0" collapsed="false">
      <c r="A41" s="26"/>
      <c r="B41" s="22"/>
      <c r="C41" s="27"/>
      <c r="D41" s="31"/>
      <c r="E41" s="28"/>
      <c r="F41" s="28"/>
      <c r="G41" s="28"/>
      <c r="H41" s="30"/>
      <c r="I41" s="30"/>
      <c r="J41" s="15"/>
    </row>
    <row r="42" customFormat="false" ht="15" hidden="false" customHeight="false" outlineLevel="0" collapsed="false">
      <c r="A42" s="20" t="s">
        <v>55</v>
      </c>
      <c r="B42" s="32" t="n">
        <v>5</v>
      </c>
      <c r="C42" s="33"/>
      <c r="D42" s="34" t="n">
        <f aca="false">SUM(D43:D46)</f>
        <v>24890619639.45</v>
      </c>
      <c r="E42" s="24" t="n">
        <v>27440022070.14</v>
      </c>
      <c r="F42" s="24" t="n">
        <v>22623262599.61</v>
      </c>
      <c r="G42" s="24" t="n">
        <v>22582126877.31</v>
      </c>
      <c r="H42" s="25" t="n">
        <f aca="false">G42/D42*100</f>
        <v>90.7254508100667</v>
      </c>
      <c r="I42" s="25" t="n">
        <f aca="false">G42/E42*100</f>
        <v>82.2963145568446</v>
      </c>
      <c r="J42" s="15"/>
    </row>
    <row r="43" customFormat="false" ht="15" hidden="false" customHeight="false" outlineLevel="0" collapsed="false">
      <c r="A43" s="26" t="s">
        <v>56</v>
      </c>
      <c r="B43" s="22" t="n">
        <v>5</v>
      </c>
      <c r="C43" s="27" t="s">
        <v>43</v>
      </c>
      <c r="D43" s="31" t="n">
        <v>8807346463.2</v>
      </c>
      <c r="E43" s="28" t="n">
        <v>10924642576.4</v>
      </c>
      <c r="F43" s="28" t="n">
        <v>9914909810.2</v>
      </c>
      <c r="G43" s="28" t="n">
        <v>9877636077.62</v>
      </c>
      <c r="H43" s="30" t="n">
        <f aca="false">G43/D43*100</f>
        <v>112.152236986384</v>
      </c>
      <c r="I43" s="30" t="n">
        <f aca="false">G43/E43*100</f>
        <v>90.4161029392229</v>
      </c>
      <c r="J43" s="15"/>
    </row>
    <row r="44" customFormat="false" ht="15" hidden="false" customHeight="false" outlineLevel="0" collapsed="false">
      <c r="A44" s="26" t="s">
        <v>57</v>
      </c>
      <c r="B44" s="22" t="n">
        <v>5</v>
      </c>
      <c r="C44" s="27" t="s">
        <v>16</v>
      </c>
      <c r="D44" s="31" t="n">
        <v>14346919716.84</v>
      </c>
      <c r="E44" s="28" t="n">
        <v>14052830441.8</v>
      </c>
      <c r="F44" s="28" t="n">
        <v>10256064236.59</v>
      </c>
      <c r="G44" s="28" t="n">
        <v>10256050820.65</v>
      </c>
      <c r="H44" s="30" t="n">
        <f aca="false">G44/D44*100</f>
        <v>71.486082190951</v>
      </c>
      <c r="I44" s="30" t="n">
        <f aca="false">G44/E44*100</f>
        <v>72.9821003898509</v>
      </c>
      <c r="J44" s="15"/>
    </row>
    <row r="45" customFormat="false" ht="15" hidden="false" customHeight="false" outlineLevel="0" collapsed="false">
      <c r="A45" s="26" t="s">
        <v>58</v>
      </c>
      <c r="B45" s="22" t="n">
        <v>5</v>
      </c>
      <c r="C45" s="27" t="s">
        <v>18</v>
      </c>
      <c r="D45" s="31" t="n">
        <v>756520433.66</v>
      </c>
      <c r="E45" s="28" t="n">
        <v>1235469183.55</v>
      </c>
      <c r="F45" s="28" t="n">
        <v>1226635720.38</v>
      </c>
      <c r="G45" s="28" t="n">
        <v>1222817497.97</v>
      </c>
      <c r="H45" s="30" t="n">
        <f aca="false">G45/D45*100</f>
        <v>161.637074633144</v>
      </c>
      <c r="I45" s="30" t="n">
        <f aca="false">G45/E45*100</f>
        <v>98.9759610560543</v>
      </c>
      <c r="J45" s="15"/>
    </row>
    <row r="46" customFormat="false" ht="30" hidden="false" customHeight="false" outlineLevel="0" collapsed="false">
      <c r="A46" s="26" t="s">
        <v>59</v>
      </c>
      <c r="B46" s="22" t="n">
        <v>5</v>
      </c>
      <c r="C46" s="27" t="s">
        <v>22</v>
      </c>
      <c r="D46" s="31" t="n">
        <v>979833025.75</v>
      </c>
      <c r="E46" s="28" t="n">
        <v>1227079868.39</v>
      </c>
      <c r="F46" s="28" t="n">
        <v>1225652832.44</v>
      </c>
      <c r="G46" s="28" t="n">
        <v>1225622481.07</v>
      </c>
      <c r="H46" s="30" t="n">
        <f aca="false">G46/D46*100</f>
        <v>125.084830666109</v>
      </c>
      <c r="I46" s="30" t="n">
        <f aca="false">G46/E46*100</f>
        <v>99.8812312582463</v>
      </c>
      <c r="J46" s="15"/>
    </row>
    <row r="47" customFormat="false" ht="15" hidden="false" customHeight="false" outlineLevel="0" collapsed="false">
      <c r="A47" s="26"/>
      <c r="B47" s="22"/>
      <c r="C47" s="27"/>
      <c r="D47" s="31"/>
      <c r="E47" s="28"/>
      <c r="F47" s="28"/>
      <c r="G47" s="28"/>
      <c r="H47" s="30"/>
      <c r="I47" s="30"/>
      <c r="J47" s="15"/>
    </row>
    <row r="48" customFormat="false" ht="15" hidden="false" customHeight="false" outlineLevel="0" collapsed="false">
      <c r="A48" s="20" t="s">
        <v>60</v>
      </c>
      <c r="B48" s="32" t="n">
        <v>6</v>
      </c>
      <c r="C48" s="33"/>
      <c r="D48" s="34" t="n">
        <f aca="false">SUM(D49:D51)</f>
        <v>1536714860.73</v>
      </c>
      <c r="E48" s="24" t="n">
        <v>1793060711.49</v>
      </c>
      <c r="F48" s="24" t="n">
        <v>1789742158.03</v>
      </c>
      <c r="G48" s="24" t="n">
        <v>1789302244.57</v>
      </c>
      <c r="H48" s="25" t="n">
        <f aca="false">G48/D48*100</f>
        <v>116.436841361709</v>
      </c>
      <c r="I48" s="25" t="n">
        <f aca="false">G48/E48*100</f>
        <v>99.7903881951171</v>
      </c>
      <c r="J48" s="15"/>
    </row>
    <row r="49" customFormat="false" ht="30" hidden="false" customHeight="false" outlineLevel="0" collapsed="false">
      <c r="A49" s="26" t="s">
        <v>61</v>
      </c>
      <c r="B49" s="22" t="n">
        <v>6</v>
      </c>
      <c r="C49" s="27" t="s">
        <v>18</v>
      </c>
      <c r="D49" s="31" t="n">
        <v>107708069.84</v>
      </c>
      <c r="E49" s="28" t="n">
        <v>111732318.57</v>
      </c>
      <c r="F49" s="28" t="n">
        <v>108575512.97</v>
      </c>
      <c r="G49" s="28" t="n">
        <v>108575512.97</v>
      </c>
      <c r="H49" s="30" t="n">
        <f aca="false">G49/D49*100</f>
        <v>100.805365030948</v>
      </c>
      <c r="I49" s="30" t="n">
        <f aca="false">G49/E49*100</f>
        <v>97.1746709990429</v>
      </c>
      <c r="J49" s="15"/>
    </row>
    <row r="50" customFormat="false" ht="30" hidden="false" customHeight="false" outlineLevel="0" collapsed="false">
      <c r="A50" s="26" t="s">
        <v>62</v>
      </c>
      <c r="B50" s="22" t="n">
        <v>6</v>
      </c>
      <c r="C50" s="27" t="s">
        <v>20</v>
      </c>
      <c r="D50" s="31" t="n">
        <v>0</v>
      </c>
      <c r="E50" s="28" t="n">
        <v>2000000</v>
      </c>
      <c r="F50" s="28" t="n">
        <v>2000000</v>
      </c>
      <c r="G50" s="28" t="n">
        <v>2000000</v>
      </c>
      <c r="H50" s="30" t="n">
        <v>0</v>
      </c>
      <c r="I50" s="30" t="n">
        <f aca="false">G50/E50*100</f>
        <v>100</v>
      </c>
      <c r="J50" s="15"/>
    </row>
    <row r="51" customFormat="false" ht="15" hidden="false" customHeight="false" outlineLevel="0" collapsed="false">
      <c r="A51" s="26" t="s">
        <v>63</v>
      </c>
      <c r="B51" s="22" t="n">
        <v>6</v>
      </c>
      <c r="C51" s="27" t="s">
        <v>22</v>
      </c>
      <c r="D51" s="31" t="n">
        <v>1429006790.89</v>
      </c>
      <c r="E51" s="28" t="n">
        <v>1679328392.92</v>
      </c>
      <c r="F51" s="28" t="n">
        <v>1679166645.06</v>
      </c>
      <c r="G51" s="28" t="n">
        <v>1678726731.6</v>
      </c>
      <c r="H51" s="30" t="n">
        <f aca="false">G51/D51*100</f>
        <v>117.475070258726</v>
      </c>
      <c r="I51" s="30" t="n">
        <f aca="false">G51/E51*100</f>
        <v>99.9641725035713</v>
      </c>
      <c r="J51" s="15"/>
    </row>
    <row r="52" customFormat="false" ht="15" hidden="false" customHeight="false" outlineLevel="0" collapsed="false">
      <c r="A52" s="26"/>
      <c r="B52" s="22"/>
      <c r="C52" s="27"/>
      <c r="D52" s="31"/>
      <c r="E52" s="28"/>
      <c r="F52" s="28"/>
      <c r="G52" s="28"/>
      <c r="H52" s="30"/>
      <c r="I52" s="30"/>
      <c r="J52" s="15"/>
    </row>
    <row r="53" customFormat="false" ht="15" hidden="false" customHeight="false" outlineLevel="0" collapsed="false">
      <c r="A53" s="21" t="s">
        <v>64</v>
      </c>
      <c r="B53" s="32" t="n">
        <v>7</v>
      </c>
      <c r="C53" s="33"/>
      <c r="D53" s="34" t="n">
        <f aca="false">SUM(D54:D61)</f>
        <v>34028178237.87</v>
      </c>
      <c r="E53" s="24" t="n">
        <v>33093740523.45</v>
      </c>
      <c r="F53" s="24" t="n">
        <v>33033547802.94</v>
      </c>
      <c r="G53" s="24" t="n">
        <v>33008086279.03</v>
      </c>
      <c r="H53" s="25" t="n">
        <f aca="false">G53/D53*100</f>
        <v>97.0022140130184</v>
      </c>
      <c r="I53" s="25" t="n">
        <f aca="false">G53/E53*100</f>
        <v>99.7411769021416</v>
      </c>
      <c r="J53" s="15"/>
    </row>
    <row r="54" customFormat="false" ht="15" hidden="false" customHeight="false" outlineLevel="0" collapsed="false">
      <c r="A54" s="26" t="s">
        <v>65</v>
      </c>
      <c r="B54" s="22" t="n">
        <v>7</v>
      </c>
      <c r="C54" s="27" t="s">
        <v>43</v>
      </c>
      <c r="D54" s="31" t="n">
        <v>117187518.58</v>
      </c>
      <c r="E54" s="28" t="n">
        <v>191442832.54</v>
      </c>
      <c r="F54" s="29" t="n">
        <v>190552274.2</v>
      </c>
      <c r="G54" s="28" t="n">
        <v>190458257.6</v>
      </c>
      <c r="H54" s="30" t="n">
        <f aca="false">G54/D54*100</f>
        <v>162.524354050539</v>
      </c>
      <c r="I54" s="30" t="n">
        <f aca="false">G54/E54*100</f>
        <v>99.4857081213556</v>
      </c>
      <c r="J54" s="15"/>
    </row>
    <row r="55" customFormat="false" ht="15" hidden="false" customHeight="false" outlineLevel="0" collapsed="false">
      <c r="A55" s="26" t="s">
        <v>66</v>
      </c>
      <c r="B55" s="22" t="n">
        <v>7</v>
      </c>
      <c r="C55" s="27" t="s">
        <v>16</v>
      </c>
      <c r="D55" s="31" t="n">
        <v>26387014003.88</v>
      </c>
      <c r="E55" s="28" t="n">
        <v>25086556170.06</v>
      </c>
      <c r="F55" s="29" t="n">
        <v>25063746347.33</v>
      </c>
      <c r="G55" s="28" t="n">
        <v>25044827150.51</v>
      </c>
      <c r="H55" s="30" t="n">
        <f aca="false">G55/D55*100</f>
        <v>94.9134568497495</v>
      </c>
      <c r="I55" s="30" t="n">
        <f aca="false">G55/E55*100</f>
        <v>99.833659832513</v>
      </c>
      <c r="J55" s="15"/>
    </row>
    <row r="56" customFormat="false" ht="15" hidden="false" customHeight="false" outlineLevel="0" collapsed="false">
      <c r="A56" s="26" t="s">
        <v>67</v>
      </c>
      <c r="B56" s="22" t="n">
        <v>7</v>
      </c>
      <c r="C56" s="27" t="s">
        <v>18</v>
      </c>
      <c r="D56" s="31" t="n">
        <v>750691013.43</v>
      </c>
      <c r="E56" s="28" t="n">
        <v>983281425.34</v>
      </c>
      <c r="F56" s="29" t="n">
        <v>969311678.32</v>
      </c>
      <c r="G56" s="28" t="n">
        <v>969311649.35</v>
      </c>
      <c r="H56" s="30" t="n">
        <f aca="false">G56/D56*100</f>
        <v>129.122585991951</v>
      </c>
      <c r="I56" s="30" t="n">
        <f aca="false">G56/E56*100</f>
        <v>98.57926981737</v>
      </c>
      <c r="J56" s="15"/>
    </row>
    <row r="57" customFormat="false" ht="15" hidden="false" customHeight="false" outlineLevel="0" collapsed="false">
      <c r="A57" s="26" t="s">
        <v>68</v>
      </c>
      <c r="B57" s="22" t="n">
        <v>7</v>
      </c>
      <c r="C57" s="27" t="s">
        <v>20</v>
      </c>
      <c r="D57" s="31" t="n">
        <v>4022449617.66</v>
      </c>
      <c r="E57" s="28" t="n">
        <v>3966436867.37</v>
      </c>
      <c r="F57" s="29" t="n">
        <v>3966436867.37</v>
      </c>
      <c r="G57" s="28" t="n">
        <v>3966436763.04</v>
      </c>
      <c r="H57" s="30" t="n">
        <f aca="false">G57/D57*100</f>
        <v>98.6074939416498</v>
      </c>
      <c r="I57" s="30" t="n">
        <f aca="false">G57/E57*100</f>
        <v>99.9999973696796</v>
      </c>
      <c r="J57" s="15"/>
    </row>
    <row r="58" customFormat="false" ht="30" hidden="false" customHeight="false" outlineLevel="0" collapsed="false">
      <c r="A58" s="26" t="s">
        <v>69</v>
      </c>
      <c r="B58" s="22" t="n">
        <v>7</v>
      </c>
      <c r="C58" s="27" t="s">
        <v>22</v>
      </c>
      <c r="D58" s="31" t="n">
        <v>284722907.6</v>
      </c>
      <c r="E58" s="28" t="n">
        <v>278720833.56</v>
      </c>
      <c r="F58" s="29" t="n">
        <v>278334884.76</v>
      </c>
      <c r="G58" s="28" t="n">
        <v>278084509.76</v>
      </c>
      <c r="H58" s="30" t="n">
        <f aca="false">G58/D58*100</f>
        <v>97.6684707612897</v>
      </c>
      <c r="I58" s="30" t="n">
        <f aca="false">G58/E58*100</f>
        <v>99.7716985157254</v>
      </c>
      <c r="J58" s="15"/>
    </row>
    <row r="59" customFormat="false" ht="15" hidden="false" customHeight="false" outlineLevel="0" collapsed="false">
      <c r="A59" s="26" t="s">
        <v>70</v>
      </c>
      <c r="B59" s="22" t="n">
        <v>7</v>
      </c>
      <c r="C59" s="27" t="s">
        <v>26</v>
      </c>
      <c r="D59" s="31" t="n">
        <v>616904527.79</v>
      </c>
      <c r="E59" s="28" t="n">
        <v>665838085.36</v>
      </c>
      <c r="F59" s="29" t="n">
        <v>665816342.8</v>
      </c>
      <c r="G59" s="28" t="n">
        <v>664734720.22</v>
      </c>
      <c r="H59" s="30" t="n">
        <f aca="false">G59/D59*100</f>
        <v>107.753256829115</v>
      </c>
      <c r="I59" s="30" t="n">
        <f aca="false">G59/E59*100</f>
        <v>99.8342892717824</v>
      </c>
      <c r="J59" s="15"/>
    </row>
    <row r="60" customFormat="false" ht="18" hidden="false" customHeight="true" outlineLevel="0" collapsed="false">
      <c r="A60" s="26" t="s">
        <v>71</v>
      </c>
      <c r="B60" s="22" t="n">
        <v>7</v>
      </c>
      <c r="C60" s="27" t="s">
        <v>50</v>
      </c>
      <c r="D60" s="31" t="n">
        <v>9392535.69</v>
      </c>
      <c r="E60" s="28" t="n">
        <v>9392535.69</v>
      </c>
      <c r="F60" s="29" t="n">
        <v>9392535.69</v>
      </c>
      <c r="G60" s="28" t="n">
        <v>9392535.69</v>
      </c>
      <c r="H60" s="30" t="n">
        <f aca="false">G60/D60*100</f>
        <v>100</v>
      </c>
      <c r="I60" s="30" t="n">
        <f aca="false">G60/E60*100</f>
        <v>100</v>
      </c>
      <c r="J60" s="15"/>
    </row>
    <row r="61" customFormat="false" ht="15" hidden="false" customHeight="false" outlineLevel="0" collapsed="false">
      <c r="A61" s="26" t="s">
        <v>72</v>
      </c>
      <c r="B61" s="22" t="n">
        <v>7</v>
      </c>
      <c r="C61" s="27" t="s">
        <v>38</v>
      </c>
      <c r="D61" s="31" t="n">
        <v>1839816113.24</v>
      </c>
      <c r="E61" s="28" t="n">
        <v>1912071773.53</v>
      </c>
      <c r="F61" s="29" t="n">
        <v>1889956872.47</v>
      </c>
      <c r="G61" s="28" t="n">
        <v>1884840692.86</v>
      </c>
      <c r="H61" s="30" t="n">
        <f aca="false">G61/D61*100</f>
        <v>102.447232595474</v>
      </c>
      <c r="I61" s="30" t="n">
        <f aca="false">G61/E61*100</f>
        <v>98.5758337606895</v>
      </c>
      <c r="J61" s="15"/>
    </row>
    <row r="62" customFormat="false" ht="15" hidden="false" customHeight="false" outlineLevel="0" collapsed="false">
      <c r="A62" s="26"/>
      <c r="B62" s="22"/>
      <c r="C62" s="27"/>
      <c r="D62" s="31"/>
      <c r="E62" s="28"/>
      <c r="F62" s="28"/>
      <c r="G62" s="28"/>
      <c r="H62" s="30"/>
      <c r="I62" s="30"/>
      <c r="J62" s="15"/>
    </row>
    <row r="63" customFormat="false" ht="15" hidden="false" customHeight="false" outlineLevel="0" collapsed="false">
      <c r="A63" s="20" t="s">
        <v>73</v>
      </c>
      <c r="B63" s="32" t="n">
        <v>8</v>
      </c>
      <c r="C63" s="33"/>
      <c r="D63" s="34" t="n">
        <f aca="false">SUM(D64:D65)</f>
        <v>3144243960.36</v>
      </c>
      <c r="E63" s="24" t="n">
        <v>3284488420.8</v>
      </c>
      <c r="F63" s="24" t="n">
        <v>3257694934.28</v>
      </c>
      <c r="G63" s="24" t="n">
        <v>3257566933.78</v>
      </c>
      <c r="H63" s="25" t="n">
        <f aca="false">G63/D63*100</f>
        <v>103.604140608957</v>
      </c>
      <c r="I63" s="25" t="n">
        <f aca="false">G63/E63*100</f>
        <v>99.1803445903626</v>
      </c>
      <c r="J63" s="15"/>
    </row>
    <row r="64" customFormat="false" ht="15" hidden="false" customHeight="false" outlineLevel="0" collapsed="false">
      <c r="A64" s="26" t="s">
        <v>74</v>
      </c>
      <c r="B64" s="22" t="n">
        <v>8</v>
      </c>
      <c r="C64" s="27" t="s">
        <v>43</v>
      </c>
      <c r="D64" s="31" t="n">
        <v>3054832089.74</v>
      </c>
      <c r="E64" s="28" t="n">
        <v>3194315398.42</v>
      </c>
      <c r="F64" s="28" t="n">
        <v>3167540131.06</v>
      </c>
      <c r="G64" s="28" t="n">
        <v>3167412131.06</v>
      </c>
      <c r="H64" s="30" t="n">
        <f aca="false">G64/D64*100</f>
        <v>103.685310289168</v>
      </c>
      <c r="I64" s="30" t="n">
        <f aca="false">G64/E64*100</f>
        <v>99.1577767375974</v>
      </c>
      <c r="J64" s="15"/>
    </row>
    <row r="65" customFormat="false" ht="15" hidden="false" customHeight="false" outlineLevel="0" collapsed="false">
      <c r="A65" s="26" t="s">
        <v>75</v>
      </c>
      <c r="B65" s="22" t="n">
        <v>8</v>
      </c>
      <c r="C65" s="27" t="s">
        <v>20</v>
      </c>
      <c r="D65" s="31" t="n">
        <v>89411870.62</v>
      </c>
      <c r="E65" s="28" t="n">
        <v>90173022.38</v>
      </c>
      <c r="F65" s="28" t="n">
        <v>90154803.22</v>
      </c>
      <c r="G65" s="28" t="n">
        <v>90154802.72</v>
      </c>
      <c r="H65" s="30" t="n">
        <f aca="false">G65/D65*100</f>
        <v>100.830909917048</v>
      </c>
      <c r="I65" s="30" t="n">
        <f aca="false">G65/E65*100</f>
        <v>99.9797947772858</v>
      </c>
      <c r="J65" s="15"/>
    </row>
    <row r="66" customFormat="false" ht="15" hidden="false" customHeight="false" outlineLevel="0" collapsed="false">
      <c r="A66" s="26"/>
      <c r="B66" s="22"/>
      <c r="C66" s="27"/>
      <c r="D66" s="31"/>
      <c r="E66" s="28"/>
      <c r="F66" s="28"/>
      <c r="G66" s="28"/>
      <c r="H66" s="30"/>
      <c r="I66" s="30"/>
      <c r="J66" s="15"/>
    </row>
    <row r="67" customFormat="false" ht="15" hidden="false" customHeight="false" outlineLevel="0" collapsed="false">
      <c r="A67" s="20" t="s">
        <v>76</v>
      </c>
      <c r="B67" s="32" t="n">
        <v>9</v>
      </c>
      <c r="C67" s="33"/>
      <c r="D67" s="34" t="n">
        <f aca="false">SUM(D68:D74)</f>
        <v>12878791953.14</v>
      </c>
      <c r="E67" s="24" t="n">
        <v>12960490226.29</v>
      </c>
      <c r="F67" s="24" t="n">
        <v>12923708890.75</v>
      </c>
      <c r="G67" s="24" t="n">
        <v>12891572962.62</v>
      </c>
      <c r="H67" s="25" t="n">
        <f aca="false">G67/D67*100</f>
        <v>100.099240748096</v>
      </c>
      <c r="I67" s="25" t="n">
        <f aca="false">G67/E67*100</f>
        <v>99.4682511041889</v>
      </c>
      <c r="J67" s="15"/>
    </row>
    <row r="68" customFormat="false" ht="15" hidden="false" customHeight="false" outlineLevel="0" collapsed="false">
      <c r="A68" s="26" t="s">
        <v>77</v>
      </c>
      <c r="B68" s="22" t="n">
        <v>9</v>
      </c>
      <c r="C68" s="27" t="s">
        <v>43</v>
      </c>
      <c r="D68" s="31" t="n">
        <v>3499963648.14</v>
      </c>
      <c r="E68" s="28" t="n">
        <v>3237632863.49</v>
      </c>
      <c r="F68" s="28" t="n">
        <v>3237632863.49</v>
      </c>
      <c r="G68" s="28" t="n">
        <v>3237632806.59</v>
      </c>
      <c r="H68" s="30" t="n">
        <f aca="false">G68/D68*100</f>
        <v>92.5047552511178</v>
      </c>
      <c r="I68" s="30" t="n">
        <f aca="false">G68/E68*100</f>
        <v>99.9999982425432</v>
      </c>
      <c r="J68" s="15"/>
    </row>
    <row r="69" customFormat="false" ht="15" hidden="false" customHeight="false" outlineLevel="0" collapsed="false">
      <c r="A69" s="26" t="s">
        <v>78</v>
      </c>
      <c r="B69" s="22" t="n">
        <v>9</v>
      </c>
      <c r="C69" s="27" t="s">
        <v>16</v>
      </c>
      <c r="D69" s="31" t="n">
        <v>4481014584.17</v>
      </c>
      <c r="E69" s="28" t="n">
        <v>4326802694.21</v>
      </c>
      <c r="F69" s="28" t="n">
        <v>4290021358.67</v>
      </c>
      <c r="G69" s="28" t="n">
        <v>4289619337</v>
      </c>
      <c r="H69" s="30" t="n">
        <f aca="false">G69/D69*100</f>
        <v>95.728751969562</v>
      </c>
      <c r="I69" s="30" t="n">
        <f aca="false">G69/E69*100</f>
        <v>99.1406273907577</v>
      </c>
      <c r="J69" s="15"/>
    </row>
    <row r="70" customFormat="false" ht="15" hidden="false" customHeight="false" outlineLevel="0" collapsed="false">
      <c r="A70" s="26" t="s">
        <v>79</v>
      </c>
      <c r="B70" s="22" t="n">
        <v>9</v>
      </c>
      <c r="C70" s="27" t="s">
        <v>18</v>
      </c>
      <c r="D70" s="31" t="n">
        <v>78007710</v>
      </c>
      <c r="E70" s="28" t="n">
        <v>60043455</v>
      </c>
      <c r="F70" s="28" t="n">
        <v>60043455</v>
      </c>
      <c r="G70" s="28" t="n">
        <v>60043455</v>
      </c>
      <c r="H70" s="30" t="n">
        <f aca="false">G70/D70*100</f>
        <v>76.971180156423</v>
      </c>
      <c r="I70" s="30" t="n">
        <f aca="false">G70/E70*100</f>
        <v>100</v>
      </c>
      <c r="J70" s="15"/>
    </row>
    <row r="71" customFormat="false" ht="15" hidden="false" customHeight="false" outlineLevel="0" collapsed="false">
      <c r="A71" s="26" t="s">
        <v>80</v>
      </c>
      <c r="B71" s="22" t="n">
        <v>9</v>
      </c>
      <c r="C71" s="27" t="s">
        <v>20</v>
      </c>
      <c r="D71" s="31" t="n">
        <v>866650054</v>
      </c>
      <c r="E71" s="28" t="n">
        <v>940159904.32</v>
      </c>
      <c r="F71" s="28" t="n">
        <v>940159904.32</v>
      </c>
      <c r="G71" s="28" t="n">
        <v>940070378.07</v>
      </c>
      <c r="H71" s="30" t="n">
        <f aca="false">G71/D71*100</f>
        <v>108.471738244419</v>
      </c>
      <c r="I71" s="30" t="n">
        <f aca="false">G71/E71*100</f>
        <v>99.9904775507242</v>
      </c>
      <c r="J71" s="15"/>
    </row>
    <row r="72" customFormat="false" ht="15" hidden="false" customHeight="false" outlineLevel="0" collapsed="false">
      <c r="A72" s="26" t="s">
        <v>81</v>
      </c>
      <c r="B72" s="22" t="n">
        <v>9</v>
      </c>
      <c r="C72" s="27" t="s">
        <v>22</v>
      </c>
      <c r="D72" s="31" t="n">
        <v>234728849.19</v>
      </c>
      <c r="E72" s="28" t="n">
        <v>241266049.19</v>
      </c>
      <c r="F72" s="28" t="n">
        <v>241266049.19</v>
      </c>
      <c r="G72" s="28" t="n">
        <v>241266049.19</v>
      </c>
      <c r="H72" s="30" t="n">
        <f aca="false">G72/D72*100</f>
        <v>102.785000660361</v>
      </c>
      <c r="I72" s="30" t="n">
        <f aca="false">G72/E72*100</f>
        <v>100</v>
      </c>
      <c r="J72" s="15"/>
    </row>
    <row r="73" customFormat="false" ht="30" hidden="false" customHeight="false" outlineLevel="0" collapsed="false">
      <c r="A73" s="26" t="s">
        <v>82</v>
      </c>
      <c r="B73" s="22" t="n">
        <v>9</v>
      </c>
      <c r="C73" s="27" t="s">
        <v>24</v>
      </c>
      <c r="D73" s="31" t="n">
        <v>199140610</v>
      </c>
      <c r="E73" s="28" t="n">
        <v>199140610</v>
      </c>
      <c r="F73" s="28" t="n">
        <v>199140610</v>
      </c>
      <c r="G73" s="28" t="n">
        <v>199140610</v>
      </c>
      <c r="H73" s="30" t="n">
        <f aca="false">G73/D73*100</f>
        <v>100</v>
      </c>
      <c r="I73" s="30" t="n">
        <f aca="false">G73/E73*100</f>
        <v>100</v>
      </c>
      <c r="J73" s="15"/>
    </row>
    <row r="74" customFormat="false" ht="15" hidden="false" customHeight="false" outlineLevel="0" collapsed="false">
      <c r="A74" s="26" t="s">
        <v>83</v>
      </c>
      <c r="B74" s="22" t="n">
        <v>9</v>
      </c>
      <c r="C74" s="27" t="s">
        <v>38</v>
      </c>
      <c r="D74" s="31" t="n">
        <v>3519286497.64</v>
      </c>
      <c r="E74" s="28" t="n">
        <v>3955444650.08</v>
      </c>
      <c r="F74" s="28" t="n">
        <v>3955444650.08</v>
      </c>
      <c r="G74" s="28" t="n">
        <v>3923800326.77</v>
      </c>
      <c r="H74" s="30" t="n">
        <f aca="false">G74/D74*100</f>
        <v>111.494200014726</v>
      </c>
      <c r="I74" s="30" t="n">
        <f aca="false">G74/E74*100</f>
        <v>99.1999806315237</v>
      </c>
      <c r="J74" s="15"/>
    </row>
    <row r="75" customFormat="false" ht="15" hidden="false" customHeight="false" outlineLevel="0" collapsed="false">
      <c r="A75" s="26"/>
      <c r="B75" s="22"/>
      <c r="C75" s="27"/>
      <c r="D75" s="31"/>
      <c r="E75" s="28"/>
      <c r="F75" s="28"/>
      <c r="G75" s="28"/>
      <c r="H75" s="30"/>
      <c r="I75" s="30"/>
      <c r="J75" s="15"/>
    </row>
    <row r="76" customFormat="false" ht="15" hidden="false" customHeight="false" outlineLevel="0" collapsed="false">
      <c r="A76" s="20" t="s">
        <v>84</v>
      </c>
      <c r="B76" s="32" t="n">
        <v>10</v>
      </c>
      <c r="C76" s="33"/>
      <c r="D76" s="34" t="n">
        <f aca="false">SUM(D77:D81)</f>
        <v>29337433487.48</v>
      </c>
      <c r="E76" s="24" t="n">
        <v>30477135483.56</v>
      </c>
      <c r="F76" s="24" t="n">
        <v>30409692920.71</v>
      </c>
      <c r="G76" s="24" t="n">
        <v>30373427423.21</v>
      </c>
      <c r="H76" s="25" t="n">
        <f aca="false">G76/D76*100</f>
        <v>103.531303909635</v>
      </c>
      <c r="I76" s="25" t="n">
        <f aca="false">G76/E76*100</f>
        <v>99.6597184784445</v>
      </c>
      <c r="J76" s="15"/>
    </row>
    <row r="77" customFormat="false" ht="15" hidden="false" customHeight="false" outlineLevel="0" collapsed="false">
      <c r="A77" s="26" t="s">
        <v>85</v>
      </c>
      <c r="B77" s="22" t="n">
        <v>10</v>
      </c>
      <c r="C77" s="27" t="s">
        <v>43</v>
      </c>
      <c r="D77" s="31" t="n">
        <v>93531122.45</v>
      </c>
      <c r="E77" s="28" t="n">
        <v>91158375.99</v>
      </c>
      <c r="F77" s="28" t="n">
        <v>91141334.77</v>
      </c>
      <c r="G77" s="28" t="n">
        <v>91139618.64</v>
      </c>
      <c r="H77" s="30" t="n">
        <f aca="false">G77/D77*100</f>
        <v>97.4430930075939</v>
      </c>
      <c r="I77" s="30" t="n">
        <f aca="false">G77/E77*100</f>
        <v>99.9794233390006</v>
      </c>
      <c r="J77" s="15"/>
    </row>
    <row r="78" customFormat="false" ht="15" hidden="false" customHeight="false" outlineLevel="0" collapsed="false">
      <c r="A78" s="26" t="s">
        <v>86</v>
      </c>
      <c r="B78" s="22" t="n">
        <v>10</v>
      </c>
      <c r="C78" s="27" t="s">
        <v>16</v>
      </c>
      <c r="D78" s="31" t="n">
        <v>4184842627.87</v>
      </c>
      <c r="E78" s="28" t="n">
        <v>5276833067.53</v>
      </c>
      <c r="F78" s="28" t="n">
        <v>5262937432.33</v>
      </c>
      <c r="G78" s="28" t="n">
        <v>5246855267.92</v>
      </c>
      <c r="H78" s="30" t="n">
        <f aca="false">G78/D78*100</f>
        <v>125.377600413867</v>
      </c>
      <c r="I78" s="30" t="n">
        <f aca="false">G78/E78*100</f>
        <v>99.4318978973494</v>
      </c>
      <c r="J78" s="15"/>
    </row>
    <row r="79" customFormat="false" ht="15" hidden="false" customHeight="false" outlineLevel="0" collapsed="false">
      <c r="A79" s="26" t="s">
        <v>87</v>
      </c>
      <c r="B79" s="22" t="n">
        <v>10</v>
      </c>
      <c r="C79" s="27" t="s">
        <v>18</v>
      </c>
      <c r="D79" s="31" t="n">
        <v>18211769700.27</v>
      </c>
      <c r="E79" s="28" t="n">
        <v>18730831405.13</v>
      </c>
      <c r="F79" s="28" t="n">
        <v>18726584271.04</v>
      </c>
      <c r="G79" s="28" t="n">
        <v>18723518161.61</v>
      </c>
      <c r="H79" s="30" t="n">
        <f aca="false">G79/D79*100</f>
        <v>102.809987550701</v>
      </c>
      <c r="I79" s="30" t="n">
        <f aca="false">G79/E79*100</f>
        <v>99.960956119022</v>
      </c>
      <c r="J79" s="15"/>
    </row>
    <row r="80" customFormat="false" ht="15" hidden="false" customHeight="false" outlineLevel="0" collapsed="false">
      <c r="A80" s="26" t="s">
        <v>88</v>
      </c>
      <c r="B80" s="22" t="n">
        <v>10</v>
      </c>
      <c r="C80" s="27" t="s">
        <v>20</v>
      </c>
      <c r="D80" s="31" t="n">
        <v>6835155658.6</v>
      </c>
      <c r="E80" s="28" t="n">
        <v>6328283044.94</v>
      </c>
      <c r="F80" s="28" t="n">
        <v>6279684666.9</v>
      </c>
      <c r="G80" s="28" t="n">
        <v>6262733440.39</v>
      </c>
      <c r="H80" s="30" t="n">
        <f aca="false">G80/D80*100</f>
        <v>91.6253228631337</v>
      </c>
      <c r="I80" s="30" t="n">
        <f aca="false">G80/E80*100</f>
        <v>98.9641802668354</v>
      </c>
      <c r="J80" s="15"/>
    </row>
    <row r="81" customFormat="false" ht="15" hidden="false" customHeight="false" outlineLevel="0" collapsed="false">
      <c r="A81" s="26" t="s">
        <v>89</v>
      </c>
      <c r="B81" s="22" t="n">
        <v>10</v>
      </c>
      <c r="C81" s="27" t="s">
        <v>24</v>
      </c>
      <c r="D81" s="31" t="n">
        <v>12134378.29</v>
      </c>
      <c r="E81" s="28" t="n">
        <v>50029589.97</v>
      </c>
      <c r="F81" s="28" t="n">
        <v>49345215.67</v>
      </c>
      <c r="G81" s="28" t="n">
        <v>49180934.65</v>
      </c>
      <c r="H81" s="30" t="n">
        <f aca="false">G81/D81*100</f>
        <v>405.302467704755</v>
      </c>
      <c r="I81" s="30" t="n">
        <f aca="false">G81/E81*100</f>
        <v>98.3036932333267</v>
      </c>
      <c r="J81" s="15"/>
    </row>
    <row r="82" customFormat="false" ht="15" hidden="false" customHeight="false" outlineLevel="0" collapsed="false">
      <c r="A82" s="26"/>
      <c r="B82" s="22"/>
      <c r="C82" s="27"/>
      <c r="D82" s="31"/>
      <c r="E82" s="28"/>
      <c r="F82" s="28"/>
      <c r="G82" s="28"/>
      <c r="H82" s="30"/>
      <c r="I82" s="30"/>
      <c r="J82" s="15"/>
    </row>
    <row r="83" customFormat="false" ht="15" hidden="false" customHeight="false" outlineLevel="0" collapsed="false">
      <c r="A83" s="20" t="s">
        <v>90</v>
      </c>
      <c r="B83" s="32" t="n">
        <v>11</v>
      </c>
      <c r="C83" s="33"/>
      <c r="D83" s="34" t="n">
        <f aca="false">SUM(D84:D87)</f>
        <v>1585031772.28</v>
      </c>
      <c r="E83" s="24" t="n">
        <v>1772465488.28</v>
      </c>
      <c r="F83" s="24" t="n">
        <v>1772459841.53</v>
      </c>
      <c r="G83" s="24" t="n">
        <v>1767734461.33</v>
      </c>
      <c r="H83" s="25" t="n">
        <f aca="false">G83/D83*100</f>
        <v>111.526752475579</v>
      </c>
      <c r="I83" s="25" t="n">
        <f aca="false">G83/E83*100</f>
        <v>99.7330821400313</v>
      </c>
      <c r="J83" s="15"/>
    </row>
    <row r="84" customFormat="false" ht="15" hidden="false" customHeight="false" outlineLevel="0" collapsed="false">
      <c r="A84" s="26" t="s">
        <v>91</v>
      </c>
      <c r="B84" s="22" t="n">
        <v>11</v>
      </c>
      <c r="C84" s="27" t="s">
        <v>43</v>
      </c>
      <c r="D84" s="31" t="n">
        <v>0</v>
      </c>
      <c r="E84" s="28" t="n">
        <v>5675810.86</v>
      </c>
      <c r="F84" s="28" t="n">
        <v>5675810.86</v>
      </c>
      <c r="G84" s="28" t="n">
        <v>5675810.86</v>
      </c>
      <c r="H84" s="30"/>
      <c r="I84" s="30" t="n">
        <f aca="false">G84/E84*100</f>
        <v>100</v>
      </c>
      <c r="J84" s="15"/>
    </row>
    <row r="85" customFormat="false" ht="15" hidden="false" customHeight="false" outlineLevel="0" collapsed="false">
      <c r="A85" s="26" t="s">
        <v>92</v>
      </c>
      <c r="B85" s="22" t="n">
        <v>11</v>
      </c>
      <c r="C85" s="27" t="s">
        <v>16</v>
      </c>
      <c r="D85" s="31" t="n">
        <v>638337725.87</v>
      </c>
      <c r="E85" s="28" t="n">
        <v>765476468.7</v>
      </c>
      <c r="F85" s="28" t="n">
        <v>765470821.95</v>
      </c>
      <c r="G85" s="28" t="n">
        <v>761290491.4</v>
      </c>
      <c r="H85" s="30" t="n">
        <f aca="false">G85/D85*100</f>
        <v>119.261397305388</v>
      </c>
      <c r="I85" s="30" t="n">
        <f aca="false">G85/E85*100</f>
        <v>99.4531540195992</v>
      </c>
      <c r="J85" s="15"/>
    </row>
    <row r="86" customFormat="false" ht="15" hidden="false" customHeight="false" outlineLevel="0" collapsed="false">
      <c r="A86" s="26" t="s">
        <v>93</v>
      </c>
      <c r="B86" s="22" t="n">
        <v>11</v>
      </c>
      <c r="C86" s="27" t="s">
        <v>18</v>
      </c>
      <c r="D86" s="31" t="n">
        <v>917421888.29</v>
      </c>
      <c r="E86" s="28" t="n">
        <v>971716050.6</v>
      </c>
      <c r="F86" s="28" t="n">
        <v>971716050.6</v>
      </c>
      <c r="G86" s="28" t="n">
        <v>971232465.76</v>
      </c>
      <c r="H86" s="30" t="n">
        <f aca="false">G86/D86*100</f>
        <v>105.865412429858</v>
      </c>
      <c r="I86" s="30" t="n">
        <f aca="false">G86/E86*100</f>
        <v>99.9502339351397</v>
      </c>
      <c r="J86" s="15"/>
    </row>
    <row r="87" customFormat="false" ht="15" hidden="false" customHeight="false" outlineLevel="0" collapsed="false">
      <c r="A87" s="26" t="s">
        <v>94</v>
      </c>
      <c r="B87" s="22" t="n">
        <v>11</v>
      </c>
      <c r="C87" s="27" t="s">
        <v>22</v>
      </c>
      <c r="D87" s="31" t="n">
        <v>29272158.12</v>
      </c>
      <c r="E87" s="28" t="n">
        <v>29597158.12</v>
      </c>
      <c r="F87" s="28" t="n">
        <v>29597158.12</v>
      </c>
      <c r="G87" s="28" t="n">
        <v>29535693.31</v>
      </c>
      <c r="H87" s="30" t="n">
        <f aca="false">G87/D87*100</f>
        <v>100.900292998281</v>
      </c>
      <c r="I87" s="30" t="n">
        <f aca="false">G87/E87*100</f>
        <v>99.7923286764533</v>
      </c>
      <c r="J87" s="15"/>
    </row>
    <row r="88" customFormat="false" ht="15" hidden="false" customHeight="false" outlineLevel="0" collapsed="false">
      <c r="A88" s="26"/>
      <c r="B88" s="22"/>
      <c r="C88" s="27"/>
      <c r="D88" s="31"/>
      <c r="E88" s="28"/>
      <c r="F88" s="28"/>
      <c r="G88" s="28"/>
      <c r="H88" s="30"/>
      <c r="I88" s="30"/>
      <c r="J88" s="15"/>
    </row>
    <row r="89" customFormat="false" ht="15" hidden="false" customHeight="false" outlineLevel="0" collapsed="false">
      <c r="A89" s="20" t="s">
        <v>95</v>
      </c>
      <c r="B89" s="32" t="n">
        <v>12</v>
      </c>
      <c r="C89" s="33"/>
      <c r="D89" s="34" t="n">
        <f aca="false">D90</f>
        <v>171925998.99</v>
      </c>
      <c r="E89" s="24" t="n">
        <v>208106068.99</v>
      </c>
      <c r="F89" s="24" t="n">
        <v>208106068.99</v>
      </c>
      <c r="G89" s="24" t="n">
        <v>208106068.99</v>
      </c>
      <c r="H89" s="25" t="n">
        <f aca="false">G89/D89*100</f>
        <v>121.043978346814</v>
      </c>
      <c r="I89" s="25" t="n">
        <f aca="false">G89/E89*100</f>
        <v>100</v>
      </c>
      <c r="J89" s="15"/>
    </row>
    <row r="90" customFormat="false" ht="15" hidden="false" customHeight="false" outlineLevel="0" collapsed="false">
      <c r="A90" s="26" t="s">
        <v>96</v>
      </c>
      <c r="B90" s="22" t="n">
        <v>12</v>
      </c>
      <c r="C90" s="27" t="s">
        <v>16</v>
      </c>
      <c r="D90" s="31" t="n">
        <v>171925998.99</v>
      </c>
      <c r="E90" s="28" t="n">
        <v>208106068.99</v>
      </c>
      <c r="F90" s="28" t="n">
        <v>208106068.99</v>
      </c>
      <c r="G90" s="28" t="n">
        <v>208106068.99</v>
      </c>
      <c r="H90" s="30" t="n">
        <f aca="false">G90/D90*100</f>
        <v>121.043978346814</v>
      </c>
      <c r="I90" s="30" t="n">
        <f aca="false">G90/E90*100</f>
        <v>100</v>
      </c>
      <c r="J90" s="15"/>
    </row>
    <row r="91" customFormat="false" ht="15" hidden="false" customHeight="false" outlineLevel="0" collapsed="false">
      <c r="A91" s="26"/>
      <c r="B91" s="22"/>
      <c r="C91" s="27"/>
      <c r="D91" s="31"/>
      <c r="E91" s="28"/>
      <c r="F91" s="28"/>
      <c r="G91" s="28"/>
      <c r="H91" s="30"/>
      <c r="I91" s="30"/>
      <c r="J91" s="15"/>
    </row>
    <row r="92" customFormat="false" ht="15" hidden="false" customHeight="false" outlineLevel="0" collapsed="false">
      <c r="A92" s="20" t="s">
        <v>97</v>
      </c>
      <c r="B92" s="32" t="n">
        <v>13</v>
      </c>
      <c r="C92" s="33"/>
      <c r="D92" s="34" t="n">
        <f aca="false">D93</f>
        <v>642880975.83</v>
      </c>
      <c r="E92" s="24" t="n">
        <v>642880975.83</v>
      </c>
      <c r="F92" s="24" t="n">
        <v>601129504.25</v>
      </c>
      <c r="G92" s="24" t="n">
        <v>601129504.25</v>
      </c>
      <c r="H92" s="25" t="n">
        <f aca="false">G92/D92*100</f>
        <v>93.5055674145442</v>
      </c>
      <c r="I92" s="25" t="n">
        <f aca="false">G92/E92*100</f>
        <v>93.5055674145442</v>
      </c>
      <c r="J92" s="15"/>
    </row>
    <row r="93" customFormat="false" ht="30" hidden="false" customHeight="false" outlineLevel="0" collapsed="false">
      <c r="A93" s="26" t="s">
        <v>98</v>
      </c>
      <c r="B93" s="22" t="n">
        <v>13</v>
      </c>
      <c r="C93" s="27" t="s">
        <v>43</v>
      </c>
      <c r="D93" s="31" t="n">
        <v>642880975.83</v>
      </c>
      <c r="E93" s="28" t="n">
        <v>642880975.83</v>
      </c>
      <c r="F93" s="28" t="n">
        <v>601129504.25</v>
      </c>
      <c r="G93" s="28" t="n">
        <v>601129504.25</v>
      </c>
      <c r="H93" s="30" t="n">
        <f aca="false">G93/D93*100</f>
        <v>93.5055674145442</v>
      </c>
      <c r="I93" s="30" t="n">
        <f aca="false">G93/E93*100</f>
        <v>93.5055674145442</v>
      </c>
      <c r="J93" s="15"/>
    </row>
    <row r="94" customFormat="false" ht="15" hidden="false" customHeight="false" outlineLevel="0" collapsed="false">
      <c r="A94" s="26"/>
      <c r="B94" s="22"/>
      <c r="C94" s="27"/>
      <c r="D94" s="31"/>
      <c r="E94" s="28"/>
      <c r="F94" s="28"/>
      <c r="G94" s="28"/>
      <c r="H94" s="30"/>
      <c r="I94" s="30"/>
      <c r="J94" s="15"/>
    </row>
    <row r="95" customFormat="false" ht="15" hidden="false" customHeight="false" outlineLevel="0" collapsed="false">
      <c r="A95" s="20" t="s">
        <v>99</v>
      </c>
      <c r="B95" s="32" t="n">
        <v>14</v>
      </c>
      <c r="C95" s="33"/>
      <c r="D95" s="34" t="n">
        <f aca="false">SUM(D96:D98)</f>
        <v>8320570149.15</v>
      </c>
      <c r="E95" s="24" t="n">
        <v>8319983972.63</v>
      </c>
      <c r="F95" s="24" t="n">
        <v>8319983972.63</v>
      </c>
      <c r="G95" s="24" t="n">
        <v>8319951880.94</v>
      </c>
      <c r="H95" s="25" t="n">
        <f aca="false">G95/D95*100</f>
        <v>99.9925694009074</v>
      </c>
      <c r="I95" s="25" t="n">
        <f aca="false">G95/E95*100</f>
        <v>99.9996142818291</v>
      </c>
      <c r="J95" s="15"/>
    </row>
    <row r="96" customFormat="false" ht="45" hidden="false" customHeight="false" outlineLevel="0" collapsed="false">
      <c r="A96" s="26" t="s">
        <v>100</v>
      </c>
      <c r="B96" s="22" t="n">
        <v>14</v>
      </c>
      <c r="C96" s="27" t="s">
        <v>43</v>
      </c>
      <c r="D96" s="31" t="n">
        <v>1998913112.52</v>
      </c>
      <c r="E96" s="28" t="n">
        <v>1998913112.52</v>
      </c>
      <c r="F96" s="28" t="n">
        <v>1998913112.52</v>
      </c>
      <c r="G96" s="28" t="n">
        <v>1998913112.52</v>
      </c>
      <c r="H96" s="30" t="n">
        <f aca="false">G96/D96*100</f>
        <v>100</v>
      </c>
      <c r="I96" s="30" t="n">
        <f aca="false">G96/E96*100</f>
        <v>100</v>
      </c>
      <c r="J96" s="15"/>
    </row>
    <row r="97" customFormat="false" ht="15" hidden="false" customHeight="false" outlineLevel="0" collapsed="false">
      <c r="A97" s="26" t="s">
        <v>101</v>
      </c>
      <c r="B97" s="22" t="n">
        <v>14</v>
      </c>
      <c r="C97" s="27" t="s">
        <v>16</v>
      </c>
      <c r="D97" s="31" t="n">
        <v>152314000</v>
      </c>
      <c r="E97" s="28" t="n">
        <v>152314000</v>
      </c>
      <c r="F97" s="28" t="n">
        <v>152314000</v>
      </c>
      <c r="G97" s="28" t="n">
        <v>152314000</v>
      </c>
      <c r="H97" s="30" t="n">
        <f aca="false">G97/D97*100</f>
        <v>100</v>
      </c>
      <c r="I97" s="30" t="n">
        <f aca="false">G97/E97*100</f>
        <v>100</v>
      </c>
      <c r="J97" s="15"/>
    </row>
    <row r="98" customFormat="false" ht="15" hidden="false" customHeight="false" outlineLevel="0" collapsed="false">
      <c r="A98" s="26" t="s">
        <v>102</v>
      </c>
      <c r="B98" s="22" t="n">
        <v>14</v>
      </c>
      <c r="C98" s="27" t="s">
        <v>18</v>
      </c>
      <c r="D98" s="31" t="n">
        <v>6169343036.63</v>
      </c>
      <c r="E98" s="28" t="n">
        <v>6168756860.11</v>
      </c>
      <c r="F98" s="28" t="n">
        <v>6168756860.11</v>
      </c>
      <c r="G98" s="28" t="n">
        <v>6168724768.42</v>
      </c>
      <c r="H98" s="30" t="n">
        <f aca="false">G98/D98*100</f>
        <v>99.9899783784703</v>
      </c>
      <c r="I98" s="30" t="n">
        <f aca="false">G98/E98*100</f>
        <v>99.9994797705482</v>
      </c>
      <c r="J98" s="15"/>
    </row>
    <row r="99" customFormat="false" ht="15" hidden="false" customHeight="false" outlineLevel="0" collapsed="false">
      <c r="A99" s="26"/>
      <c r="B99" s="22"/>
      <c r="C99" s="27"/>
      <c r="D99" s="31"/>
      <c r="E99" s="28"/>
      <c r="F99" s="28"/>
      <c r="G99" s="28"/>
      <c r="H99" s="30"/>
      <c r="I99" s="30"/>
      <c r="J99" s="15"/>
    </row>
    <row r="100" customFormat="false" ht="13.9" hidden="false" customHeight="true" outlineLevel="0" collapsed="false">
      <c r="A100" s="37" t="s">
        <v>103</v>
      </c>
      <c r="B100" s="38"/>
      <c r="C100" s="38"/>
      <c r="D100" s="39" t="n">
        <f aca="false">D10+D21+D24+D29+D42+D48+D53+D63+D67+D76+D83+D89+D92+D95</f>
        <v>153000771999.98</v>
      </c>
      <c r="E100" s="40" t="n">
        <v>156630883580.28</v>
      </c>
      <c r="F100" s="40" t="n">
        <f aca="false">F10+F21+F24+F29+F42+F48+F53+F63+F67+F76+F83+F89+F92+F95</f>
        <v>150680034015.31</v>
      </c>
      <c r="G100" s="40" t="n">
        <v>150336114691.32</v>
      </c>
      <c r="H100" s="41" t="n">
        <f aca="false">G100/D100*100</f>
        <v>98.2584027035757</v>
      </c>
      <c r="I100" s="41" t="n">
        <f aca="false">G100/E100*100</f>
        <v>95.9811444939378</v>
      </c>
      <c r="J100" s="42"/>
    </row>
    <row r="101" customFormat="false" ht="15" hidden="tru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4"/>
    </row>
    <row r="102" customFormat="false" ht="15" hidden="tru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5"/>
    </row>
    <row r="103" customFormat="false" ht="15" hidden="true" customHeight="true" outlineLevel="0" collapsed="false">
      <c r="A103" s="45" t="s">
        <v>104</v>
      </c>
      <c r="B103" s="45"/>
      <c r="C103" s="46"/>
      <c r="D103" s="46"/>
      <c r="E103" s="46"/>
      <c r="F103" s="3"/>
      <c r="G103" s="3"/>
      <c r="H103" s="47"/>
      <c r="I103" s="47"/>
      <c r="J103" s="5"/>
    </row>
    <row r="104" customFormat="false" ht="15" hidden="true" customHeight="true" outlineLevel="0" collapsed="false">
      <c r="A104" s="3"/>
      <c r="B104" s="3"/>
      <c r="C104" s="48"/>
      <c r="D104" s="48"/>
      <c r="E104" s="48"/>
      <c r="F104" s="49"/>
      <c r="G104" s="3"/>
      <c r="H104" s="50" t="s">
        <v>105</v>
      </c>
      <c r="I104" s="50"/>
      <c r="J104" s="5"/>
    </row>
    <row r="105" customFormat="false" ht="1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5"/>
    </row>
    <row r="106" customFormat="false" ht="15" hidden="true" customHeight="true" outlineLevel="0" collapsed="false">
      <c r="A106" s="3" t="s">
        <v>106</v>
      </c>
      <c r="B106" s="3"/>
      <c r="C106" s="3"/>
      <c r="D106" s="3"/>
      <c r="E106" s="51" t="s">
        <v>107</v>
      </c>
      <c r="F106" s="51"/>
      <c r="G106" s="3"/>
      <c r="H106" s="47"/>
      <c r="I106" s="47"/>
      <c r="J106" s="5"/>
    </row>
    <row r="107" customFormat="false" ht="15" hidden="true" customHeight="true" outlineLevel="0" collapsed="false">
      <c r="A107" s="3"/>
      <c r="B107" s="3"/>
      <c r="C107" s="49"/>
      <c r="D107" s="49"/>
      <c r="E107" s="50" t="s">
        <v>108</v>
      </c>
      <c r="F107" s="50"/>
      <c r="G107" s="52"/>
      <c r="H107" s="50" t="s">
        <v>105</v>
      </c>
      <c r="I107" s="50"/>
      <c r="J107" s="5"/>
    </row>
    <row r="108" customFormat="false" ht="15" hidden="true" customHeight="false" outlineLevel="0" collapsed="false">
      <c r="A108" s="3" t="s">
        <v>109</v>
      </c>
      <c r="B108" s="3"/>
      <c r="C108" s="49"/>
      <c r="D108" s="49"/>
      <c r="E108" s="49"/>
      <c r="F108" s="49"/>
      <c r="G108" s="52"/>
      <c r="H108" s="49"/>
      <c r="I108" s="49"/>
      <c r="J108" s="5"/>
    </row>
    <row r="109" customFormat="false" ht="15" hidden="true" customHeight="false" outlineLevel="0" collapsed="false">
      <c r="A109" s="3" t="s">
        <v>110</v>
      </c>
      <c r="B109" s="3"/>
      <c r="C109" s="3"/>
      <c r="D109" s="3"/>
      <c r="E109" s="3"/>
      <c r="F109" s="3"/>
      <c r="G109" s="3"/>
      <c r="H109" s="3"/>
      <c r="I109" s="3"/>
      <c r="J109" s="5"/>
    </row>
    <row r="111" customFormat="false" ht="15" hidden="false" customHeight="false" outlineLevel="0" collapsed="false">
      <c r="D111" s="53"/>
      <c r="F111" s="53"/>
    </row>
  </sheetData>
  <mergeCells count="19">
    <mergeCell ref="E1:I1"/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  <mergeCell ref="A103:B103"/>
    <mergeCell ref="C103:E103"/>
    <mergeCell ref="C104:E104"/>
    <mergeCell ref="H104:I104"/>
    <mergeCell ref="E106:F106"/>
    <mergeCell ref="E107:F107"/>
    <mergeCell ref="H107:I10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3:03:50Z</dcterms:created>
  <dc:creator>Pavlenko</dc:creator>
  <dc:description/>
  <dc:language>en-US</dc:language>
  <cp:lastModifiedBy>Карпова НН</cp:lastModifiedBy>
  <cp:lastPrinted>2024-05-22T09:59:01Z</cp:lastPrinted>
  <dcterms:modified xsi:type="dcterms:W3CDTF">2024-05-22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2.7300.1526075703</vt:lpwstr>
  </property>
  <property fmtid="{D5CDD505-2E9C-101B-9397-08002B2CF9AE}" pid="4" name="Версия клиента">
    <vt:lpwstr>23.2.36.124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разделам, подразделам</vt:lpwstr>
  </property>
  <property fmtid="{D5CDD505-2E9C-101B-9397-08002B2CF9AE}" pid="7" name="Название отчета">
    <vt:lpwstr>Исполнение по разделам подразделам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33.xlt</vt:lpwstr>
  </property>
</Properties>
</file>