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8 к пояснительной записке к отчету об исполнении областного бюджета за 2023 год по форме приложения № 22 к областному закону" Об областном бюджете на  2023 год и на плановый период 2024 и 2025 года"</t>
  </si>
  <si>
    <t xml:space="preserve">Отчет об исполнении областного бюджета бюджетных ассигнований на предоставление бюджетных инвестиций юридическим лицам, не являющимся государственными учреждениями и государственными унитарными предприятиями 
за 2023 год</t>
  </si>
  <si>
    <t xml:space="preserve">Наименование</t>
  </si>
  <si>
    <t xml:space="preserve">Утверждено на год 
(от 15 декабря 2023 г. 
№ 38-4-ОЗ)</t>
  </si>
  <si>
    <t xml:space="preserve">Уточненная сводная бюджетная роспись на 2023 год</t>
  </si>
  <si>
    <t xml:space="preserve">Исполнено 
на 31.12.2023</t>
  </si>
  <si>
    <t xml:space="preserve">Исполнение 2023 года, в процентах</t>
  </si>
  <si>
    <t xml:space="preserve">к утвержденным законом о бюджете показателям </t>
  </si>
  <si>
    <t xml:space="preserve">к уточненной сводной бюджетной росписи на год</t>
  </si>
  <si>
    <t xml:space="preserve">Бюджетные инвестиции юридическим лицам, за исключением бюджетных инвестиций в объекты капитального строительства</t>
  </si>
  <si>
    <t xml:space="preserve">Взнос Архангельской области в уставный капитал акционерного общества "Гарантийная организация Архангельской области" с целью увеличения областного гарантийного фонда в рамках реализации федерального проекта "Акселерация субъектов малого и среднего предпринимательства" национального проекта "Малое и среднее предпринимательство и поддержка индивидуальной предпринимательской инициативы"</t>
  </si>
  <si>
    <t xml:space="preserve">Взнос Архангельской области в уставный капитал акционерного общества "Архангельский экологический оператор" с целью пополнения оборотных средств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_ ;\-#,##0.00000\ "/>
    <numFmt numFmtId="167" formatCode="#,##0.00"/>
    <numFmt numFmtId="168" formatCode="_-* #,##0.00\ _₽_-;\-* #,##0.00\ _₽_-;_-* \-??\ _₽_-;_-@_-"/>
    <numFmt numFmtId="169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8.99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4.41"/>
    <col collapsed="false" customWidth="true" hidden="false" outlineLevel="0" max="6" min="6" style="0" width="14.56"/>
  </cols>
  <sheetData>
    <row r="1" customFormat="false" ht="45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26.25" hidden="false" customHeight="true" outlineLevel="0" collapsed="false">
      <c r="A2" s="1"/>
      <c r="B2" s="3"/>
      <c r="C2" s="3"/>
      <c r="D2" s="3"/>
      <c r="E2" s="3"/>
      <c r="F2" s="3"/>
    </row>
    <row r="3" customFormat="false" ht="52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24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</row>
    <row r="6" customFormat="false" ht="65.25" hidden="false" customHeight="true" outlineLevel="0" collapsed="false">
      <c r="A6" s="5"/>
      <c r="B6" s="6"/>
      <c r="C6" s="6"/>
      <c r="D6" s="6"/>
      <c r="E6" s="8" t="s">
        <v>7</v>
      </c>
      <c r="F6" s="7" t="s">
        <v>8</v>
      </c>
    </row>
    <row r="7" customFormat="false" ht="1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</row>
    <row r="8" customFormat="false" ht="39" hidden="false" customHeight="false" outlineLevel="0" collapsed="false">
      <c r="A8" s="10" t="s">
        <v>9</v>
      </c>
      <c r="B8" s="11" t="n">
        <f aca="false">B9+B10</f>
        <v>243646657.02</v>
      </c>
      <c r="C8" s="11" t="n">
        <f aca="false">C9+C10</f>
        <v>243646657.03</v>
      </c>
      <c r="D8" s="12" t="n">
        <f aca="false">D9+D10</f>
        <v>243646106</v>
      </c>
      <c r="E8" s="13" t="n">
        <f aca="false">D8/B8*100</f>
        <v>99.9997738446294</v>
      </c>
      <c r="F8" s="13" t="n">
        <f aca="false">D8/C8*100</f>
        <v>99.9997738405252</v>
      </c>
    </row>
    <row r="9" customFormat="false" ht="115.5" hidden="false" customHeight="false" outlineLevel="0" collapsed="false">
      <c r="A9" s="14" t="s">
        <v>10</v>
      </c>
      <c r="B9" s="15" t="n">
        <v>178812551.02</v>
      </c>
      <c r="C9" s="15" t="n">
        <v>178812551.03</v>
      </c>
      <c r="D9" s="16" t="n">
        <v>178812000</v>
      </c>
      <c r="E9" s="17" t="n">
        <f aca="false">D9/B9*100</f>
        <v>99.9996918448974</v>
      </c>
      <c r="F9" s="17" t="n">
        <f aca="false">D9/C9*100</f>
        <v>99.999691839305</v>
      </c>
    </row>
    <row r="10" customFormat="false" ht="51.75" hidden="false" customHeight="false" outlineLevel="0" collapsed="false">
      <c r="A10" s="14" t="s">
        <v>11</v>
      </c>
      <c r="B10" s="15" t="n">
        <v>64834106</v>
      </c>
      <c r="C10" s="15" t="n">
        <v>64834106</v>
      </c>
      <c r="D10" s="15" t="n">
        <v>64834106</v>
      </c>
      <c r="E10" s="17" t="n">
        <f aca="false">D10/B10*100</f>
        <v>100</v>
      </c>
      <c r="F10" s="17" t="n">
        <f aca="false">D10/C10*100</f>
        <v>100</v>
      </c>
    </row>
    <row r="11" customFormat="false" ht="15" hidden="false" customHeight="false" outlineLevel="0" collapsed="false">
      <c r="A11" s="10" t="s">
        <v>12</v>
      </c>
      <c r="B11" s="11" t="n">
        <f aca="false">B9+B10</f>
        <v>243646657.02</v>
      </c>
      <c r="C11" s="11" t="n">
        <f aca="false">C9+C10</f>
        <v>243646657.03</v>
      </c>
      <c r="D11" s="11" t="n">
        <f aca="false">D9+D10</f>
        <v>243646106</v>
      </c>
      <c r="E11" s="17" t="n">
        <f aca="false">D11/B11*100</f>
        <v>99.9997738446294</v>
      </c>
      <c r="F11" s="17" t="n">
        <f aca="false">D11/C11*100</f>
        <v>99.9997738405252</v>
      </c>
    </row>
  </sheetData>
  <mergeCells count="7">
    <mergeCell ref="B1:F1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15:25:10Z</dcterms:created>
  <dc:creator>Pavlenko</dc:creator>
  <dc:description/>
  <dc:language>en-US</dc:language>
  <cp:lastModifiedBy>Карпова НН</cp:lastModifiedBy>
  <cp:lastPrinted>2024-05-22T10:29:34Z</cp:lastPrinted>
  <dcterms:modified xsi:type="dcterms:W3CDTF">2024-05-22T10:29:36Z</dcterms:modified>
  <cp:revision>0</cp:revision>
  <dc:subject/>
  <dc:title/>
</cp:coreProperties>
</file>