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4.2023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4.2023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01.2024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ый бюджет 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 Средства публично-правовой компании «Фонд развития территорий» на обеспечение мероприятий по переселению граждан из аварийного жилищного фонда и  обеспечение мероприятий по модернизации систем коммунальной инфраструктуры </t>
  </si>
  <si>
    <t xml:space="preserve">1.2. Остатки целевых дотаций :</t>
  </si>
  <si>
    <t xml:space="preserve">на строительство и  ремонт детских садов ( 2015 гг.)</t>
  </si>
  <si>
    <t xml:space="preserve">1.2.1 - федеральных дотаций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 от 15.06.2023 № 1562-р</t>
  </si>
  <si>
    <t xml:space="preserve">1.2. Остатки прочих целевых безвозмездных поступлений:</t>
  </si>
  <si>
    <t xml:space="preserve">ПАО "Газпром" (Канализационные очистные сооружения мощностью до 2500 куб. м / сутки с трассами напорного коллектора в пос. Приводино Котласского района)</t>
  </si>
  <si>
    <t xml:space="preserve">по соглашению о сотрудничестве в сфере дорожной деятельности от 16.08.2020 № 02-21/166 ООО ПКП "Титан"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  <si>
    <t xml:space="preserve">1.3. Остатки бюджетных кредитов:</t>
  </si>
  <si>
    <t xml:space="preserve">за счет специального казначейского кредита</t>
  </si>
  <si>
    <t xml:space="preserve">за счет инфраструктурного бюджетного кредита</t>
  </si>
  <si>
    <t xml:space="preserve">за счет бюджетного кредита на опережающее финанс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5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36" t="s">
        <v>2</v>
      </c>
      <c r="B5" s="37" t="n">
        <f aca="false">2890906349.98+705003.33</f>
        <v>2891611353.31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38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38"/>
      <c r="B7" s="3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0" t="s">
        <v>4</v>
      </c>
      <c r="B8" s="37" t="n">
        <f aca="false">B9+B15+B22+B26</f>
        <v>2993683893.8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1.5" hidden="false" customHeight="false" outlineLevel="0" collapsed="false">
      <c r="A9" s="41" t="s">
        <v>5</v>
      </c>
      <c r="B9" s="37" t="n">
        <f aca="false">SUM(B10:B14)</f>
        <v>993683892.89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42" t="s">
        <v>22</v>
      </c>
      <c r="B10" s="43" t="n">
        <v>447373.2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8.75" hidden="true" customHeight="true" outlineLevel="0" collapsed="false">
      <c r="A11" s="42" t="s">
        <v>23</v>
      </c>
      <c r="B11" s="44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67.5" hidden="true" customHeight="true" outlineLevel="0" collapsed="false">
      <c r="A12" s="42" t="s">
        <v>24</v>
      </c>
      <c r="B12" s="4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76.5" hidden="false" customHeight="true" outlineLevel="0" collapsed="false">
      <c r="A13" s="42" t="s">
        <v>25</v>
      </c>
      <c r="B13" s="45" t="n">
        <f aca="false">237504+200000+2850000</f>
        <v>3287504</v>
      </c>
      <c r="C13" s="46" t="n">
        <f aca="false">B13+B14</f>
        <v>993236519.6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5.5" hidden="false" customHeight="true" outlineLevel="0" collapsed="false">
      <c r="A14" s="42" t="s">
        <v>26</v>
      </c>
      <c r="B14" s="43" t="n">
        <v>989949015.6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.75" hidden="true" customHeight="true" outlineLevel="0" collapsed="false">
      <c r="A15" s="41" t="s">
        <v>27</v>
      </c>
      <c r="B15" s="37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47" t="s">
        <v>10</v>
      </c>
      <c r="B16" s="3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48" t="s">
        <v>11</v>
      </c>
      <c r="B17" s="4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9" t="s">
        <v>28</v>
      </c>
      <c r="B18" s="4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true" customHeight="false" outlineLevel="0" collapsed="false">
      <c r="A19" s="50" t="s">
        <v>29</v>
      </c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3" hidden="true" customHeight="false" outlineLevel="0" collapsed="false">
      <c r="A20" s="42" t="s">
        <v>30</v>
      </c>
      <c r="B20" s="4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6.5" hidden="true" customHeight="true" outlineLevel="0" collapsed="false">
      <c r="A21" s="42" t="s">
        <v>31</v>
      </c>
      <c r="B21" s="4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25" hidden="false" customHeight="true" outlineLevel="0" collapsed="false">
      <c r="A22" s="41" t="s">
        <v>32</v>
      </c>
      <c r="B22" s="37" t="n">
        <f aca="false">B25+B24+B23</f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1.5" hidden="true" customHeight="true" outlineLevel="0" collapsed="false">
      <c r="A23" s="42" t="s">
        <v>33</v>
      </c>
      <c r="B23" s="4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3.75" hidden="true" customHeight="true" outlineLevel="0" collapsed="false">
      <c r="A24" s="42" t="s">
        <v>34</v>
      </c>
      <c r="B24" s="44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55.5" hidden="true" customHeight="true" outlineLevel="0" collapsed="false">
      <c r="A25" s="42" t="s">
        <v>35</v>
      </c>
      <c r="B25" s="44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1" t="s">
        <v>36</v>
      </c>
      <c r="B26" s="37" t="n">
        <f aca="false">B27+B28+B29</f>
        <v>2000000001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2" t="s">
        <v>37</v>
      </c>
      <c r="B27" s="45" t="n">
        <f aca="false">2000000000+1</f>
        <v>2000000001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true" customHeight="true" outlineLevel="0" collapsed="false">
      <c r="A28" s="42" t="s">
        <v>38</v>
      </c>
      <c r="B28" s="4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true" customHeight="true" outlineLevel="0" collapsed="false">
      <c r="A29" s="42" t="s">
        <v>39</v>
      </c>
      <c r="B29" s="45"/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5.5" hidden="false" customHeight="true" outlineLevel="0" collapsed="false">
      <c r="A30" s="40" t="s">
        <v>17</v>
      </c>
      <c r="B30" s="37" t="n">
        <f aca="false">B5-B8</f>
        <v>-102072540.58</v>
      </c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51"/>
      <c r="B31" s="52"/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  <row r="57" customFormat="false" ht="12.75" hidden="false" customHeight="false" outlineLevel="0" collapsed="false">
      <c r="A57" s="30"/>
      <c r="B57" s="30"/>
      <c r="C57" s="30"/>
      <c r="D57" s="30"/>
    </row>
    <row r="58" customFormat="false" ht="12.75" hidden="false" customHeight="false" outlineLevel="0" collapsed="false">
      <c r="A58" s="30"/>
      <c r="B58" s="30"/>
      <c r="C58" s="30"/>
      <c r="D58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4-01-11T15:02:07Z</cp:lastPrinted>
  <dcterms:modified xsi:type="dcterms:W3CDTF">2024-02-22T12:53:53Z</dcterms:modified>
  <cp:revision>0</cp:revision>
  <dc:subject/>
  <dc:title/>
</cp:coreProperties>
</file>