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Q$2101</definedName>
    <definedName function="false" hidden="false" localSheetId="0" name="_xlnm.Print_Titles" vbProcedure="false">Документ!$6:$6</definedName>
    <definedName function="false" hidden="true" localSheetId="0" name="_xlnm._FilterDatabase" vbProcedure="false">Документ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519">
  <si>
    <t xml:space="preserve">Информация об исполнении областного бюджета в разрезе межбюджетных трансфертов, 
предоставленных муниципальным образованиям Архангельской области за 2023 год</t>
  </si>
  <si>
    <t xml:space="preserve">рублей</t>
  </si>
  <si>
    <t xml:space="preserve">Наименование показателя</t>
  </si>
  <si>
    <t xml:space="preserve">Целевая статья</t>
  </si>
  <si>
    <t xml:space="preserve">Вид расхода</t>
  </si>
  <si>
    <t xml:space="preserve">Утверждено на год 
(в ред. 15.12.2023 
№ 38-4-ОЗ)</t>
  </si>
  <si>
    <t xml:space="preserve">Утверждено на год (в ред. 20.12.2022 № 656-40-ОЗ)</t>
  </si>
  <si>
    <t xml:space="preserve">Уточненная сводная бюджетная роспись 
на 2023 год</t>
  </si>
  <si>
    <t xml:space="preserve">Уточненная сводная бюджетная роспись на 2023 год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за 2023 год</t>
  </si>
  <si>
    <t xml:space="preserve">Исполнение 2023 года, в процентах</t>
  </si>
  <si>
    <t xml:space="preserve">Федеральный бюджет</t>
  </si>
  <si>
    <t xml:space="preserve">Областной бюджет</t>
  </si>
  <si>
    <t xml:space="preserve">к утвержденному 
на год плану</t>
  </si>
  <si>
    <t xml:space="preserve">к уточненной 
сводной бюджетной росписи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МИНИСТЕРСТВО СТРОИТЕЛЬСТВА И АРХИТЕКТУРЫ АРХАНГЕЛЬСКОЙ ОБЛАСТИ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16 70310</t>
  </si>
  <si>
    <t xml:space="preserve">Мезенский муниципальный округ Архангельской области</t>
  </si>
  <si>
    <t xml:space="preserve">522</t>
  </si>
  <si>
    <t xml:space="preserve">02 7 22 70310</t>
  </si>
  <si>
    <t xml:space="preserve">Вилегодский муниципальный округ Архангельской области</t>
  </si>
  <si>
    <t xml:space="preserve">02 7 50 70310</t>
  </si>
  <si>
    <t xml:space="preserve">Плесецкий муниципальный округ Архангельской области</t>
  </si>
  <si>
    <t xml:space="preserve">02 7 57 70310</t>
  </si>
  <si>
    <t xml:space="preserve">Городской округ Архангельской области "Северодвинск"</t>
  </si>
  <si>
    <t xml:space="preserve">02 7 59 70310</t>
  </si>
  <si>
    <t xml:space="preserve">Городской округ "Город Архангельск"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2 7 E1 52300</t>
  </si>
  <si>
    <t xml:space="preserve">04 0 14 70310</t>
  </si>
  <si>
    <t xml:space="preserve">Пинежский муниципальный район Архангельской области</t>
  </si>
  <si>
    <t xml:space="preserve">Создание культурно-досугового центра в поселке Пинега Архангельской области в рамках реализации концессионного соглашения</t>
  </si>
  <si>
    <t xml:space="preserve">04 0 14 76330</t>
  </si>
  <si>
    <t xml:space="preserve">Развитие сети учреждений культурно-досугового типа</t>
  </si>
  <si>
    <t xml:space="preserve">04 0 A1 55130</t>
  </si>
  <si>
    <t xml:space="preserve">Каргопольский муниципальный округ Архангельской области</t>
  </si>
  <si>
    <t xml:space="preserve">Развитие сети учреждений культурно-досугового типа за счет средств резервного фонда Правительства Российской Федерации</t>
  </si>
  <si>
    <t xml:space="preserve">04 0 A1 5513F</t>
  </si>
  <si>
    <t xml:space="preserve">06 1 01 70310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6 1 01 R113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1 R512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4 78690</t>
  </si>
  <si>
    <t xml:space="preserve">Вельский муниципальный район Архангельской области</t>
  </si>
  <si>
    <t xml:space="preserve">530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Няндомский муниципальный округ Архангельской области</t>
  </si>
  <si>
    <t xml:space="preserve">О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округ Архангельской области</t>
  </si>
  <si>
    <t xml:space="preserve">Холмогорский муниципальный округ Архангельской области</t>
  </si>
  <si>
    <t xml:space="preserve">Шенкурский муниципальный округ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Новая Земля"</t>
  </si>
  <si>
    <t xml:space="preserve">Обеспечение комплексного развития сельских территорий (cтроительство объекта "Напорная канализация от точки подключения канализационной насосной станции до приемного колодца канализационных очистных сооружений в пос. Уемский Приморского района")</t>
  </si>
  <si>
    <t xml:space="preserve">25 3 05 R576Н</t>
  </si>
  <si>
    <t xml:space="preserve">Обеспечение комплексного развития сельских территорий (cтроительство локальных блочно-модульных очистных сооружений в пос. Талаги Приморского района)</t>
  </si>
  <si>
    <t xml:space="preserve">25 3 05 R576Р</t>
  </si>
  <si>
    <t xml:space="preserve">Обеспечение комплексного развития сельских территорий (cтроительство объекта "Дом культуры в пос. Талаги Приморского района")</t>
  </si>
  <si>
    <t xml:space="preserve">25 3 05 R576С</t>
  </si>
  <si>
    <t xml:space="preserve">28 0 36 703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51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F3 67484</t>
  </si>
  <si>
    <t xml:space="preserve">Резервный фонд Правительства Архангельской области</t>
  </si>
  <si>
    <t xml:space="preserve">67 0 00 71400</t>
  </si>
  <si>
    <t xml:space="preserve">54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Благоустройство территорий и приобретение уборочной и коммунальной техники </t>
  </si>
  <si>
    <t xml:space="preserve">13 0 03 78840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арпогор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Нераспределенный резерв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4 76410</t>
  </si>
  <si>
    <t xml:space="preserve">523</t>
  </si>
  <si>
    <t xml:space="preserve">Городское поселение "Вельское" Вельского муниципального района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оброво-Лявленское" Примор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Информационное освещение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3 0 05 74950</t>
  </si>
  <si>
    <t xml:space="preserve">Городское поселение "Онежское" Онежского муниципального района Архангельской области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13 0 09 557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F2 54240</t>
  </si>
  <si>
    <t xml:space="preserve">Реализация программ формирования современной городской среды</t>
  </si>
  <si>
    <t xml:space="preserve">13 0 F2 55550</t>
  </si>
  <si>
    <t xml:space="preserve">Городское поселение "Малошуйское" Онежского муниципального района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3 7664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7 1 08 763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17 1 09 7373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7 1 14 78590</t>
  </si>
  <si>
    <t xml:space="preserve">521</t>
  </si>
  <si>
    <t xml:space="preserve">Расходы на капитальный ремонт тепловой сети по ул. Воскресенская д. 95 в г. Архангельске, источником финансового обеспечения которых является специальный казначейский кредит</t>
  </si>
  <si>
    <t xml:space="preserve">17 1 20 9702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17 1 21 97040</t>
  </si>
  <si>
    <t xml:space="preserve">Строительство и реконструкция (модернизация) объектов питьевого водоснабжения</t>
  </si>
  <si>
    <t xml:space="preserve">17 1 F5 52430</t>
  </si>
  <si>
    <t xml:space="preserve">Реализация мероприятий по замене в многоквартирных домах лифтов с истекшим назначенным сроком службы</t>
  </si>
  <si>
    <t xml:space="preserve">17 3 16 78340</t>
  </si>
  <si>
    <t xml:space="preserve">Реализация мероприятий по капитальному ремонту фасадов многоквартирных домов в г.Архангельске</t>
  </si>
  <si>
    <t xml:space="preserve">17 3 19 73750</t>
  </si>
  <si>
    <t xml:space="preserve">Обеспечение комплексного развития сельских территорий (строительство линейного объекта "Уличное освещение дер. Андреевская с применением энергосберегающих технологий")</t>
  </si>
  <si>
    <t xml:space="preserve">25 3 05 R576D</t>
  </si>
  <si>
    <t xml:space="preserve">Обеспечение комплексного развития сельских территорий (строительство линейного объекта "Уличное освещение пос. Шестиозерский с применением энергосберегающих технологий")</t>
  </si>
  <si>
    <t xml:space="preserve">25 3 05 R576G</t>
  </si>
  <si>
    <t xml:space="preserve">Обеспечение комплексного развития сельских территорий (капитальный ремонт водопровода в с. Никольск Вилегодского района Архангельской области)</t>
  </si>
  <si>
    <t xml:space="preserve">25 3 05 R576М</t>
  </si>
  <si>
    <t xml:space="preserve">Обеспечение комплексного развития сельских территорий (строительство линейного объекта "Уличное освещение ж/д ст. Полоха с применением энергосберегающих технологий")</t>
  </si>
  <si>
    <t xml:space="preserve">25 3 05 R576Э</t>
  </si>
  <si>
    <t xml:space="preserve">Обеспечение комплексного развития сельских территорий (строительство линейного объекта "Уличное освещение ж/д ст. Зеленый с применением энергосберегающих технологий")</t>
  </si>
  <si>
    <t xml:space="preserve">25 3 05 R576Ю</t>
  </si>
  <si>
    <t xml:space="preserve">Обеспечение комплексного развития сельских территорий (строительство линейного объекта "Уличное освещение ж/д ст. Бурачиха с применением энергосберегающих технологий")</t>
  </si>
  <si>
    <t xml:space="preserve">25 3 05 R576Я</t>
  </si>
  <si>
    <t xml:space="preserve">Модернизация объектов коммунальной инфраструктуры за счет средств, поступивших от публично-правовой компании "Фонд развития территорий"</t>
  </si>
  <si>
    <t xml:space="preserve">50 0 01 67486</t>
  </si>
  <si>
    <t xml:space="preserve">Модернизация объектов коммунальной инфраструктуры за счет средств бюджетов субъектов Российской Федерации</t>
  </si>
  <si>
    <t xml:space="preserve">50 0 01 67487</t>
  </si>
  <si>
    <t xml:space="preserve">МИНИСТЕРСТВО ПРИРОДНЫХ РЕСУРСОВ И ЛЕСОПРОМЫШЛЕННОГО КОМПЛЕКСА АРХАНГЕЛЬСКОЙ ОБЛАСТИ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25 76740</t>
  </si>
  <si>
    <t xml:space="preserve">Проведение предварительных инженерных изысканий для оценки возможности разработки проектной документации по реконструкции полигона твердых коммунальных отходов в Онежском муниципальном районе Архангельской области</t>
  </si>
  <si>
    <t xml:space="preserve">10 1 50 79110</t>
  </si>
  <si>
    <t xml:space="preserve">МИНИСТЕРСТВО ЗДРАВООХРАНЕНИЯ АРХАНГЕЛЬСКОЙ ОБЛАСТИ</t>
  </si>
  <si>
    <t xml:space="preserve">МИНИСТЕРСТВО КУЛЬТУРЫ АРХАНГЕЛЬСКОЙ ОБЛАСТИ</t>
  </si>
  <si>
    <t xml:space="preserve">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04 0 02 7647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6 R466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9 7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4 0 09 R5198</t>
  </si>
  <si>
    <t xml:space="preserve">Поддержка творческих проектов и любительских творческих коллективов в сфере культуры и искусства</t>
  </si>
  <si>
    <t xml:space="preserve">04 0 11 78360</t>
  </si>
  <si>
    <t xml:space="preserve">Реализация мероприятий по модернизации учреждений отрасли культуры</t>
  </si>
  <si>
    <t xml:space="preserve">04 0 12 74630</t>
  </si>
  <si>
    <t xml:space="preserve">Обеспечение учреждений культуры автотранспортом</t>
  </si>
  <si>
    <t xml:space="preserve">04 0 12 7650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4 0 12 7662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 0 12 767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12 R4670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13 78310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Создание модельных муниципальных библиотек</t>
  </si>
  <si>
    <t xml:space="preserve">04 0 A1 54540</t>
  </si>
  <si>
    <t xml:space="preserve">Реновация учреждений отрасли культуры (в части муниципальных учреждений культуры)</t>
  </si>
  <si>
    <t xml:space="preserve">04 0 A1 54552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A1 5519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4 0 A1 55193</t>
  </si>
  <si>
    <t xml:space="preserve">Техническое оснащение региональных и муниципальных музеев (в части муниципальных музеев)</t>
  </si>
  <si>
    <t xml:space="preserve">04 0 A1 55902</t>
  </si>
  <si>
    <t xml:space="preserve">Реконструкция и капитальный ремонт региональных и муниципальных музеев (в части муниципальных учреждений культуры)</t>
  </si>
  <si>
    <t xml:space="preserve">04 0 A1 55972</t>
  </si>
  <si>
    <t xml:space="preserve">Реновация учреждений отрасли культуры (в части муниципальных учреждений культуры) за счет бюджетных кредитов из федерального бюджета в целях опережающего финансового обеспечения расходных обязательств субъекта Российской Федерации</t>
  </si>
  <si>
    <t xml:space="preserve">04 0 A1 М4552</t>
  </si>
  <si>
    <t xml:space="preserve">Государственная поддержка лучших работников сельских учреждений культуры</t>
  </si>
  <si>
    <t xml:space="preserve">04 0 A2 55194</t>
  </si>
  <si>
    <t xml:space="preserve">Государственная поддержка лучших сельских учреждений культуры</t>
  </si>
  <si>
    <t xml:space="preserve">04 0 A2 55196</t>
  </si>
  <si>
    <t xml:space="preserve">Обеспечение комплексного развития сельских территорий (капитальный ремонт здания МБУК "НРЦКС", расположенного по адресу: Архангельская область, г. Няндома, ул. Ленина, д. 49)</t>
  </si>
  <si>
    <t xml:space="preserve">25 3 05 R576Т</t>
  </si>
  <si>
    <t xml:space="preserve">Обеспечение комплексного развития сельских территорий (капитальный ремонт здания дома культуры "Заря" (кинотеатр) МБУК "НРЦКС", расположенного по адресу: Архангельская область, г. Няндома, ул. Советская, д. 18)</t>
  </si>
  <si>
    <t xml:space="preserve">25 3 05 R576У</t>
  </si>
  <si>
    <t xml:space="preserve">Обеспечение комплексного развития сельских территорий (капитальный ремонт здания Краеведческого центра "Дом Няна" структурного подразделения МБУК "НРЦКС", расположенного по адресу: Архангельская область, г. Няндома, ул. Севастьянова д. 30)</t>
  </si>
  <si>
    <t xml:space="preserve">25 3 05 R576Ф</t>
  </si>
  <si>
    <t xml:space="preserve">Обеспечение комплексного развития сельских территорий (капитальный ремонт здания МБУК "НЦРБ", расположенного по адресу: Архангельская область, г. Няндома, ул. Карла Маркса, д. 7)</t>
  </si>
  <si>
    <t xml:space="preserve">25 3 05 R576Ч</t>
  </si>
  <si>
    <t xml:space="preserve">МИНИСТЕРСТВО ОБРАЗОВАНИЯ АРХАНГЕЛЬСКОЙ ОБЛАСТИ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1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1 78330</t>
  </si>
  <si>
    <t xml:space="preserve">Реализация образовательных программ</t>
  </si>
  <si>
    <t xml:space="preserve">02 1 01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1 786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2 1 18 5303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22 7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22 R3042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23 765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2 1 30 74900</t>
  </si>
  <si>
    <t xml:space="preserve">Создание и обеспечение функционирования лесных профильных классов на базе муниципальных общеобразовательных организаций в Архангельской области</t>
  </si>
  <si>
    <t xml:space="preserve">02 1 32 763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2 1 34 74660</t>
  </si>
  <si>
    <t xml:space="preserve">02134746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2 1 EВ 51792</t>
  </si>
  <si>
    <t xml:space="preserve">C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R3 76880</t>
  </si>
  <si>
    <t xml:space="preserve">Оснащение муниципальных образовательных организаций в Архангельской области специальными транспортными средствами для перевозки детей</t>
  </si>
  <si>
    <t xml:space="preserve">02 1 R3 78170</t>
  </si>
  <si>
    <t xml:space="preserve">Реализация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6 7644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14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02 2 14 7877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1 7839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13 76980</t>
  </si>
  <si>
    <t xml:space="preserve">Реализация мероприятий по модернизации школьных систем образования (областной бюджет)</t>
  </si>
  <si>
    <t xml:space="preserve">02 7 47 74700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2 7 47 R7502</t>
  </si>
  <si>
    <t xml:space="preserve">Реализация мероприятий по модернизации системы дошкольного образования</t>
  </si>
  <si>
    <t xml:space="preserve">02 7 54 7469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7 E2 5098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4 08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8 76960</t>
  </si>
  <si>
    <t xml:space="preserve">Обеспечение комплексного развития сельских территорий (капитальный ремонт здания спального корпуса муниципального бюджетного общеобразовательного учреждения "Ильинская средняя общеобразовательная школа")</t>
  </si>
  <si>
    <t xml:space="preserve">25 3 05 R576I</t>
  </si>
  <si>
    <t xml:space="preserve">Обеспечение комплексного развития сельских территорий (капитальный ремонт муниципального бюджетного общеобразовательного учреждения "Никольская средняя общеобразовательная школа")</t>
  </si>
  <si>
    <t xml:space="preserve">25 3 05 R576S</t>
  </si>
  <si>
    <t xml:space="preserve">Обеспечение комплексного развития сельских территорий (капитальный ремонт здания начальной школы муниципального бюджетного общеобразовательного учреждения "Никольская средняя общеобразовательная школа")</t>
  </si>
  <si>
    <t xml:space="preserve">25 3 05 R576U</t>
  </si>
  <si>
    <t xml:space="preserve">Обеспечение комплексного развития сельских территорий (капитальный ремонт фойе с лестницами, крыльца главного входа и кровли здания РЦДО, расположенного по адресу г. Няндома, ул. 60 лет Октября, д. 14)</t>
  </si>
  <si>
    <t xml:space="preserve">25 3 05 R576Ш</t>
  </si>
  <si>
    <t xml:space="preserve">МИНИСТЕРСТВО АГРОПРОМЫШЛЕННОГО КОМПЛЕКСА И ТОРГОВЛИ АРХАНГЕЛЬСКОЙ ОБЛАСТИ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25 72640</t>
  </si>
  <si>
    <t xml:space="preserve">Осуществление государственных полномочий по формированию торгового реестра</t>
  </si>
  <si>
    <t xml:space="preserve">05 3 09 78700</t>
  </si>
  <si>
    <t xml:space="preserve">Создание условий для обеспечения поселений и жителей муниципальных и городских округов услугами торговли</t>
  </si>
  <si>
    <t xml:space="preserve">05 3 10 78270</t>
  </si>
  <si>
    <t xml:space="preserve">Подготовка проектов межевания земельных участков и проведение кадастровых работ</t>
  </si>
  <si>
    <t xml:space="preserve">05 4 02 R5990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Обеспечение комплексного развития сельских территорий</t>
  </si>
  <si>
    <t xml:space="preserve">25 1 02 R5760</t>
  </si>
  <si>
    <t xml:space="preserve">МИНИСТЕРСТВО ФИНАНСОВ АРХАНГЕЛЬСКОЙ ОБЛАСТ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2 1 04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4 512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22 1 04 78240</t>
  </si>
  <si>
    <t xml:space="preserve">Единая субвенция местным бюджетам</t>
  </si>
  <si>
    <t xml:space="preserve">22 1 04 7879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6 50100</t>
  </si>
  <si>
    <t xml:space="preserve">22  306 50100</t>
  </si>
  <si>
    <t xml:space="preserve">512</t>
  </si>
  <si>
    <t xml:space="preserve">Выравнивание бюджетной обеспеченности поселений</t>
  </si>
  <si>
    <t xml:space="preserve">22 3 06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6 78020</t>
  </si>
  <si>
    <t xml:space="preserve">511</t>
  </si>
  <si>
    <t xml:space="preserve">Софинансирование вопросов местного значения</t>
  </si>
  <si>
    <t xml:space="preserve">22 3 06 78230</t>
  </si>
  <si>
    <t xml:space="preserve">МИНИСТЕРСТВО ТРАНСПОРТА АРХАНГЕЛЬСКОЙ ОБЛАСТИ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1 7679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9 2 05 74910</t>
  </si>
  <si>
    <t xml:space="preserve">Ремонт и содержание автомобильных дорог общего пользования местного значения в городском округе "Город Архангельск"</t>
  </si>
  <si>
    <t xml:space="preserve">19 2 06 78760</t>
  </si>
  <si>
    <t xml:space="preserve">19 2 14 76790</t>
  </si>
  <si>
    <t xml:space="preserve">Проведение ремонтных работ на пассажирских судах водного транспорта</t>
  </si>
  <si>
    <t xml:space="preserve">19 2 15 73080</t>
  </si>
  <si>
    <t xml:space="preserve">19 2 28 767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34 76800</t>
  </si>
  <si>
    <t xml:space="preserve">19 2 46 76790</t>
  </si>
  <si>
    <t xml:space="preserve">19 2 49 70310</t>
  </si>
  <si>
    <t xml:space="preserve">Расходы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</t>
  </si>
  <si>
    <t xml:space="preserve">19 2 49 98010</t>
  </si>
  <si>
    <t xml:space="preserve">19 2 50 70310</t>
  </si>
  <si>
    <t xml:space="preserve">19 2 50 980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9 2 51 76360</t>
  </si>
  <si>
    <t xml:space="preserve">Организация транспортного обслуживания населения на пассажирских муниципальных маршрутах автомобильного транспорта на территории городских округов "Город Архангельск" и "Северодвинск"</t>
  </si>
  <si>
    <t xml:space="preserve">19 2 52 74890</t>
  </si>
  <si>
    <t xml:space="preserve">Ремонт дворовых и внутриквартальных проездов в городском округе "Город Архангельск"</t>
  </si>
  <si>
    <t xml:space="preserve">19 2 59 76320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60 74760</t>
  </si>
  <si>
    <t xml:space="preserve">19 2 66 76790</t>
  </si>
  <si>
    <t xml:space="preserve">19 2 67 70310</t>
  </si>
  <si>
    <t xml:space="preserve">19 2 70 70310</t>
  </si>
  <si>
    <t xml:space="preserve">19 2 71 74910</t>
  </si>
  <si>
    <t xml:space="preserve">19 2 73 74910</t>
  </si>
  <si>
    <t xml:space="preserve">19 2 74 74760</t>
  </si>
  <si>
    <t xml:space="preserve">19 2 75 74910</t>
  </si>
  <si>
    <t xml:space="preserve">19 2 78 70310</t>
  </si>
  <si>
    <t xml:space="preserve">19 2 79 74910</t>
  </si>
  <si>
    <t xml:space="preserve">19 2 80 74910</t>
  </si>
  <si>
    <t xml:space="preserve">19 2 81 74910</t>
  </si>
  <si>
    <t xml:space="preserve">Развитие инфраструктуры дорожного хозяйства</t>
  </si>
  <si>
    <t xml:space="preserve">19 2 R1 53890</t>
  </si>
  <si>
    <t xml:space="preserve">Развитие инфраструктуры дорожного хозяйства за счет средств резервного фонда Правительства Российской Федерации</t>
  </si>
  <si>
    <t xml:space="preserve">19 2 R1 5389F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</t>
  </si>
  <si>
    <t xml:space="preserve">19 2 R1 73300</t>
  </si>
  <si>
    <t xml:space="preserve">Развитие инфраструктуры дорожного хозяйства за счет бюджетных кредитов из федерального бюджета в целях опережающего финансового обеспечения расходных обязательств субъектов Российской Федерации</t>
  </si>
  <si>
    <t xml:space="preserve">19 2 R1 М389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9 6 R3 76670</t>
  </si>
  <si>
    <t xml:space="preserve">Финансовое обеспечение дорожной деятельности в рамках реализации национального проекта "Безопасные качественные дороги" (дорожный фонд Архангельской области)</t>
  </si>
  <si>
    <t xml:space="preserve">19 7 R1 53930</t>
  </si>
  <si>
    <t xml:space="preserve">Развитие транспортной инфраструктуры на сельских территориях</t>
  </si>
  <si>
    <t xml:space="preserve">25 3 02 R3720</t>
  </si>
  <si>
    <t xml:space="preserve">МИНИСТЕРСТВО ЭКОНОМИЧЕСКОГО РАЗВИТИЯ, ПРОМЫШЛЕННОСТИ И НАУКИ АРХАНГЕЛЬСКОЙ ОБЛАСТИ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3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6 78220</t>
  </si>
  <si>
    <t xml:space="preserve">МИНИСТЕРСТВО ТРУДА, ЗАНЯТОСТИ И СОЦИАЛЬНОГО РАЗВИТИЯ АРХАНГЕЛЬСКОЙ ОБЛА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13 7891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4 02 7832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6 78730</t>
  </si>
  <si>
    <t xml:space="preserve">0711252900</t>
  </si>
  <si>
    <t xml:space="preserve">570</t>
  </si>
  <si>
    <t xml:space="preserve">Осуществление государственных полномочий в сфере охраны труда</t>
  </si>
  <si>
    <t xml:space="preserve">07 2 01 78710</t>
  </si>
  <si>
    <t xml:space="preserve">МИНИСТЕРСТВО ИМУЩЕСТВЕННЫХ ОТНОШЕНИЙ АРХАНГЕЛЬСКОЙ ОБЛАСТИ</t>
  </si>
  <si>
    <t xml:space="preserve">Проведение комплексных кадастровых работ (без федерального софинансирования)</t>
  </si>
  <si>
    <t xml:space="preserve">30 0 07 78400</t>
  </si>
  <si>
    <t xml:space="preserve">Проведение комплексных кадастровых работ</t>
  </si>
  <si>
    <t xml:space="preserve">30 0 07 R5110</t>
  </si>
  <si>
    <t xml:space="preserve">АГЕНТСТВО ГОСУДАРСТВЕННОЙ ПРОТИВОПОЖАРНОЙ СЛУЖБЫ И ГРАЖДАНСКОЙ ЗАЩИТЫ АРХАНГЕЛЬСКОЙ ОБЛАСТИ</t>
  </si>
  <si>
    <t xml:space="preserve">Приобретение и установка автономных дымовых пожарных извещателей</t>
  </si>
  <si>
    <t xml:space="preserve">09 1 06 76870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Оборудование источников наружного противопожарного водоснабжения</t>
  </si>
  <si>
    <t xml:space="preserve">09 1 10 76630</t>
  </si>
  <si>
    <t xml:space="preserve">АГЕНТСТВО ПО ДЕЛАМ МОЛОДЕЖИ АРХАНГЕЛЬСКОЙ ОБЛАСТИ</t>
  </si>
  <si>
    <t xml:space="preserve">Реализация мероприятий по обеспечению жильем молодых семей</t>
  </si>
  <si>
    <t xml:space="preserve">06 2 01 78510</t>
  </si>
  <si>
    <t xml:space="preserve">06 2 01 R4970</t>
  </si>
  <si>
    <t xml:space="preserve">Мероприятия по реализации молодежной политики в муниципальных образованиях</t>
  </si>
  <si>
    <t xml:space="preserve">29 1 06 78530</t>
  </si>
  <si>
    <t xml:space="preserve">29 1 12 78530</t>
  </si>
  <si>
    <t xml:space="preserve">29 3 05 7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29 3 08 R2990</t>
  </si>
  <si>
    <t xml:space="preserve">МИНИСТЕРСТВО СПОРТА АРХАНГЕЛЬСКОЙ ОБЛАСТИ</t>
  </si>
  <si>
    <t xml:space="preserve">Обеспечение комплексного развития сельских территорий (капитальный ремонт стадиона МБОУ ДО "ДЮСШ "Виледь")</t>
  </si>
  <si>
    <t xml:space="preserve">25 3 05 R576L</t>
  </si>
  <si>
    <t xml:space="preserve">Обеспечение комплексного развития сельских территорий (капитальный ремонт лыжероллерной трассы МБОУ ДО "ДЮСШ "Виледь")</t>
  </si>
  <si>
    <t xml:space="preserve">25 3 05 R576N</t>
  </si>
  <si>
    <t xml:space="preserve">Мероприятия по развитию физической культуры и спорта в муниципальных образованиях</t>
  </si>
  <si>
    <t xml:space="preserve">28 0 25 78520</t>
  </si>
  <si>
    <t xml:space="preserve">28 0 26 78520</t>
  </si>
  <si>
    <t xml:space="preserve">28 0 30 78520</t>
  </si>
  <si>
    <t xml:space="preserve">Мероприятия по обустройству и модернизации скейт-площадок в муниципальных образованиях Архангельской области</t>
  </si>
  <si>
    <t xml:space="preserve">28 0 44 78380</t>
  </si>
  <si>
    <t xml:space="preserve">Сельское поселение "Катунинское" Приморского муниципального района Архангельской области</t>
  </si>
  <si>
    <t xml:space="preserve">Мероприятия по созданию спортивных площадок для тестирования населения Архангельской области в соответствии со Всероссийским физкультурно-спортивным комплексом "Готов к труду и обороне" в муниципальных образованиях Архангельской области</t>
  </si>
  <si>
    <t xml:space="preserve">28 045 78580</t>
  </si>
  <si>
    <t xml:space="preserve">Создание ресурсных центров по лыжным гонкам в муниципальных образованиях Архангельской области</t>
  </si>
  <si>
    <t xml:space="preserve">28 0 47 76770</t>
  </si>
  <si>
    <t xml:space="preserve">Создание "умных" спортивных площадок в муниципальных образованиях Архангельской области в части подготовки основания, устройства инженерных сетей, монтажа оборудования и благоустройства территории</t>
  </si>
  <si>
    <t xml:space="preserve">28 0 49 7913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28 0 8D R7531</t>
  </si>
  <si>
    <t xml:space="preserve">Государственная поддержка организаций, входящих в систему спортивной 
подготовки</t>
  </si>
  <si>
    <t xml:space="preserve">28 0 P5 50810</t>
  </si>
  <si>
    <t xml:space="preserve">АДМИНИСТРАЦИЯ ГУБЕРНАТОРА АРХАНГЕЛЬСКОЙ ОБЛАСТИ И ПРАВИТЕЛЬСТВА АРХАНГЕЛЬСКОЙ ОБЛАСТИ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11 78140</t>
  </si>
  <si>
    <t xml:space="preserve">Плесецкий муниципальный район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08 2 22 74650</t>
  </si>
  <si>
    <t xml:space="preserve">сельское поселение "Попонаволоцкое" Вельского муниципального района Архангельской области</t>
  </si>
  <si>
    <t xml:space="preserve">Сельское поселение "Заостровское" Приморского муниципального района Архангельской области</t>
  </si>
  <si>
    <t xml:space="preserve">Сельское поселение "Кушкопальское" Пинежского муниципального района Архангельской области</t>
  </si>
  <si>
    <t xml:space="preserve">Сельское поселение "Лавельское" Пинежского муниципального района Архангельской области</t>
  </si>
  <si>
    <t xml:space="preserve">Сельское поселение "Сосновское" Пинежского муниципального района Архангельской области</t>
  </si>
  <si>
    <t xml:space="preserve">Сельское поселение "Усть-Шоношское" Вельского муниципального района Архангельской области</t>
  </si>
  <si>
    <t xml:space="preserve">Развитие территориального общественного самоуправления в Архангельской области</t>
  </si>
  <si>
    <t xml:space="preserve">16 3 01 78420</t>
  </si>
  <si>
    <t xml:space="preserve">16 3 02 78420</t>
  </si>
  <si>
    <t xml:space="preserve">16 3 03 78420</t>
  </si>
  <si>
    <t xml:space="preserve">Развитие системы инициативного бюджетирования в муниципальных округах Архангельской области</t>
  </si>
  <si>
    <t xml:space="preserve">16 3 13 74830</t>
  </si>
  <si>
    <t xml:space="preserve">Премирование победителей регионального этапа Всероссийского конкурса "Лучшая муниципальная практика" в номинации "Обеспечение эффективной "обратной связи" с жителями муниципальных образований, развитие территориального общественного самоуправления и привлечение граждан к осуществлению (участию в осуществлении) местного самоуправления в иных формах"</t>
  </si>
  <si>
    <t xml:space="preserve">16 3 14 748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1 78410</t>
  </si>
  <si>
    <t xml:space="preserve">16 4 20 78410</t>
  </si>
  <si>
    <t xml:space="preserve">16 4 21 78410</t>
  </si>
  <si>
    <t xml:space="preserve">Премирование победителей регионального этапа Всероссийского конкурса "Лучшая муниципальная практика" в номинации "Укрепление межнационального мира и согласия, реализация иных мероприятий в сфере национальной политики на муниципальном уровне"</t>
  </si>
  <si>
    <t xml:space="preserve">16 5 07 74850</t>
  </si>
  <si>
    <t xml:space="preserve">Реализация мероприятий по социально-экономическому развитию муниципальных округов</t>
  </si>
  <si>
    <t xml:space="preserve">16 8 01 78160</t>
  </si>
  <si>
    <t xml:space="preserve">16 8 02 78160</t>
  </si>
  <si>
    <t xml:space="preserve">16 8 07 78160</t>
  </si>
  <si>
    <t xml:space="preserve">16 8 08 78160</t>
  </si>
  <si>
    <t xml:space="preserve">16 8 09 78160</t>
  </si>
  <si>
    <t xml:space="preserve">16 8 16 78160</t>
  </si>
  <si>
    <t xml:space="preserve">16 8 17 78160</t>
  </si>
  <si>
    <t xml:space="preserve">16 8 18 78160</t>
  </si>
  <si>
    <t xml:space="preserve">16 8 19 78160</t>
  </si>
  <si>
    <t xml:space="preserve">16 8 20 78160</t>
  </si>
  <si>
    <t xml:space="preserve">16 8 21 78160</t>
  </si>
  <si>
    <t xml:space="preserve">16 8 22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23 78630</t>
  </si>
  <si>
    <t xml:space="preserve">16 8 24 78630</t>
  </si>
  <si>
    <t xml:space="preserve">16 8 25 78630</t>
  </si>
  <si>
    <t xml:space="preserve">16 8 26 78630</t>
  </si>
  <si>
    <t xml:space="preserve">16 8 27 78630</t>
  </si>
  <si>
    <t xml:space="preserve">16 8 28 78630</t>
  </si>
  <si>
    <t xml:space="preserve">16 8 29 7863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30 76450</t>
  </si>
  <si>
    <t xml:space="preserve">16 8 31 76450</t>
  </si>
  <si>
    <t xml:space="preserve">16 8 32 76450</t>
  </si>
  <si>
    <t xml:space="preserve">16 8 33 76450</t>
  </si>
  <si>
    <t xml:space="preserve">16 8 34 76450</t>
  </si>
  <si>
    <t xml:space="preserve">16 8 35 76450</t>
  </si>
  <si>
    <t xml:space="preserve">16 8 36 76450</t>
  </si>
  <si>
    <t xml:space="preserve">16 8 43 76450</t>
  </si>
  <si>
    <t xml:space="preserve">Сельское поселение "Телеговское" Красноборского муниципального района Архангельской области</t>
  </si>
  <si>
    <t xml:space="preserve">16 8 44 76450</t>
  </si>
  <si>
    <t xml:space="preserve">Сельское поселение "Кеврольское" Пинежского муниципального района Архангельской области</t>
  </si>
  <si>
    <t xml:space="preserve">Сельское поселение "Пиринемское" Пинежского муниципального района Архангельской области</t>
  </si>
  <si>
    <t xml:space="preserve">Сельское поселение "Покшеньгское" Пинежского муниципального района Архангельской области</t>
  </si>
  <si>
    <t xml:space="preserve">16 8 45 76450</t>
  </si>
  <si>
    <t xml:space="preserve">Сельское поселение "Островное" Приморского муниципального района Архангельской области</t>
  </si>
  <si>
    <t xml:space="preserve">Сельское поселение "Лисестровское" Приморского муниципального района Архангельской области</t>
  </si>
  <si>
    <t xml:space="preserve">Сельское поселение "Пертоминское" Приморского муниципального района Архангельской области</t>
  </si>
  <si>
    <t xml:space="preserve">Сельское поселение "Соловецкое" Приморского муниципального района Архангельской области</t>
  </si>
  <si>
    <t xml:space="preserve">25 3 03 R5760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4790</t>
  </si>
  <si>
    <t xml:space="preserve">АГЕНТСТВО ПО РАЗВИТИЮ СОЛОВЕЦКОГО АРХИПЕЛАГА АРХАНГЕЛЬСКОЙ ОБЛАСТИ</t>
  </si>
  <si>
    <t xml:space="preserve">Благоустройство территории сельского поселения "Соловецкое" Приморского муниципального района Архангельской области и приобретение уборочной и коммунальной техники</t>
  </si>
  <si>
    <t xml:space="preserve">20 0 24 74970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12 787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0.00"/>
    <numFmt numFmtId="168" formatCode="#,##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5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0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1" fillId="5" borderId="0" xfId="46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2" fillId="5" borderId="0" xfId="4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5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6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6" borderId="1" xfId="3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6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5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1" xfId="3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7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7" fillId="5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7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6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6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6" borderId="1" xfId="3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7" fillId="6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7" fillId="6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1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7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7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5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5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8" fillId="5" borderId="1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8" fillId="5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8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9" fillId="5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9" fillId="5" borderId="1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9" fillId="5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9" fillId="5" borderId="1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9" fillId="5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9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5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1" xfId="3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3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3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17" fillId="5" borderId="1" xfId="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093" activePane="bottomLeft" state="frozen"/>
      <selection pane="topLeft" activeCell="A1" activeCellId="0" sqref="A1"/>
      <selection pane="bottomLeft" activeCell="G2113" activeCellId="0" sqref="G2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3.85"/>
    <col collapsed="false" customWidth="true" hidden="false" outlineLevel="0" max="3" min="3" style="1" width="7.99"/>
    <col collapsed="false" customWidth="true" hidden="false" outlineLevel="0" max="4" min="4" style="2" width="22.56"/>
    <col collapsed="false" customWidth="true" hidden="true" outlineLevel="0" max="6" min="5" style="1" width="19.99"/>
    <col collapsed="false" customWidth="true" hidden="false" outlineLevel="0" max="7" min="7" style="1" width="21.13"/>
    <col collapsed="false" customWidth="true" hidden="true" outlineLevel="0" max="9" min="8" style="1" width="19.99"/>
    <col collapsed="false" customWidth="true" hidden="false" outlineLevel="0" max="10" min="10" style="1" width="21.42"/>
    <col collapsed="false" customWidth="true" hidden="true" outlineLevel="0" max="12" min="11" style="1" width="19.99"/>
    <col collapsed="false" customWidth="true" hidden="false" outlineLevel="0" max="13" min="13" style="1" width="21.7"/>
    <col collapsed="false" customWidth="true" hidden="true" outlineLevel="0" max="15" min="14" style="1" width="19.99"/>
    <col collapsed="false" customWidth="true" hidden="false" outlineLevel="0" max="16" min="16" style="1" width="15.85"/>
    <col collapsed="false" customWidth="true" hidden="false" outlineLevel="0" max="17" min="17" style="1" width="14.99"/>
    <col collapsed="false" customWidth="true" hidden="false" outlineLevel="0" max="18" min="18" style="3" width="13.56"/>
    <col collapsed="false" customWidth="false" hidden="false" outlineLevel="0" max="257" min="19" style="3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1</v>
      </c>
    </row>
    <row r="4" customFormat="false" ht="26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/>
      <c r="G4" s="11" t="s">
        <v>7</v>
      </c>
      <c r="H4" s="10" t="s">
        <v>8</v>
      </c>
      <c r="I4" s="10"/>
      <c r="J4" s="11" t="s">
        <v>9</v>
      </c>
      <c r="K4" s="10" t="s">
        <v>9</v>
      </c>
      <c r="L4" s="10"/>
      <c r="M4" s="11" t="s">
        <v>10</v>
      </c>
      <c r="N4" s="10" t="s">
        <v>10</v>
      </c>
      <c r="O4" s="10"/>
      <c r="P4" s="10" t="s">
        <v>11</v>
      </c>
      <c r="Q4" s="10"/>
    </row>
    <row r="5" customFormat="false" ht="79.5" hidden="false" customHeight="true" outlineLevel="0" collapsed="false">
      <c r="A5" s="10"/>
      <c r="B5" s="10"/>
      <c r="C5" s="10"/>
      <c r="D5" s="11"/>
      <c r="E5" s="12" t="s">
        <v>12</v>
      </c>
      <c r="F5" s="12" t="s">
        <v>13</v>
      </c>
      <c r="G5" s="11"/>
      <c r="H5" s="12" t="s">
        <v>12</v>
      </c>
      <c r="I5" s="12" t="s">
        <v>13</v>
      </c>
      <c r="J5" s="11"/>
      <c r="K5" s="12" t="s">
        <v>12</v>
      </c>
      <c r="L5" s="12" t="s">
        <v>13</v>
      </c>
      <c r="M5" s="11"/>
      <c r="N5" s="12" t="s">
        <v>12</v>
      </c>
      <c r="O5" s="12" t="s">
        <v>13</v>
      </c>
      <c r="P5" s="12" t="s">
        <v>14</v>
      </c>
      <c r="Q5" s="12" t="s">
        <v>15</v>
      </c>
    </row>
    <row r="6" s="15" customFormat="true" ht="12.7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4" t="s">
        <v>19</v>
      </c>
      <c r="F6" s="14" t="s">
        <v>20</v>
      </c>
      <c r="G6" s="14" t="s">
        <v>20</v>
      </c>
      <c r="H6" s="14" t="s">
        <v>21</v>
      </c>
      <c r="I6" s="14" t="s">
        <v>22</v>
      </c>
      <c r="J6" s="14" t="s">
        <v>21</v>
      </c>
      <c r="K6" s="14" t="s">
        <v>23</v>
      </c>
      <c r="L6" s="14" t="s">
        <v>24</v>
      </c>
      <c r="M6" s="14" t="s">
        <v>22</v>
      </c>
      <c r="N6" s="14" t="s">
        <v>25</v>
      </c>
      <c r="O6" s="14" t="s">
        <v>26</v>
      </c>
      <c r="P6" s="14" t="s">
        <v>23</v>
      </c>
      <c r="Q6" s="14" t="s">
        <v>24</v>
      </c>
    </row>
    <row r="7" customFormat="false" ht="31.5" hidden="false" customHeight="false" outlineLevel="0" collapsed="false">
      <c r="A7" s="16" t="s">
        <v>27</v>
      </c>
      <c r="B7" s="17"/>
      <c r="C7" s="17"/>
      <c r="D7" s="18" t="n">
        <f aca="false">E7+F7</f>
        <v>1625733419.37</v>
      </c>
      <c r="E7" s="19" t="n">
        <v>183529000</v>
      </c>
      <c r="F7" s="19" t="n">
        <v>1442204419.37</v>
      </c>
      <c r="G7" s="19" t="n">
        <f aca="false">H7+I7</f>
        <v>1726181883.27</v>
      </c>
      <c r="H7" s="19" t="n">
        <v>690189900</v>
      </c>
      <c r="I7" s="19" t="n">
        <v>1035991983.27</v>
      </c>
      <c r="J7" s="19" t="n">
        <f aca="false">K7+L7</f>
        <v>1720798058.79</v>
      </c>
      <c r="K7" s="19" t="n">
        <v>690189857.79</v>
      </c>
      <c r="L7" s="19" t="n">
        <v>1030608201</v>
      </c>
      <c r="M7" s="19" t="n">
        <f aca="false">N7+O7</f>
        <v>1720797138.95</v>
      </c>
      <c r="N7" s="19" t="n">
        <v>690189857.55</v>
      </c>
      <c r="O7" s="19" t="n">
        <v>1030607281.4</v>
      </c>
      <c r="P7" s="20" t="n">
        <f aca="false">M7/D7*100</f>
        <v>105.847435898614</v>
      </c>
      <c r="Q7" s="20" t="n">
        <f aca="false">M7/G7*100</f>
        <v>99.6880546382633</v>
      </c>
    </row>
    <row r="8" customFormat="false" ht="38.25" hidden="false" customHeight="false" outlineLevel="0" collapsed="false">
      <c r="A8" s="21" t="s">
        <v>28</v>
      </c>
      <c r="B8" s="22" t="s">
        <v>29</v>
      </c>
      <c r="C8" s="22"/>
      <c r="D8" s="23" t="n">
        <f aca="false">E8+F8</f>
        <v>0</v>
      </c>
      <c r="E8" s="24" t="n">
        <v>0</v>
      </c>
      <c r="F8" s="24" t="n">
        <v>0</v>
      </c>
      <c r="G8" s="25" t="n">
        <f aca="false">H8+I8</f>
        <v>17800335.74</v>
      </c>
      <c r="H8" s="24" t="n">
        <v>0</v>
      </c>
      <c r="I8" s="24" t="n">
        <v>17800335.74</v>
      </c>
      <c r="J8" s="24" t="n">
        <f aca="false">K8+L8</f>
        <v>17800335.74</v>
      </c>
      <c r="K8" s="24" t="n">
        <v>0</v>
      </c>
      <c r="L8" s="24" t="n">
        <v>17800335.74</v>
      </c>
      <c r="M8" s="25" t="n">
        <f aca="false">N8+O8</f>
        <v>17800335.74</v>
      </c>
      <c r="N8" s="24" t="n">
        <v>0</v>
      </c>
      <c r="O8" s="24" t="n">
        <v>17800335.74</v>
      </c>
      <c r="P8" s="26" t="n">
        <v>0</v>
      </c>
      <c r="Q8" s="26" t="n">
        <f aca="false">M8/G8*100</f>
        <v>100</v>
      </c>
    </row>
    <row r="9" customFormat="false" ht="15" hidden="false" customHeight="false" outlineLevel="0" collapsed="false">
      <c r="A9" s="27" t="s">
        <v>30</v>
      </c>
      <c r="B9" s="28" t="s">
        <v>29</v>
      </c>
      <c r="C9" s="28" t="s">
        <v>31</v>
      </c>
      <c r="D9" s="29" t="n">
        <f aca="false">E9+F9</f>
        <v>0</v>
      </c>
      <c r="E9" s="30" t="n">
        <v>0</v>
      </c>
      <c r="F9" s="30" t="n">
        <v>0</v>
      </c>
      <c r="G9" s="31" t="n">
        <f aca="false">H9+I9</f>
        <v>17800335.74</v>
      </c>
      <c r="H9" s="30" t="n">
        <v>0</v>
      </c>
      <c r="I9" s="30" t="n">
        <v>17800335.74</v>
      </c>
      <c r="J9" s="30" t="n">
        <f aca="false">K9+L9</f>
        <v>17800335.74</v>
      </c>
      <c r="K9" s="30" t="n">
        <v>0</v>
      </c>
      <c r="L9" s="30" t="n">
        <v>17800335.74</v>
      </c>
      <c r="M9" s="31" t="n">
        <f aca="false">N9+O9</f>
        <v>17800335.74</v>
      </c>
      <c r="N9" s="30" t="n">
        <v>0</v>
      </c>
      <c r="O9" s="30" t="n">
        <v>17800335.74</v>
      </c>
      <c r="P9" s="32" t="n">
        <v>0</v>
      </c>
      <c r="Q9" s="32" t="n">
        <f aca="false">M9/G9*100</f>
        <v>100</v>
      </c>
    </row>
    <row r="10" customFormat="false" ht="38.25" hidden="false" customHeight="false" outlineLevel="0" collapsed="false">
      <c r="A10" s="21" t="s">
        <v>28</v>
      </c>
      <c r="B10" s="22" t="s">
        <v>32</v>
      </c>
      <c r="C10" s="22"/>
      <c r="D10" s="23" t="n">
        <f aca="false">E10+F10</f>
        <v>0</v>
      </c>
      <c r="E10" s="24" t="n">
        <v>0</v>
      </c>
      <c r="F10" s="24" t="n">
        <v>0</v>
      </c>
      <c r="G10" s="25" t="n">
        <f aca="false">H10+I10</f>
        <v>21231586.55</v>
      </c>
      <c r="H10" s="24" t="n">
        <v>0</v>
      </c>
      <c r="I10" s="24" t="n">
        <v>21231586.55</v>
      </c>
      <c r="J10" s="24" t="n">
        <f aca="false">K10+L10</f>
        <v>21231586.55</v>
      </c>
      <c r="K10" s="24" t="n">
        <v>0</v>
      </c>
      <c r="L10" s="24" t="n">
        <v>21231586.55</v>
      </c>
      <c r="M10" s="25" t="n">
        <f aca="false">N10+O10</f>
        <v>21231586.55</v>
      </c>
      <c r="N10" s="24" t="n">
        <v>0</v>
      </c>
      <c r="O10" s="24" t="n">
        <v>21231586.55</v>
      </c>
      <c r="P10" s="26" t="n">
        <v>0</v>
      </c>
      <c r="Q10" s="26" t="n">
        <f aca="false">M10/G10*100</f>
        <v>100</v>
      </c>
    </row>
    <row r="11" customFormat="false" ht="15" hidden="false" customHeight="false" outlineLevel="0" collapsed="false">
      <c r="A11" s="27" t="s">
        <v>33</v>
      </c>
      <c r="B11" s="28" t="s">
        <v>32</v>
      </c>
      <c r="C11" s="28" t="s">
        <v>31</v>
      </c>
      <c r="D11" s="29" t="n">
        <f aca="false">E11+F11</f>
        <v>0</v>
      </c>
      <c r="E11" s="30" t="n">
        <v>0</v>
      </c>
      <c r="F11" s="30" t="n">
        <v>0</v>
      </c>
      <c r="G11" s="31" t="n">
        <f aca="false">H11+I11</f>
        <v>21231586.55</v>
      </c>
      <c r="H11" s="30" t="n">
        <v>0</v>
      </c>
      <c r="I11" s="30" t="n">
        <v>21231586.55</v>
      </c>
      <c r="J11" s="30" t="n">
        <f aca="false">K11+L11</f>
        <v>21231586.55</v>
      </c>
      <c r="K11" s="30" t="n">
        <v>0</v>
      </c>
      <c r="L11" s="30" t="n">
        <v>21231586.55</v>
      </c>
      <c r="M11" s="31" t="n">
        <f aca="false">N11+O11</f>
        <v>21231586.55</v>
      </c>
      <c r="N11" s="30" t="n">
        <v>0</v>
      </c>
      <c r="O11" s="30" t="n">
        <v>21231586.55</v>
      </c>
      <c r="P11" s="32" t="n">
        <v>0</v>
      </c>
      <c r="Q11" s="32" t="n">
        <f aca="false">M11/G11*100</f>
        <v>100</v>
      </c>
    </row>
    <row r="12" customFormat="false" ht="38.25" hidden="false" customHeight="false" outlineLevel="0" collapsed="false">
      <c r="A12" s="21" t="s">
        <v>28</v>
      </c>
      <c r="B12" s="22" t="s">
        <v>34</v>
      </c>
      <c r="C12" s="22"/>
      <c r="D12" s="23" t="n">
        <f aca="false">E12+F12</f>
        <v>218518044.48</v>
      </c>
      <c r="E12" s="24" t="n">
        <v>0</v>
      </c>
      <c r="F12" s="24" t="n">
        <v>218518044.48</v>
      </c>
      <c r="G12" s="25" t="n">
        <f aca="false">H12+I12</f>
        <v>0</v>
      </c>
      <c r="H12" s="24" t="n">
        <v>0</v>
      </c>
      <c r="I12" s="24" t="n">
        <v>0</v>
      </c>
      <c r="J12" s="24" t="n">
        <f aca="false">K12+L12</f>
        <v>0</v>
      </c>
      <c r="K12" s="24" t="n">
        <v>0</v>
      </c>
      <c r="L12" s="24" t="n">
        <v>0</v>
      </c>
      <c r="M12" s="25" t="n">
        <f aca="false">N12+O12</f>
        <v>0</v>
      </c>
      <c r="N12" s="24" t="n">
        <v>0</v>
      </c>
      <c r="O12" s="24" t="n">
        <v>0</v>
      </c>
      <c r="P12" s="26" t="n">
        <f aca="false">M12/D12*100</f>
        <v>0</v>
      </c>
      <c r="Q12" s="26" t="n">
        <v>0</v>
      </c>
    </row>
    <row r="13" customFormat="false" ht="15" hidden="false" customHeight="false" outlineLevel="0" collapsed="false">
      <c r="A13" s="27" t="s">
        <v>35</v>
      </c>
      <c r="B13" s="28" t="s">
        <v>34</v>
      </c>
      <c r="C13" s="28" t="s">
        <v>31</v>
      </c>
      <c r="D13" s="29" t="n">
        <f aca="false">E13+F13</f>
        <v>218518044.48</v>
      </c>
      <c r="E13" s="30" t="n">
        <v>0</v>
      </c>
      <c r="F13" s="30" t="n">
        <v>218518044.48</v>
      </c>
      <c r="G13" s="31" t="n">
        <f aca="false">H13+I13</f>
        <v>0</v>
      </c>
      <c r="H13" s="30" t="n">
        <v>0</v>
      </c>
      <c r="I13" s="30" t="n">
        <v>0</v>
      </c>
      <c r="J13" s="30" t="n">
        <f aca="false">K13+L13</f>
        <v>0</v>
      </c>
      <c r="K13" s="30" t="n">
        <v>0</v>
      </c>
      <c r="L13" s="30" t="n">
        <v>0</v>
      </c>
      <c r="M13" s="31" t="n">
        <f aca="false">N13+O13</f>
        <v>0</v>
      </c>
      <c r="N13" s="30" t="n">
        <v>0</v>
      </c>
      <c r="O13" s="30" t="n">
        <v>0</v>
      </c>
      <c r="P13" s="32" t="n">
        <f aca="false">M13/D13*100</f>
        <v>0</v>
      </c>
      <c r="Q13" s="32" t="n">
        <v>0</v>
      </c>
    </row>
    <row r="14" customFormat="false" ht="38.25" hidden="false" customHeight="false" outlineLevel="0" collapsed="false">
      <c r="A14" s="21" t="s">
        <v>28</v>
      </c>
      <c r="B14" s="22" t="s">
        <v>36</v>
      </c>
      <c r="C14" s="22"/>
      <c r="D14" s="23" t="n">
        <f aca="false">E14+F14</f>
        <v>64599370</v>
      </c>
      <c r="E14" s="24" t="n">
        <v>0</v>
      </c>
      <c r="F14" s="24" t="n">
        <v>64599370</v>
      </c>
      <c r="G14" s="25" t="n">
        <f aca="false">H14+I14</f>
        <v>0</v>
      </c>
      <c r="H14" s="24" t="n">
        <v>0</v>
      </c>
      <c r="I14" s="24" t="n">
        <v>0</v>
      </c>
      <c r="J14" s="24" t="n">
        <f aca="false">K14+L14</f>
        <v>0</v>
      </c>
      <c r="K14" s="24" t="n">
        <v>0</v>
      </c>
      <c r="L14" s="24" t="n">
        <v>0</v>
      </c>
      <c r="M14" s="25" t="n">
        <f aca="false">N14+O14</f>
        <v>0</v>
      </c>
      <c r="N14" s="24" t="n">
        <v>0</v>
      </c>
      <c r="O14" s="24" t="n">
        <v>0</v>
      </c>
      <c r="P14" s="26" t="n">
        <f aca="false">M14/D14*100</f>
        <v>0</v>
      </c>
      <c r="Q14" s="26" t="n">
        <v>0</v>
      </c>
    </row>
    <row r="15" customFormat="false" ht="15" hidden="false" customHeight="false" outlineLevel="0" collapsed="false">
      <c r="A15" s="27" t="s">
        <v>37</v>
      </c>
      <c r="B15" s="28" t="s">
        <v>36</v>
      </c>
      <c r="C15" s="28" t="s">
        <v>31</v>
      </c>
      <c r="D15" s="29" t="n">
        <f aca="false">E15+F15</f>
        <v>64599370</v>
      </c>
      <c r="E15" s="30" t="n">
        <v>0</v>
      </c>
      <c r="F15" s="30" t="n">
        <v>64599370</v>
      </c>
      <c r="G15" s="31" t="n">
        <f aca="false">H15+I15</f>
        <v>0</v>
      </c>
      <c r="H15" s="30" t="n">
        <v>0</v>
      </c>
      <c r="I15" s="30" t="n">
        <v>0</v>
      </c>
      <c r="J15" s="30" t="n">
        <f aca="false">K15+L15</f>
        <v>0</v>
      </c>
      <c r="K15" s="30" t="n">
        <v>0</v>
      </c>
      <c r="L15" s="30" t="n">
        <v>0</v>
      </c>
      <c r="M15" s="31" t="n">
        <f aca="false">N15+O15</f>
        <v>0</v>
      </c>
      <c r="N15" s="30" t="n">
        <v>0</v>
      </c>
      <c r="O15" s="30" t="n">
        <v>0</v>
      </c>
      <c r="P15" s="32" t="n">
        <f aca="false">M15/D15*100</f>
        <v>0</v>
      </c>
      <c r="Q15" s="32" t="n">
        <v>0</v>
      </c>
    </row>
    <row r="16" customFormat="false" ht="38.25" hidden="false" customHeight="false" outlineLevel="0" collapsed="false">
      <c r="A16" s="21" t="s">
        <v>28</v>
      </c>
      <c r="B16" s="22" t="s">
        <v>38</v>
      </c>
      <c r="C16" s="22"/>
      <c r="D16" s="23" t="n">
        <f aca="false">E16+F16</f>
        <v>45406795</v>
      </c>
      <c r="E16" s="24" t="n">
        <v>0</v>
      </c>
      <c r="F16" s="24" t="n">
        <v>45406795</v>
      </c>
      <c r="G16" s="25" t="n">
        <f aca="false">H16+I16</f>
        <v>20884800</v>
      </c>
      <c r="H16" s="24" t="n">
        <v>0</v>
      </c>
      <c r="I16" s="24" t="n">
        <v>20884800</v>
      </c>
      <c r="J16" s="24" t="n">
        <f aca="false">K16+L16</f>
        <v>20884800</v>
      </c>
      <c r="K16" s="24" t="n">
        <v>0</v>
      </c>
      <c r="L16" s="24" t="n">
        <v>20884800</v>
      </c>
      <c r="M16" s="25" t="n">
        <f aca="false">N16+O16</f>
        <v>20884800</v>
      </c>
      <c r="N16" s="24" t="n">
        <v>0</v>
      </c>
      <c r="O16" s="24" t="n">
        <v>20884800</v>
      </c>
      <c r="P16" s="26" t="n">
        <f aca="false">M16/D16*100</f>
        <v>45.9948780793712</v>
      </c>
      <c r="Q16" s="26" t="n">
        <f aca="false">M16/G16*100</f>
        <v>100</v>
      </c>
    </row>
    <row r="17" customFormat="false" ht="15" hidden="false" customHeight="false" outlineLevel="0" collapsed="false">
      <c r="A17" s="27" t="s">
        <v>39</v>
      </c>
      <c r="B17" s="28" t="s">
        <v>38</v>
      </c>
      <c r="C17" s="28" t="s">
        <v>31</v>
      </c>
      <c r="D17" s="29" t="n">
        <f aca="false">E17+F17</f>
        <v>45406795</v>
      </c>
      <c r="E17" s="30" t="n">
        <v>0</v>
      </c>
      <c r="F17" s="30" t="n">
        <v>45406795</v>
      </c>
      <c r="G17" s="31" t="n">
        <f aca="false">H17+I17</f>
        <v>20884800</v>
      </c>
      <c r="H17" s="30" t="n">
        <v>0</v>
      </c>
      <c r="I17" s="30" t="n">
        <v>20884800</v>
      </c>
      <c r="J17" s="30" t="n">
        <f aca="false">K17+L17</f>
        <v>20884800</v>
      </c>
      <c r="K17" s="30" t="n">
        <v>0</v>
      </c>
      <c r="L17" s="30" t="n">
        <v>20884800</v>
      </c>
      <c r="M17" s="31" t="n">
        <f aca="false">N17+O17</f>
        <v>20884800</v>
      </c>
      <c r="N17" s="30" t="n">
        <v>0</v>
      </c>
      <c r="O17" s="30" t="n">
        <v>20884800</v>
      </c>
      <c r="P17" s="32" t="n">
        <f aca="false">M17/D17*100</f>
        <v>45.9948780793712</v>
      </c>
      <c r="Q17" s="32" t="n">
        <f aca="false">M17/G17*100</f>
        <v>100</v>
      </c>
    </row>
    <row r="18" customFormat="false" ht="38.25" hidden="false" customHeight="false" outlineLevel="0" collapsed="false">
      <c r="A18" s="21" t="s">
        <v>40</v>
      </c>
      <c r="B18" s="22" t="s">
        <v>41</v>
      </c>
      <c r="C18" s="22"/>
      <c r="D18" s="23" t="n">
        <f aca="false">E18+F18</f>
        <v>110291597.96</v>
      </c>
      <c r="E18" s="24" t="n">
        <v>108046700</v>
      </c>
      <c r="F18" s="24" t="n">
        <v>2244897.96</v>
      </c>
      <c r="G18" s="25" t="n">
        <f aca="false">H18+I18</f>
        <v>26277449.29</v>
      </c>
      <c r="H18" s="24" t="n">
        <v>25751900</v>
      </c>
      <c r="I18" s="24" t="n">
        <v>525549.29</v>
      </c>
      <c r="J18" s="24" t="n">
        <f aca="false">K18+L18</f>
        <v>26277405.98</v>
      </c>
      <c r="K18" s="24" t="n">
        <v>25751857.79</v>
      </c>
      <c r="L18" s="24" t="n">
        <v>525548.19</v>
      </c>
      <c r="M18" s="25" t="n">
        <f aca="false">N18+O18</f>
        <v>26277405.98</v>
      </c>
      <c r="N18" s="24" t="n">
        <v>25751857.56</v>
      </c>
      <c r="O18" s="24" t="n">
        <v>525548.42</v>
      </c>
      <c r="P18" s="26" t="n">
        <f aca="false">M18/D18*100</f>
        <v>23.8253923834979</v>
      </c>
      <c r="Q18" s="26" t="n">
        <f aca="false">M18/G18*100</f>
        <v>99.999835181872</v>
      </c>
    </row>
    <row r="19" customFormat="false" ht="15" hidden="false" customHeight="false" outlineLevel="0" collapsed="false">
      <c r="A19" s="27" t="s">
        <v>35</v>
      </c>
      <c r="B19" s="28" t="s">
        <v>41</v>
      </c>
      <c r="C19" s="28" t="s">
        <v>31</v>
      </c>
      <c r="D19" s="29" t="n">
        <f aca="false">E19+F19</f>
        <v>110291597.96</v>
      </c>
      <c r="E19" s="30" t="n">
        <v>108046700</v>
      </c>
      <c r="F19" s="30" t="n">
        <v>2244897.96</v>
      </c>
      <c r="G19" s="31" t="n">
        <f aca="false">H19+I19</f>
        <v>26277449.29</v>
      </c>
      <c r="H19" s="30" t="n">
        <v>25751900</v>
      </c>
      <c r="I19" s="30" t="n">
        <v>525549.29</v>
      </c>
      <c r="J19" s="30" t="n">
        <f aca="false">K19+L19</f>
        <v>26277405.98</v>
      </c>
      <c r="K19" s="30" t="n">
        <v>25751857.79</v>
      </c>
      <c r="L19" s="30" t="n">
        <v>525548.19</v>
      </c>
      <c r="M19" s="31" t="n">
        <f aca="false">N19+O19</f>
        <v>26277405.98</v>
      </c>
      <c r="N19" s="30" t="n">
        <v>25751857.55</v>
      </c>
      <c r="O19" s="30" t="n">
        <v>525548.43</v>
      </c>
      <c r="P19" s="32" t="n">
        <f aca="false">M19/D19*100</f>
        <v>23.8253923834979</v>
      </c>
      <c r="Q19" s="32" t="n">
        <f aca="false">M19/G19*100</f>
        <v>99.999835181872</v>
      </c>
    </row>
    <row r="20" customFormat="false" ht="38.25" hidden="false" customHeight="false" outlineLevel="0" collapsed="false">
      <c r="A20" s="21" t="s">
        <v>28</v>
      </c>
      <c r="B20" s="22" t="s">
        <v>42</v>
      </c>
      <c r="C20" s="22"/>
      <c r="D20" s="23" t="n">
        <f aca="false">E20+F20</f>
        <v>0</v>
      </c>
      <c r="E20" s="24" t="n">
        <v>0</v>
      </c>
      <c r="F20" s="24" t="n">
        <v>0</v>
      </c>
      <c r="G20" s="25" t="n">
        <f aca="false">H20+I20</f>
        <v>30000000</v>
      </c>
      <c r="H20" s="24" t="n">
        <v>0</v>
      </c>
      <c r="I20" s="24" t="n">
        <v>30000000</v>
      </c>
      <c r="J20" s="24" t="n">
        <f aca="false">K20+L20</f>
        <v>30000000</v>
      </c>
      <c r="K20" s="24" t="n">
        <v>0</v>
      </c>
      <c r="L20" s="24" t="n">
        <v>30000000</v>
      </c>
      <c r="M20" s="25" t="n">
        <f aca="false">N20+O20</f>
        <v>30000000</v>
      </c>
      <c r="N20" s="24" t="n">
        <v>0</v>
      </c>
      <c r="O20" s="24" t="n">
        <v>30000000</v>
      </c>
      <c r="P20" s="26" t="n">
        <v>0</v>
      </c>
      <c r="Q20" s="26" t="n">
        <f aca="false">M20/G20*100</f>
        <v>100</v>
      </c>
    </row>
    <row r="21" customFormat="false" ht="15" hidden="false" customHeight="false" outlineLevel="0" collapsed="false">
      <c r="A21" s="27" t="s">
        <v>43</v>
      </c>
      <c r="B21" s="28" t="s">
        <v>42</v>
      </c>
      <c r="C21" s="28" t="s">
        <v>31</v>
      </c>
      <c r="D21" s="29" t="n">
        <f aca="false">E21+F21</f>
        <v>0</v>
      </c>
      <c r="E21" s="30" t="n">
        <v>0</v>
      </c>
      <c r="F21" s="30" t="n">
        <v>0</v>
      </c>
      <c r="G21" s="31" t="n">
        <f aca="false">H21+I21</f>
        <v>30000000</v>
      </c>
      <c r="H21" s="30" t="n">
        <v>0</v>
      </c>
      <c r="I21" s="30" t="n">
        <v>30000000</v>
      </c>
      <c r="J21" s="30" t="n">
        <f aca="false">K21+L21</f>
        <v>30000000</v>
      </c>
      <c r="K21" s="30" t="n">
        <v>0</v>
      </c>
      <c r="L21" s="30" t="n">
        <v>30000000</v>
      </c>
      <c r="M21" s="31" t="n">
        <f aca="false">N21+O21</f>
        <v>30000000</v>
      </c>
      <c r="N21" s="30" t="n">
        <v>0</v>
      </c>
      <c r="O21" s="30" t="n">
        <v>30000000</v>
      </c>
      <c r="P21" s="32" t="n">
        <v>0</v>
      </c>
      <c r="Q21" s="32" t="n">
        <f aca="false">M21/G21*100</f>
        <v>100</v>
      </c>
    </row>
    <row r="22" customFormat="false" ht="38.25" hidden="false" customHeight="false" outlineLevel="0" collapsed="false">
      <c r="A22" s="21" t="s">
        <v>44</v>
      </c>
      <c r="B22" s="22" t="s">
        <v>45</v>
      </c>
      <c r="C22" s="22"/>
      <c r="D22" s="23" t="n">
        <f aca="false">E22+F22</f>
        <v>30000000</v>
      </c>
      <c r="E22" s="24" t="n">
        <v>0</v>
      </c>
      <c r="F22" s="24" t="n">
        <v>30000000</v>
      </c>
      <c r="G22" s="25" t="n">
        <f aca="false">H22+I22</f>
        <v>0</v>
      </c>
      <c r="H22" s="24" t="n">
        <v>0</v>
      </c>
      <c r="I22" s="24" t="n">
        <v>0</v>
      </c>
      <c r="J22" s="24" t="n">
        <f aca="false">K22+L22</f>
        <v>0</v>
      </c>
      <c r="K22" s="24" t="n">
        <v>0</v>
      </c>
      <c r="L22" s="24" t="n">
        <v>0</v>
      </c>
      <c r="M22" s="25" t="n">
        <f aca="false">N22+O22</f>
        <v>0</v>
      </c>
      <c r="N22" s="24" t="n">
        <v>0</v>
      </c>
      <c r="O22" s="24" t="n">
        <v>0</v>
      </c>
      <c r="P22" s="26" t="n">
        <f aca="false">M22/D22*100</f>
        <v>0</v>
      </c>
      <c r="Q22" s="26" t="n">
        <v>0</v>
      </c>
    </row>
    <row r="23" customFormat="false" ht="15" hidden="false" customHeight="false" outlineLevel="0" collapsed="false">
      <c r="A23" s="27" t="s">
        <v>43</v>
      </c>
      <c r="B23" s="28" t="s">
        <v>45</v>
      </c>
      <c r="C23" s="28" t="s">
        <v>31</v>
      </c>
      <c r="D23" s="29" t="n">
        <f aca="false">E23+F23</f>
        <v>30000000</v>
      </c>
      <c r="E23" s="30" t="n">
        <v>0</v>
      </c>
      <c r="F23" s="30" t="n">
        <v>30000000</v>
      </c>
      <c r="G23" s="31" t="n">
        <f aca="false">H23+I23</f>
        <v>0</v>
      </c>
      <c r="H23" s="30" t="n">
        <v>0</v>
      </c>
      <c r="I23" s="30" t="n">
        <v>0</v>
      </c>
      <c r="J23" s="30" t="n">
        <f aca="false">K23+L23</f>
        <v>0</v>
      </c>
      <c r="K23" s="30" t="n">
        <v>0</v>
      </c>
      <c r="L23" s="30" t="n">
        <v>0</v>
      </c>
      <c r="M23" s="31" t="n">
        <f aca="false">N23+O23</f>
        <v>0</v>
      </c>
      <c r="N23" s="30" t="n">
        <v>0</v>
      </c>
      <c r="O23" s="30" t="n">
        <v>0</v>
      </c>
      <c r="P23" s="32" t="n">
        <f aca="false">M23/D23*100</f>
        <v>0</v>
      </c>
      <c r="Q23" s="32" t="n">
        <v>0</v>
      </c>
    </row>
    <row r="24" customFormat="false" ht="15" hidden="false" customHeight="false" outlineLevel="0" collapsed="false">
      <c r="A24" s="21" t="s">
        <v>46</v>
      </c>
      <c r="B24" s="22" t="s">
        <v>47</v>
      </c>
      <c r="C24" s="22"/>
      <c r="D24" s="23" t="n">
        <f aca="false">E24+F24</f>
        <v>26111216.78</v>
      </c>
      <c r="E24" s="24" t="n">
        <v>23500100</v>
      </c>
      <c r="F24" s="24" t="n">
        <v>2611116.78</v>
      </c>
      <c r="G24" s="25" t="n">
        <f aca="false">H24+I24</f>
        <v>26111216.78</v>
      </c>
      <c r="H24" s="24" t="n">
        <v>23500100</v>
      </c>
      <c r="I24" s="24" t="n">
        <v>2611116.78</v>
      </c>
      <c r="J24" s="24" t="n">
        <f aca="false">K24+L24</f>
        <v>26111216.78</v>
      </c>
      <c r="K24" s="24" t="n">
        <v>23500100</v>
      </c>
      <c r="L24" s="24" t="n">
        <v>2611116.78</v>
      </c>
      <c r="M24" s="25" t="n">
        <f aca="false">N24+O24</f>
        <v>26111216.78</v>
      </c>
      <c r="N24" s="24" t="n">
        <v>23500100</v>
      </c>
      <c r="O24" s="24" t="n">
        <v>2611116.78</v>
      </c>
      <c r="P24" s="26" t="n">
        <f aca="false">M24/D24*100</f>
        <v>100</v>
      </c>
      <c r="Q24" s="26" t="n">
        <f aca="false">M24/G24*100</f>
        <v>100</v>
      </c>
    </row>
    <row r="25" customFormat="false" ht="15" hidden="false" customHeight="false" outlineLevel="0" collapsed="false">
      <c r="A25" s="27" t="s">
        <v>48</v>
      </c>
      <c r="B25" s="28" t="s">
        <v>47</v>
      </c>
      <c r="C25" s="28" t="s">
        <v>31</v>
      </c>
      <c r="D25" s="29" t="n">
        <f aca="false">E25+F25</f>
        <v>26111216.78</v>
      </c>
      <c r="E25" s="30" t="n">
        <v>23500100</v>
      </c>
      <c r="F25" s="30" t="n">
        <v>2611116.78</v>
      </c>
      <c r="G25" s="31" t="n">
        <f aca="false">H25+I25</f>
        <v>26111216.78</v>
      </c>
      <c r="H25" s="30" t="n">
        <v>23500100</v>
      </c>
      <c r="I25" s="30" t="n">
        <v>2611116.78</v>
      </c>
      <c r="J25" s="30" t="n">
        <f aca="false">K25+L25</f>
        <v>26111216.78</v>
      </c>
      <c r="K25" s="30" t="n">
        <v>23500100</v>
      </c>
      <c r="L25" s="30" t="n">
        <v>2611116.78</v>
      </c>
      <c r="M25" s="31" t="n">
        <f aca="false">N25+O25</f>
        <v>26111216.78</v>
      </c>
      <c r="N25" s="30" t="n">
        <v>23500100.01</v>
      </c>
      <c r="O25" s="30" t="n">
        <v>2611116.77</v>
      </c>
      <c r="P25" s="32" t="n">
        <f aca="false">M25/D25*100</f>
        <v>100</v>
      </c>
      <c r="Q25" s="32" t="n">
        <f aca="false">M25/G25*100</f>
        <v>100</v>
      </c>
    </row>
    <row r="26" customFormat="false" ht="27.75" hidden="false" customHeight="true" outlineLevel="0" collapsed="false">
      <c r="A26" s="21" t="s">
        <v>49</v>
      </c>
      <c r="B26" s="22" t="s">
        <v>50</v>
      </c>
      <c r="C26" s="22"/>
      <c r="D26" s="23" t="n">
        <f aca="false">E26+F26</f>
        <v>0</v>
      </c>
      <c r="E26" s="24" t="n">
        <v>0</v>
      </c>
      <c r="F26" s="24" t="n">
        <v>0</v>
      </c>
      <c r="G26" s="25" t="n">
        <f aca="false">H26+I26</f>
        <v>6837222.22</v>
      </c>
      <c r="H26" s="24" t="n">
        <v>6153500</v>
      </c>
      <c r="I26" s="24" t="n">
        <v>683722.22</v>
      </c>
      <c r="J26" s="24" t="n">
        <f aca="false">K26+L26</f>
        <v>6837222.22</v>
      </c>
      <c r="K26" s="24" t="n">
        <v>6153500</v>
      </c>
      <c r="L26" s="24" t="n">
        <v>683722.22</v>
      </c>
      <c r="M26" s="25" t="n">
        <f aca="false">N26+O26</f>
        <v>6837222.22</v>
      </c>
      <c r="N26" s="24" t="n">
        <v>6153500</v>
      </c>
      <c r="O26" s="24" t="n">
        <v>683722.22</v>
      </c>
      <c r="P26" s="26" t="n">
        <v>0</v>
      </c>
      <c r="Q26" s="26" t="n">
        <f aca="false">M26/G26*100</f>
        <v>100</v>
      </c>
    </row>
    <row r="27" customFormat="false" ht="15" hidden="false" customHeight="false" outlineLevel="0" collapsed="false">
      <c r="A27" s="27" t="s">
        <v>48</v>
      </c>
      <c r="B27" s="28" t="s">
        <v>50</v>
      </c>
      <c r="C27" s="28" t="s">
        <v>31</v>
      </c>
      <c r="D27" s="29" t="n">
        <f aca="false">E27+F27</f>
        <v>0</v>
      </c>
      <c r="E27" s="30" t="n">
        <v>0</v>
      </c>
      <c r="F27" s="30" t="n">
        <v>0</v>
      </c>
      <c r="G27" s="31" t="n">
        <f aca="false">H27+I27</f>
        <v>6837222.22</v>
      </c>
      <c r="H27" s="30" t="n">
        <v>6153500</v>
      </c>
      <c r="I27" s="30" t="n">
        <v>683722.22</v>
      </c>
      <c r="J27" s="30" t="n">
        <f aca="false">K27+L27</f>
        <v>6837222.22</v>
      </c>
      <c r="K27" s="30" t="n">
        <v>6153500</v>
      </c>
      <c r="L27" s="30" t="n">
        <v>683722.22</v>
      </c>
      <c r="M27" s="31" t="n">
        <f aca="false">N27+O27</f>
        <v>6837222.22</v>
      </c>
      <c r="N27" s="30" t="n">
        <v>6153500</v>
      </c>
      <c r="O27" s="30" t="n">
        <v>683722.22</v>
      </c>
      <c r="P27" s="32" t="n">
        <v>0</v>
      </c>
      <c r="Q27" s="32" t="n">
        <f aca="false">M27/G27*100</f>
        <v>100</v>
      </c>
    </row>
    <row r="28" customFormat="false" ht="38.25" hidden="false" customHeight="false" outlineLevel="0" collapsed="false">
      <c r="A28" s="21" t="s">
        <v>28</v>
      </c>
      <c r="B28" s="22" t="s">
        <v>51</v>
      </c>
      <c r="C28" s="22"/>
      <c r="D28" s="23" t="n">
        <f aca="false">E28+F28</f>
        <v>273613937</v>
      </c>
      <c r="E28" s="24" t="n">
        <v>0</v>
      </c>
      <c r="F28" s="24" t="n">
        <v>273613937</v>
      </c>
      <c r="G28" s="25" t="n">
        <f aca="false">H28+I28</f>
        <v>117379782.3</v>
      </c>
      <c r="H28" s="24" t="n">
        <v>0</v>
      </c>
      <c r="I28" s="24" t="n">
        <v>117379782.3</v>
      </c>
      <c r="J28" s="24" t="n">
        <f aca="false">K28+L28</f>
        <v>117379662.29</v>
      </c>
      <c r="K28" s="24" t="n">
        <v>0</v>
      </c>
      <c r="L28" s="24" t="n">
        <v>117379662.29</v>
      </c>
      <c r="M28" s="25" t="n">
        <f aca="false">N28+O28</f>
        <v>117379662.29</v>
      </c>
      <c r="N28" s="24" t="n">
        <v>0</v>
      </c>
      <c r="O28" s="24" t="n">
        <v>117379662.29</v>
      </c>
      <c r="P28" s="26" t="n">
        <f aca="false">M28/D28*100</f>
        <v>42.8997380678017</v>
      </c>
      <c r="Q28" s="26" t="n">
        <f aca="false">M28/G28*100</f>
        <v>99.9998977592243</v>
      </c>
    </row>
    <row r="29" customFormat="false" ht="15" hidden="false" customHeight="false" outlineLevel="0" collapsed="false">
      <c r="A29" s="27" t="s">
        <v>33</v>
      </c>
      <c r="B29" s="28" t="s">
        <v>51</v>
      </c>
      <c r="C29" s="28" t="s">
        <v>31</v>
      </c>
      <c r="D29" s="29" t="n">
        <f aca="false">E29+F29</f>
        <v>35551410</v>
      </c>
      <c r="E29" s="30" t="n">
        <v>0</v>
      </c>
      <c r="F29" s="30" t="n">
        <v>35551410</v>
      </c>
      <c r="G29" s="31" t="n">
        <f aca="false">H29+I29</f>
        <v>70951283.13</v>
      </c>
      <c r="H29" s="30" t="n">
        <v>0</v>
      </c>
      <c r="I29" s="30" t="n">
        <v>70951283.13</v>
      </c>
      <c r="J29" s="30" t="n">
        <f aca="false">K29+L29</f>
        <v>70951283.12</v>
      </c>
      <c r="K29" s="30" t="n">
        <v>0</v>
      </c>
      <c r="L29" s="30" t="n">
        <v>70951283.12</v>
      </c>
      <c r="M29" s="31" t="n">
        <f aca="false">N29+O29</f>
        <v>70951283.12</v>
      </c>
      <c r="N29" s="30" t="n">
        <v>0</v>
      </c>
      <c r="O29" s="30" t="n">
        <v>70951283.12</v>
      </c>
      <c r="P29" s="32" t="n">
        <f aca="false">M29/D29*100</f>
        <v>199.573752827244</v>
      </c>
      <c r="Q29" s="32" t="n">
        <f aca="false">M29/G29*100</f>
        <v>99.9999999859058</v>
      </c>
    </row>
    <row r="30" customFormat="false" ht="15" hidden="false" customHeight="false" outlineLevel="0" collapsed="false">
      <c r="A30" s="27" t="s">
        <v>48</v>
      </c>
      <c r="B30" s="28" t="s">
        <v>51</v>
      </c>
      <c r="C30" s="28" t="s">
        <v>31</v>
      </c>
      <c r="D30" s="29" t="n">
        <f aca="false">E30+F30</f>
        <v>16073502</v>
      </c>
      <c r="E30" s="30" t="n">
        <v>0</v>
      </c>
      <c r="F30" s="30" t="n">
        <v>16073502</v>
      </c>
      <c r="G30" s="31" t="n">
        <f aca="false">H30+I30</f>
        <v>15228401.77</v>
      </c>
      <c r="H30" s="30" t="n">
        <v>0</v>
      </c>
      <c r="I30" s="30" t="n">
        <v>15228401.77</v>
      </c>
      <c r="J30" s="30" t="n">
        <f aca="false">K30+L30</f>
        <v>15228401.77</v>
      </c>
      <c r="K30" s="30" t="n">
        <v>0</v>
      </c>
      <c r="L30" s="30" t="n">
        <v>15228401.77</v>
      </c>
      <c r="M30" s="31" t="n">
        <f aca="false">N30+O30</f>
        <v>15228401.77</v>
      </c>
      <c r="N30" s="30" t="n">
        <v>0</v>
      </c>
      <c r="O30" s="30" t="n">
        <v>15228401.77</v>
      </c>
      <c r="P30" s="32" t="n">
        <f aca="false">M30/D30*100</f>
        <v>94.7422768852737</v>
      </c>
      <c r="Q30" s="32" t="n">
        <f aca="false">M30/G30*100</f>
        <v>100</v>
      </c>
    </row>
    <row r="31" customFormat="false" ht="15" hidden="false" customHeight="false" outlineLevel="0" collapsed="false">
      <c r="A31" s="27" t="s">
        <v>52</v>
      </c>
      <c r="B31" s="28" t="s">
        <v>51</v>
      </c>
      <c r="C31" s="28" t="s">
        <v>31</v>
      </c>
      <c r="D31" s="29" t="n">
        <f aca="false">E31+F31</f>
        <v>34879905</v>
      </c>
      <c r="E31" s="30" t="n">
        <v>0</v>
      </c>
      <c r="F31" s="30" t="n">
        <v>34879905</v>
      </c>
      <c r="G31" s="31" t="n">
        <f aca="false">H31+I31</f>
        <v>31199977.4</v>
      </c>
      <c r="H31" s="30" t="n">
        <v>0</v>
      </c>
      <c r="I31" s="30" t="n">
        <v>31199977.4</v>
      </c>
      <c r="J31" s="30" t="n">
        <f aca="false">K31+L31</f>
        <v>31199977.4</v>
      </c>
      <c r="K31" s="30" t="n">
        <v>0</v>
      </c>
      <c r="L31" s="30" t="n">
        <v>31199977.4</v>
      </c>
      <c r="M31" s="31" t="n">
        <f aca="false">N31+O31</f>
        <v>31199977.4</v>
      </c>
      <c r="N31" s="30" t="n">
        <v>0</v>
      </c>
      <c r="O31" s="30" t="n">
        <v>31199977.4</v>
      </c>
      <c r="P31" s="32" t="n">
        <f aca="false">M31/D31*100</f>
        <v>89.4497201182171</v>
      </c>
      <c r="Q31" s="32" t="n">
        <f aca="false">M31/G31*100</f>
        <v>100</v>
      </c>
    </row>
    <row r="32" customFormat="false" ht="15" hidden="false" customHeight="false" outlineLevel="0" collapsed="false">
      <c r="A32" s="27" t="s">
        <v>53</v>
      </c>
      <c r="B32" s="28" t="s">
        <v>51</v>
      </c>
      <c r="C32" s="28" t="s">
        <v>31</v>
      </c>
      <c r="D32" s="29" t="n">
        <f aca="false">E32+F32</f>
        <v>41363000</v>
      </c>
      <c r="E32" s="30" t="n">
        <v>0</v>
      </c>
      <c r="F32" s="30" t="n">
        <v>41363000</v>
      </c>
      <c r="G32" s="31" t="n">
        <f aca="false">H32+I32</f>
        <v>0</v>
      </c>
      <c r="H32" s="30" t="n">
        <v>0</v>
      </c>
      <c r="I32" s="30" t="n">
        <v>0</v>
      </c>
      <c r="J32" s="30" t="n">
        <f aca="false">K32+L32</f>
        <v>0</v>
      </c>
      <c r="K32" s="30" t="n">
        <v>0</v>
      </c>
      <c r="L32" s="30" t="n">
        <v>0</v>
      </c>
      <c r="M32" s="31" t="n">
        <f aca="false">N32+O32</f>
        <v>0</v>
      </c>
      <c r="N32" s="30" t="n">
        <v>0</v>
      </c>
      <c r="O32" s="30" t="n">
        <v>0</v>
      </c>
      <c r="P32" s="32" t="n">
        <f aca="false">M32/D32*100</f>
        <v>0</v>
      </c>
      <c r="Q32" s="32" t="n">
        <v>0</v>
      </c>
    </row>
    <row r="33" customFormat="false" ht="15" hidden="false" customHeight="false" outlineLevel="0" collapsed="false">
      <c r="A33" s="27" t="s">
        <v>54</v>
      </c>
      <c r="B33" s="28" t="s">
        <v>51</v>
      </c>
      <c r="C33" s="28" t="s">
        <v>31</v>
      </c>
      <c r="D33" s="29" t="n">
        <f aca="false">E33+F33</f>
        <v>145746120</v>
      </c>
      <c r="E33" s="30" t="n">
        <v>0</v>
      </c>
      <c r="F33" s="30" t="n">
        <v>145746120</v>
      </c>
      <c r="G33" s="31" t="n">
        <f aca="false">H33+I33</f>
        <v>120</v>
      </c>
      <c r="H33" s="30" t="n">
        <v>0</v>
      </c>
      <c r="I33" s="30" t="n">
        <v>120</v>
      </c>
      <c r="J33" s="30" t="n">
        <f aca="false">K33+L33</f>
        <v>0</v>
      </c>
      <c r="K33" s="30" t="n">
        <v>0</v>
      </c>
      <c r="L33" s="30" t="n">
        <v>0</v>
      </c>
      <c r="M33" s="31" t="n">
        <f aca="false">N33+O33</f>
        <v>0</v>
      </c>
      <c r="N33" s="30" t="n">
        <v>0</v>
      </c>
      <c r="O33" s="30" t="n">
        <v>0</v>
      </c>
      <c r="P33" s="32" t="n">
        <f aca="false">M33/D33*100</f>
        <v>0</v>
      </c>
      <c r="Q33" s="32" t="n">
        <f aca="false">M33/G33*100</f>
        <v>0</v>
      </c>
    </row>
    <row r="34" customFormat="false" ht="76.5" hidden="false" customHeight="false" outlineLevel="0" collapsed="false">
      <c r="A34" s="21" t="s">
        <v>55</v>
      </c>
      <c r="B34" s="22" t="s">
        <v>56</v>
      </c>
      <c r="C34" s="22"/>
      <c r="D34" s="23" t="n">
        <f aca="false">E34+F34</f>
        <v>0</v>
      </c>
      <c r="E34" s="24" t="n">
        <v>0</v>
      </c>
      <c r="F34" s="24" t="n">
        <v>0</v>
      </c>
      <c r="G34" s="25" t="n">
        <f aca="false">H34+I34</f>
        <v>166500000</v>
      </c>
      <c r="H34" s="24" t="n">
        <v>150000000</v>
      </c>
      <c r="I34" s="24" t="n">
        <v>16500000</v>
      </c>
      <c r="J34" s="24" t="n">
        <f aca="false">K34+L34</f>
        <v>166500000</v>
      </c>
      <c r="K34" s="24" t="n">
        <v>150000000</v>
      </c>
      <c r="L34" s="24" t="n">
        <v>16500000</v>
      </c>
      <c r="M34" s="25" t="n">
        <f aca="false">N34+O34</f>
        <v>166500000</v>
      </c>
      <c r="N34" s="24" t="n">
        <v>150000000</v>
      </c>
      <c r="O34" s="24" t="n">
        <v>16500000</v>
      </c>
      <c r="P34" s="26" t="n">
        <v>0</v>
      </c>
      <c r="Q34" s="26" t="n">
        <f aca="false">M34/G34*100</f>
        <v>100</v>
      </c>
    </row>
    <row r="35" customFormat="false" ht="15" hidden="false" customHeight="false" outlineLevel="0" collapsed="false">
      <c r="A35" s="27" t="s">
        <v>54</v>
      </c>
      <c r="B35" s="28" t="s">
        <v>56</v>
      </c>
      <c r="C35" s="28" t="s">
        <v>31</v>
      </c>
      <c r="D35" s="29" t="n">
        <f aca="false">E35+F35</f>
        <v>0</v>
      </c>
      <c r="E35" s="30" t="n">
        <v>0</v>
      </c>
      <c r="F35" s="30" t="n">
        <v>0</v>
      </c>
      <c r="G35" s="31" t="n">
        <f aca="false">H35+I35</f>
        <v>166500000</v>
      </c>
      <c r="H35" s="30" t="n">
        <v>150000000</v>
      </c>
      <c r="I35" s="30" t="n">
        <v>16500000</v>
      </c>
      <c r="J35" s="30" t="n">
        <f aca="false">K35+L35</f>
        <v>166500000</v>
      </c>
      <c r="K35" s="30" t="n">
        <v>150000000</v>
      </c>
      <c r="L35" s="30" t="n">
        <v>16500000</v>
      </c>
      <c r="M35" s="31" t="n">
        <f aca="false">N35+O35</f>
        <v>166500000</v>
      </c>
      <c r="N35" s="30" t="n">
        <v>150000000</v>
      </c>
      <c r="O35" s="30" t="n">
        <v>16500000</v>
      </c>
      <c r="P35" s="32" t="n">
        <v>0</v>
      </c>
      <c r="Q35" s="32" t="n">
        <f aca="false">M35/G35*100</f>
        <v>100</v>
      </c>
    </row>
    <row r="36" customFormat="false" ht="38.25" hidden="false" customHeight="true" outlineLevel="0" collapsed="false">
      <c r="A36" s="21" t="s">
        <v>57</v>
      </c>
      <c r="B36" s="22" t="s">
        <v>58</v>
      </c>
      <c r="C36" s="22"/>
      <c r="D36" s="23" t="n">
        <f aca="false">E36+F36</f>
        <v>0</v>
      </c>
      <c r="E36" s="24" t="n">
        <v>0</v>
      </c>
      <c r="F36" s="24" t="n">
        <v>0</v>
      </c>
      <c r="G36" s="25" t="n">
        <f aca="false">H36+I36</f>
        <v>424983787.08</v>
      </c>
      <c r="H36" s="24" t="n">
        <v>382868400</v>
      </c>
      <c r="I36" s="24" t="n">
        <v>42115387.08</v>
      </c>
      <c r="J36" s="24" t="n">
        <f aca="false">K36+L36</f>
        <v>424983787.08</v>
      </c>
      <c r="K36" s="24" t="n">
        <v>382868400</v>
      </c>
      <c r="L36" s="24" t="n">
        <v>42115387.08</v>
      </c>
      <c r="M36" s="25" t="n">
        <f aca="false">N36+O36</f>
        <v>424983787.08</v>
      </c>
      <c r="N36" s="24" t="n">
        <v>382868400</v>
      </c>
      <c r="O36" s="24" t="n">
        <v>42115387.08</v>
      </c>
      <c r="P36" s="26" t="n">
        <v>0</v>
      </c>
      <c r="Q36" s="26" t="n">
        <f aca="false">M36/G36*100</f>
        <v>100</v>
      </c>
    </row>
    <row r="37" customFormat="false" ht="15" hidden="false" customHeight="false" outlineLevel="0" collapsed="false">
      <c r="A37" s="27" t="s">
        <v>54</v>
      </c>
      <c r="B37" s="28" t="s">
        <v>58</v>
      </c>
      <c r="C37" s="28" t="s">
        <v>31</v>
      </c>
      <c r="D37" s="29" t="n">
        <f aca="false">E37+F37</f>
        <v>0</v>
      </c>
      <c r="E37" s="30" t="n">
        <v>0</v>
      </c>
      <c r="F37" s="30" t="n">
        <v>0</v>
      </c>
      <c r="G37" s="31" t="n">
        <f aca="false">H37+I37</f>
        <v>424983787.08</v>
      </c>
      <c r="H37" s="30" t="n">
        <v>382868400</v>
      </c>
      <c r="I37" s="30" t="n">
        <v>42115387.08</v>
      </c>
      <c r="J37" s="30" t="n">
        <f aca="false">K37+L37</f>
        <v>424983787.08</v>
      </c>
      <c r="K37" s="30" t="n">
        <v>382868400</v>
      </c>
      <c r="L37" s="30" t="n">
        <v>42115387.08</v>
      </c>
      <c r="M37" s="31" t="n">
        <f aca="false">N37+O37</f>
        <v>424983787.08</v>
      </c>
      <c r="N37" s="30" t="n">
        <v>382868400</v>
      </c>
      <c r="O37" s="30" t="n">
        <v>42115387.08</v>
      </c>
      <c r="P37" s="32" t="n">
        <v>0</v>
      </c>
      <c r="Q37" s="32" t="n">
        <f aca="false">M37/G37*100</f>
        <v>100</v>
      </c>
    </row>
    <row r="38" customFormat="false" ht="51" hidden="false" customHeight="false" outlineLevel="0" collapsed="false">
      <c r="A38" s="21" t="s">
        <v>59</v>
      </c>
      <c r="B38" s="22" t="s">
        <v>60</v>
      </c>
      <c r="C38" s="22"/>
      <c r="D38" s="23" t="n">
        <f aca="false">E38+F38</f>
        <v>336000</v>
      </c>
      <c r="E38" s="24" t="n">
        <v>0</v>
      </c>
      <c r="F38" s="24" t="n">
        <v>336000</v>
      </c>
      <c r="G38" s="25" t="n">
        <f aca="false">H38+I38</f>
        <v>336000</v>
      </c>
      <c r="H38" s="24" t="n">
        <v>0</v>
      </c>
      <c r="I38" s="24" t="n">
        <v>336000</v>
      </c>
      <c r="J38" s="24" t="n">
        <f aca="false">K38+L38</f>
        <v>336000</v>
      </c>
      <c r="K38" s="24" t="n">
        <v>0</v>
      </c>
      <c r="L38" s="24" t="n">
        <v>336000</v>
      </c>
      <c r="M38" s="25" t="n">
        <f aca="false">N38+O38</f>
        <v>335080.16</v>
      </c>
      <c r="N38" s="24" t="n">
        <v>0</v>
      </c>
      <c r="O38" s="24" t="n">
        <v>335080.16</v>
      </c>
      <c r="P38" s="26" t="n">
        <f aca="false">M38/D38*100</f>
        <v>99.7262380952381</v>
      </c>
      <c r="Q38" s="26" t="n">
        <f aca="false">M38/G38*100</f>
        <v>99.7262380952381</v>
      </c>
    </row>
    <row r="39" customFormat="false" ht="15" hidden="false" customHeight="false" outlineLevel="0" collapsed="false">
      <c r="A39" s="27" t="s">
        <v>61</v>
      </c>
      <c r="B39" s="28" t="s">
        <v>60</v>
      </c>
      <c r="C39" s="28" t="s">
        <v>62</v>
      </c>
      <c r="D39" s="29" t="n">
        <f aca="false">E39+F39</f>
        <v>14000</v>
      </c>
      <c r="E39" s="30" t="n">
        <v>0</v>
      </c>
      <c r="F39" s="30" t="n">
        <v>14000</v>
      </c>
      <c r="G39" s="31" t="n">
        <f aca="false">H39+I39</f>
        <v>14000</v>
      </c>
      <c r="H39" s="30" t="n">
        <v>0</v>
      </c>
      <c r="I39" s="30" t="n">
        <v>14000</v>
      </c>
      <c r="J39" s="30" t="n">
        <f aca="false">K39+L39</f>
        <v>14000</v>
      </c>
      <c r="K39" s="30" t="n">
        <v>0</v>
      </c>
      <c r="L39" s="30" t="n">
        <v>14000</v>
      </c>
      <c r="M39" s="31" t="n">
        <f aca="false">N39+O39</f>
        <v>14000</v>
      </c>
      <c r="N39" s="30" t="n">
        <v>0</v>
      </c>
      <c r="O39" s="30" t="n">
        <v>14000</v>
      </c>
      <c r="P39" s="32" t="n">
        <f aca="false">M39/D39*100</f>
        <v>100</v>
      </c>
      <c r="Q39" s="32" t="n">
        <f aca="false">M39/G39*100</f>
        <v>100</v>
      </c>
    </row>
    <row r="40" customFormat="false" ht="15" hidden="false" customHeight="false" outlineLevel="0" collapsed="false">
      <c r="A40" s="27" t="s">
        <v>63</v>
      </c>
      <c r="B40" s="28" t="s">
        <v>60</v>
      </c>
      <c r="C40" s="28" t="s">
        <v>62</v>
      </c>
      <c r="D40" s="29" t="n">
        <f aca="false">E40+F40</f>
        <v>7000</v>
      </c>
      <c r="E40" s="30" t="n">
        <v>0</v>
      </c>
      <c r="F40" s="30" t="n">
        <v>7000</v>
      </c>
      <c r="G40" s="31" t="n">
        <f aca="false">H40+I40</f>
        <v>7000</v>
      </c>
      <c r="H40" s="30" t="n">
        <v>0</v>
      </c>
      <c r="I40" s="30" t="n">
        <v>7000</v>
      </c>
      <c r="J40" s="30" t="n">
        <f aca="false">K40+L40</f>
        <v>7000</v>
      </c>
      <c r="K40" s="30" t="n">
        <v>0</v>
      </c>
      <c r="L40" s="30" t="n">
        <v>7000</v>
      </c>
      <c r="M40" s="31" t="n">
        <f aca="false">N40+O40</f>
        <v>7000</v>
      </c>
      <c r="N40" s="30" t="n">
        <v>0</v>
      </c>
      <c r="O40" s="30" t="n">
        <v>7000</v>
      </c>
      <c r="P40" s="32" t="n">
        <f aca="false">M40/D40*100</f>
        <v>100</v>
      </c>
      <c r="Q40" s="32" t="n">
        <f aca="false">M40/G40*100</f>
        <v>100</v>
      </c>
    </row>
    <row r="41" customFormat="false" ht="15" hidden="false" customHeight="false" outlineLevel="0" collapsed="false">
      <c r="A41" s="27" t="s">
        <v>33</v>
      </c>
      <c r="B41" s="28" t="s">
        <v>60</v>
      </c>
      <c r="C41" s="28" t="s">
        <v>62</v>
      </c>
      <c r="D41" s="29" t="n">
        <f aca="false">E41+F41</f>
        <v>7000</v>
      </c>
      <c r="E41" s="30" t="n">
        <v>0</v>
      </c>
      <c r="F41" s="30" t="n">
        <v>7000</v>
      </c>
      <c r="G41" s="31" t="n">
        <f aca="false">H41+I41</f>
        <v>7000</v>
      </c>
      <c r="H41" s="30" t="n">
        <v>0</v>
      </c>
      <c r="I41" s="30" t="n">
        <v>7000</v>
      </c>
      <c r="J41" s="30" t="n">
        <f aca="false">K41+L41</f>
        <v>7000</v>
      </c>
      <c r="K41" s="30" t="n">
        <v>0</v>
      </c>
      <c r="L41" s="30" t="n">
        <v>7000</v>
      </c>
      <c r="M41" s="31" t="n">
        <f aca="false">N41+O41</f>
        <v>7000</v>
      </c>
      <c r="N41" s="30" t="n">
        <v>0</v>
      </c>
      <c r="O41" s="30" t="n">
        <v>7000</v>
      </c>
      <c r="P41" s="32" t="n">
        <f aca="false">M41/D41*100</f>
        <v>100</v>
      </c>
      <c r="Q41" s="32" t="n">
        <f aca="false">M41/G41*100</f>
        <v>100</v>
      </c>
    </row>
    <row r="42" customFormat="false" ht="15" hidden="false" customHeight="false" outlineLevel="0" collapsed="false">
      <c r="A42" s="27" t="s">
        <v>64</v>
      </c>
      <c r="B42" s="28" t="s">
        <v>60</v>
      </c>
      <c r="C42" s="28" t="s">
        <v>62</v>
      </c>
      <c r="D42" s="29" t="n">
        <f aca="false">E42+F42</f>
        <v>7000</v>
      </c>
      <c r="E42" s="30" t="n">
        <v>0</v>
      </c>
      <c r="F42" s="30" t="n">
        <v>7000</v>
      </c>
      <c r="G42" s="31" t="n">
        <f aca="false">H42+I42</f>
        <v>7000</v>
      </c>
      <c r="H42" s="30" t="n">
        <v>0</v>
      </c>
      <c r="I42" s="30" t="n">
        <v>7000</v>
      </c>
      <c r="J42" s="30" t="n">
        <f aca="false">K42+L42</f>
        <v>7000</v>
      </c>
      <c r="K42" s="30" t="n">
        <v>0</v>
      </c>
      <c r="L42" s="30" t="n">
        <v>7000</v>
      </c>
      <c r="M42" s="31" t="n">
        <f aca="false">N42+O42</f>
        <v>7000</v>
      </c>
      <c r="N42" s="30" t="n">
        <v>0</v>
      </c>
      <c r="O42" s="30" t="n">
        <v>7000</v>
      </c>
      <c r="P42" s="32" t="n">
        <f aca="false">M42/D42*100</f>
        <v>100</v>
      </c>
      <c r="Q42" s="32" t="n">
        <f aca="false">M42/G42*100</f>
        <v>100</v>
      </c>
    </row>
    <row r="43" customFormat="false" ht="15" hidden="false" customHeight="false" outlineLevel="0" collapsed="false">
      <c r="A43" s="27" t="s">
        <v>48</v>
      </c>
      <c r="B43" s="28" t="s">
        <v>60</v>
      </c>
      <c r="C43" s="28" t="s">
        <v>62</v>
      </c>
      <c r="D43" s="29" t="n">
        <f aca="false">E43+F43</f>
        <v>7000</v>
      </c>
      <c r="E43" s="30" t="n">
        <v>0</v>
      </c>
      <c r="F43" s="30" t="n">
        <v>7000</v>
      </c>
      <c r="G43" s="31" t="n">
        <f aca="false">H43+I43</f>
        <v>7000</v>
      </c>
      <c r="H43" s="30" t="n">
        <v>0</v>
      </c>
      <c r="I43" s="30" t="n">
        <v>7000</v>
      </c>
      <c r="J43" s="30" t="n">
        <f aca="false">K43+L43</f>
        <v>7000</v>
      </c>
      <c r="K43" s="30" t="n">
        <v>0</v>
      </c>
      <c r="L43" s="30" t="n">
        <v>7000</v>
      </c>
      <c r="M43" s="31" t="n">
        <f aca="false">N43+O43</f>
        <v>7000</v>
      </c>
      <c r="N43" s="30" t="n">
        <v>0</v>
      </c>
      <c r="O43" s="30" t="n">
        <v>7000</v>
      </c>
      <c r="P43" s="32" t="n">
        <f aca="false">M43/D43*100</f>
        <v>100</v>
      </c>
      <c r="Q43" s="32" t="n">
        <f aca="false">M43/G43*100</f>
        <v>100</v>
      </c>
    </row>
    <row r="44" customFormat="false" ht="15" hidden="false" customHeight="false" outlineLevel="0" collapsed="false">
      <c r="A44" s="27" t="s">
        <v>65</v>
      </c>
      <c r="B44" s="28" t="s">
        <v>60</v>
      </c>
      <c r="C44" s="28" t="s">
        <v>62</v>
      </c>
      <c r="D44" s="29" t="n">
        <f aca="false">E44+F44</f>
        <v>14000</v>
      </c>
      <c r="E44" s="30" t="n">
        <v>0</v>
      </c>
      <c r="F44" s="30" t="n">
        <v>14000</v>
      </c>
      <c r="G44" s="31" t="n">
        <f aca="false">H44+I44</f>
        <v>14000</v>
      </c>
      <c r="H44" s="30" t="n">
        <v>0</v>
      </c>
      <c r="I44" s="30" t="n">
        <v>14000</v>
      </c>
      <c r="J44" s="30" t="n">
        <f aca="false">K44+L44</f>
        <v>14000</v>
      </c>
      <c r="K44" s="30" t="n">
        <v>0</v>
      </c>
      <c r="L44" s="30" t="n">
        <v>14000</v>
      </c>
      <c r="M44" s="31" t="n">
        <f aca="false">N44+O44</f>
        <v>14000</v>
      </c>
      <c r="N44" s="30" t="n">
        <v>0</v>
      </c>
      <c r="O44" s="30" t="n">
        <v>14000</v>
      </c>
      <c r="P44" s="32" t="n">
        <f aca="false">M44/D44*100</f>
        <v>100</v>
      </c>
      <c r="Q44" s="32" t="n">
        <f aca="false">M44/G44*100</f>
        <v>100</v>
      </c>
    </row>
    <row r="45" customFormat="false" ht="15" hidden="false" customHeight="false" outlineLevel="0" collapsed="false">
      <c r="A45" s="27" t="s">
        <v>66</v>
      </c>
      <c r="B45" s="28" t="s">
        <v>60</v>
      </c>
      <c r="C45" s="28" t="s">
        <v>62</v>
      </c>
      <c r="D45" s="29" t="n">
        <f aca="false">E45+F45</f>
        <v>7000</v>
      </c>
      <c r="E45" s="30" t="n">
        <v>0</v>
      </c>
      <c r="F45" s="30" t="n">
        <v>7000</v>
      </c>
      <c r="G45" s="31" t="n">
        <f aca="false">H45+I45</f>
        <v>7000</v>
      </c>
      <c r="H45" s="30" t="n">
        <v>0</v>
      </c>
      <c r="I45" s="30" t="n">
        <v>7000</v>
      </c>
      <c r="J45" s="30" t="n">
        <f aca="false">K45+L45</f>
        <v>7000</v>
      </c>
      <c r="K45" s="30" t="n">
        <v>0</v>
      </c>
      <c r="L45" s="30" t="n">
        <v>7000</v>
      </c>
      <c r="M45" s="31" t="n">
        <f aca="false">N45+O45</f>
        <v>7000</v>
      </c>
      <c r="N45" s="30" t="n">
        <v>0</v>
      </c>
      <c r="O45" s="30" t="n">
        <v>7000</v>
      </c>
      <c r="P45" s="32" t="n">
        <f aca="false">M45/D45*100</f>
        <v>100</v>
      </c>
      <c r="Q45" s="32" t="n">
        <f aca="false">M45/G45*100</f>
        <v>100</v>
      </c>
    </row>
    <row r="46" customFormat="false" ht="15" hidden="false" customHeight="false" outlineLevel="0" collapsed="false">
      <c r="A46" s="27" t="s">
        <v>67</v>
      </c>
      <c r="B46" s="28" t="s">
        <v>60</v>
      </c>
      <c r="C46" s="28" t="s">
        <v>62</v>
      </c>
      <c r="D46" s="29" t="n">
        <f aca="false">E46+F46</f>
        <v>7000</v>
      </c>
      <c r="E46" s="30" t="n">
        <v>0</v>
      </c>
      <c r="F46" s="30" t="n">
        <v>7000</v>
      </c>
      <c r="G46" s="31" t="n">
        <f aca="false">H46+I46</f>
        <v>7000</v>
      </c>
      <c r="H46" s="30" t="n">
        <v>0</v>
      </c>
      <c r="I46" s="30" t="n">
        <v>7000</v>
      </c>
      <c r="J46" s="30" t="n">
        <f aca="false">K46+L46</f>
        <v>7000</v>
      </c>
      <c r="K46" s="30" t="n">
        <v>0</v>
      </c>
      <c r="L46" s="30" t="n">
        <v>7000</v>
      </c>
      <c r="M46" s="31" t="n">
        <f aca="false">N46+O46</f>
        <v>7000</v>
      </c>
      <c r="N46" s="30" t="n">
        <v>0</v>
      </c>
      <c r="O46" s="30" t="n">
        <v>7000</v>
      </c>
      <c r="P46" s="32" t="n">
        <f aca="false">M46/D46*100</f>
        <v>100</v>
      </c>
      <c r="Q46" s="32" t="n">
        <f aca="false">M46/G46*100</f>
        <v>100</v>
      </c>
    </row>
    <row r="47" customFormat="false" ht="15" hidden="false" customHeight="false" outlineLevel="0" collapsed="false">
      <c r="A47" s="27" t="s">
        <v>68</v>
      </c>
      <c r="B47" s="28" t="s">
        <v>60</v>
      </c>
      <c r="C47" s="28" t="s">
        <v>62</v>
      </c>
      <c r="D47" s="29" t="n">
        <f aca="false">E47+F47</f>
        <v>7000</v>
      </c>
      <c r="E47" s="30" t="n">
        <v>0</v>
      </c>
      <c r="F47" s="30" t="n">
        <v>7000</v>
      </c>
      <c r="G47" s="31" t="n">
        <f aca="false">H47+I47</f>
        <v>7000</v>
      </c>
      <c r="H47" s="30" t="n">
        <v>0</v>
      </c>
      <c r="I47" s="30" t="n">
        <v>7000</v>
      </c>
      <c r="J47" s="30" t="n">
        <f aca="false">K47+L47</f>
        <v>7000</v>
      </c>
      <c r="K47" s="30" t="n">
        <v>0</v>
      </c>
      <c r="L47" s="30" t="n">
        <v>7000</v>
      </c>
      <c r="M47" s="31" t="n">
        <f aca="false">N47+O47</f>
        <v>7000</v>
      </c>
      <c r="N47" s="30" t="n">
        <v>0</v>
      </c>
      <c r="O47" s="30" t="n">
        <v>7000</v>
      </c>
      <c r="P47" s="32" t="n">
        <f aca="false">M47/D47*100</f>
        <v>100</v>
      </c>
      <c r="Q47" s="32" t="n">
        <f aca="false">M47/G47*100</f>
        <v>100</v>
      </c>
    </row>
    <row r="48" customFormat="false" ht="15" hidden="false" customHeight="false" outlineLevel="0" collapsed="false">
      <c r="A48" s="27" t="s">
        <v>69</v>
      </c>
      <c r="B48" s="28" t="s">
        <v>60</v>
      </c>
      <c r="C48" s="28" t="s">
        <v>62</v>
      </c>
      <c r="D48" s="29" t="n">
        <f aca="false">E48+F48</f>
        <v>35000</v>
      </c>
      <c r="E48" s="30" t="n">
        <v>0</v>
      </c>
      <c r="F48" s="30" t="n">
        <v>35000</v>
      </c>
      <c r="G48" s="31" t="n">
        <f aca="false">H48+I48</f>
        <v>35000</v>
      </c>
      <c r="H48" s="30" t="n">
        <v>0</v>
      </c>
      <c r="I48" s="30" t="n">
        <v>35000</v>
      </c>
      <c r="J48" s="30" t="n">
        <f aca="false">K48+L48</f>
        <v>35000</v>
      </c>
      <c r="K48" s="30" t="n">
        <v>0</v>
      </c>
      <c r="L48" s="30" t="n">
        <v>35000</v>
      </c>
      <c r="M48" s="31" t="n">
        <f aca="false">N48+O48</f>
        <v>35000</v>
      </c>
      <c r="N48" s="30" t="n">
        <v>0</v>
      </c>
      <c r="O48" s="30" t="n">
        <v>35000</v>
      </c>
      <c r="P48" s="32" t="n">
        <f aca="false">M48/D48*100</f>
        <v>100</v>
      </c>
      <c r="Q48" s="32" t="n">
        <f aca="false">M48/G48*100</f>
        <v>100</v>
      </c>
    </row>
    <row r="49" customFormat="false" ht="15" hidden="false" customHeight="false" outlineLevel="0" collapsed="false">
      <c r="A49" s="27" t="s">
        <v>30</v>
      </c>
      <c r="B49" s="28" t="s">
        <v>60</v>
      </c>
      <c r="C49" s="28" t="s">
        <v>62</v>
      </c>
      <c r="D49" s="29" t="n">
        <f aca="false">E49+F49</f>
        <v>42000</v>
      </c>
      <c r="E49" s="30" t="n">
        <v>0</v>
      </c>
      <c r="F49" s="30" t="n">
        <v>42000</v>
      </c>
      <c r="G49" s="31" t="n">
        <f aca="false">H49+I49</f>
        <v>42000</v>
      </c>
      <c r="H49" s="30" t="n">
        <v>0</v>
      </c>
      <c r="I49" s="30" t="n">
        <v>42000</v>
      </c>
      <c r="J49" s="30" t="n">
        <f aca="false">K49+L49</f>
        <v>42000</v>
      </c>
      <c r="K49" s="30" t="n">
        <v>0</v>
      </c>
      <c r="L49" s="30" t="n">
        <v>42000</v>
      </c>
      <c r="M49" s="31" t="n">
        <f aca="false">N49+O49</f>
        <v>42000</v>
      </c>
      <c r="N49" s="30" t="n">
        <v>0</v>
      </c>
      <c r="O49" s="30" t="n">
        <v>42000</v>
      </c>
      <c r="P49" s="32" t="n">
        <f aca="false">M49/D49*100</f>
        <v>100</v>
      </c>
      <c r="Q49" s="32" t="n">
        <f aca="false">M49/G49*100</f>
        <v>100</v>
      </c>
    </row>
    <row r="50" customFormat="false" ht="15" hidden="false" customHeight="false" outlineLevel="0" collapsed="false">
      <c r="A50" s="27" t="s">
        <v>70</v>
      </c>
      <c r="B50" s="28" t="s">
        <v>60</v>
      </c>
      <c r="C50" s="28" t="s">
        <v>62</v>
      </c>
      <c r="D50" s="29" t="n">
        <f aca="false">E50+F50</f>
        <v>7000</v>
      </c>
      <c r="E50" s="30" t="n">
        <v>0</v>
      </c>
      <c r="F50" s="30" t="n">
        <v>7000</v>
      </c>
      <c r="G50" s="31" t="n">
        <f aca="false">H50+I50</f>
        <v>7000</v>
      </c>
      <c r="H50" s="30" t="n">
        <v>0</v>
      </c>
      <c r="I50" s="30" t="n">
        <v>7000</v>
      </c>
      <c r="J50" s="30" t="n">
        <f aca="false">K50+L50</f>
        <v>7000</v>
      </c>
      <c r="K50" s="30" t="n">
        <v>0</v>
      </c>
      <c r="L50" s="30" t="n">
        <v>7000</v>
      </c>
      <c r="M50" s="31" t="n">
        <f aca="false">N50+O50</f>
        <v>7000</v>
      </c>
      <c r="N50" s="30" t="n">
        <v>0</v>
      </c>
      <c r="O50" s="30" t="n">
        <v>7000</v>
      </c>
      <c r="P50" s="32" t="n">
        <f aca="false">M50/D50*100</f>
        <v>100</v>
      </c>
      <c r="Q50" s="32" t="n">
        <f aca="false">M50/G50*100</f>
        <v>100</v>
      </c>
    </row>
    <row r="51" customFormat="false" ht="15" hidden="false" customHeight="false" outlineLevel="0" collapsed="false">
      <c r="A51" s="27" t="s">
        <v>71</v>
      </c>
      <c r="B51" s="28" t="s">
        <v>60</v>
      </c>
      <c r="C51" s="28" t="s">
        <v>62</v>
      </c>
      <c r="D51" s="29" t="n">
        <f aca="false">E51+F51</f>
        <v>21000</v>
      </c>
      <c r="E51" s="30" t="n">
        <v>0</v>
      </c>
      <c r="F51" s="30" t="n">
        <v>21000</v>
      </c>
      <c r="G51" s="31" t="n">
        <f aca="false">H51+I51</f>
        <v>21000</v>
      </c>
      <c r="H51" s="30" t="n">
        <v>0</v>
      </c>
      <c r="I51" s="30" t="n">
        <v>21000</v>
      </c>
      <c r="J51" s="30" t="n">
        <f aca="false">K51+L51</f>
        <v>21000</v>
      </c>
      <c r="K51" s="30" t="n">
        <v>0</v>
      </c>
      <c r="L51" s="30" t="n">
        <v>21000</v>
      </c>
      <c r="M51" s="31" t="n">
        <f aca="false">N51+O51</f>
        <v>21000</v>
      </c>
      <c r="N51" s="30" t="n">
        <v>0</v>
      </c>
      <c r="O51" s="30" t="n">
        <v>21000</v>
      </c>
      <c r="P51" s="32" t="n">
        <f aca="false">M51/D51*100</f>
        <v>100</v>
      </c>
      <c r="Q51" s="32" t="n">
        <f aca="false">M51/G51*100</f>
        <v>100</v>
      </c>
    </row>
    <row r="52" customFormat="false" ht="15" hidden="false" customHeight="false" outlineLevel="0" collapsed="false">
      <c r="A52" s="27" t="s">
        <v>43</v>
      </c>
      <c r="B52" s="28" t="s">
        <v>60</v>
      </c>
      <c r="C52" s="28" t="s">
        <v>62</v>
      </c>
      <c r="D52" s="29" t="n">
        <f aca="false">E52+F52</f>
        <v>21000</v>
      </c>
      <c r="E52" s="30" t="n">
        <v>0</v>
      </c>
      <c r="F52" s="30" t="n">
        <v>21000</v>
      </c>
      <c r="G52" s="31" t="n">
        <f aca="false">H52+I52</f>
        <v>21000</v>
      </c>
      <c r="H52" s="30" t="n">
        <v>0</v>
      </c>
      <c r="I52" s="30" t="n">
        <v>21000</v>
      </c>
      <c r="J52" s="30" t="n">
        <f aca="false">K52+L52</f>
        <v>21000</v>
      </c>
      <c r="K52" s="30" t="n">
        <v>0</v>
      </c>
      <c r="L52" s="30" t="n">
        <v>21000</v>
      </c>
      <c r="M52" s="31" t="n">
        <f aca="false">N52+O52</f>
        <v>21000</v>
      </c>
      <c r="N52" s="30" t="n">
        <v>0</v>
      </c>
      <c r="O52" s="30" t="n">
        <v>21000</v>
      </c>
      <c r="P52" s="32" t="n">
        <f aca="false">M52/D52*100</f>
        <v>100</v>
      </c>
      <c r="Q52" s="32" t="n">
        <f aca="false">M52/G52*100</f>
        <v>100</v>
      </c>
    </row>
    <row r="53" customFormat="false" ht="15" hidden="false" customHeight="false" outlineLevel="0" collapsed="false">
      <c r="A53" s="27" t="s">
        <v>35</v>
      </c>
      <c r="B53" s="28" t="s">
        <v>60</v>
      </c>
      <c r="C53" s="28" t="s">
        <v>62</v>
      </c>
      <c r="D53" s="29" t="n">
        <f aca="false">E53+F53</f>
        <v>28000</v>
      </c>
      <c r="E53" s="30" t="n">
        <v>0</v>
      </c>
      <c r="F53" s="30" t="n">
        <v>28000</v>
      </c>
      <c r="G53" s="31" t="n">
        <f aca="false">H53+I53</f>
        <v>28000</v>
      </c>
      <c r="H53" s="30" t="n">
        <v>0</v>
      </c>
      <c r="I53" s="30" t="n">
        <v>28000</v>
      </c>
      <c r="J53" s="30" t="n">
        <f aca="false">K53+L53</f>
        <v>28000</v>
      </c>
      <c r="K53" s="30" t="n">
        <v>0</v>
      </c>
      <c r="L53" s="30" t="n">
        <v>28000</v>
      </c>
      <c r="M53" s="31" t="n">
        <f aca="false">N53+O53</f>
        <v>28000</v>
      </c>
      <c r="N53" s="30" t="n">
        <v>0</v>
      </c>
      <c r="O53" s="30" t="n">
        <v>28000</v>
      </c>
      <c r="P53" s="32" t="n">
        <f aca="false">M53/D53*100</f>
        <v>100</v>
      </c>
      <c r="Q53" s="32" t="n">
        <f aca="false">M53/G53*100</f>
        <v>100</v>
      </c>
    </row>
    <row r="54" customFormat="false" ht="15" hidden="false" customHeight="false" outlineLevel="0" collapsed="false">
      <c r="A54" s="27" t="s">
        <v>72</v>
      </c>
      <c r="B54" s="28" t="s">
        <v>60</v>
      </c>
      <c r="C54" s="28" t="s">
        <v>62</v>
      </c>
      <c r="D54" s="29" t="n">
        <f aca="false">E54+F54</f>
        <v>7000</v>
      </c>
      <c r="E54" s="30" t="n">
        <v>0</v>
      </c>
      <c r="F54" s="30" t="n">
        <v>7000</v>
      </c>
      <c r="G54" s="31" t="n">
        <f aca="false">H54+I54</f>
        <v>7000</v>
      </c>
      <c r="H54" s="30" t="n">
        <v>0</v>
      </c>
      <c r="I54" s="30" t="n">
        <v>7000</v>
      </c>
      <c r="J54" s="30" t="n">
        <f aca="false">K54+L54</f>
        <v>7000</v>
      </c>
      <c r="K54" s="30" t="n">
        <v>0</v>
      </c>
      <c r="L54" s="30" t="n">
        <v>7000</v>
      </c>
      <c r="M54" s="31" t="n">
        <f aca="false">N54+O54</f>
        <v>7000</v>
      </c>
      <c r="N54" s="30" t="n">
        <v>0</v>
      </c>
      <c r="O54" s="30" t="n">
        <v>7000</v>
      </c>
      <c r="P54" s="32" t="n">
        <f aca="false">M54/D54*100</f>
        <v>100</v>
      </c>
      <c r="Q54" s="32" t="n">
        <f aca="false">M54/G54*100</f>
        <v>100</v>
      </c>
    </row>
    <row r="55" customFormat="false" ht="15" hidden="false" customHeight="false" outlineLevel="0" collapsed="false">
      <c r="A55" s="27" t="s">
        <v>73</v>
      </c>
      <c r="B55" s="28" t="s">
        <v>60</v>
      </c>
      <c r="C55" s="28" t="s">
        <v>62</v>
      </c>
      <c r="D55" s="29" t="n">
        <f aca="false">E55+F55</f>
        <v>14000</v>
      </c>
      <c r="E55" s="30" t="n">
        <v>0</v>
      </c>
      <c r="F55" s="30" t="n">
        <v>14000</v>
      </c>
      <c r="G55" s="31" t="n">
        <f aca="false">H55+I55</f>
        <v>14000</v>
      </c>
      <c r="H55" s="30" t="n">
        <v>0</v>
      </c>
      <c r="I55" s="30" t="n">
        <v>14000</v>
      </c>
      <c r="J55" s="30" t="n">
        <f aca="false">K55+L55</f>
        <v>14000</v>
      </c>
      <c r="K55" s="30" t="n">
        <v>0</v>
      </c>
      <c r="L55" s="30" t="n">
        <v>14000</v>
      </c>
      <c r="M55" s="31" t="n">
        <f aca="false">N55+O55</f>
        <v>14000</v>
      </c>
      <c r="N55" s="30" t="n">
        <v>0</v>
      </c>
      <c r="O55" s="30" t="n">
        <v>14000</v>
      </c>
      <c r="P55" s="32" t="n">
        <f aca="false">M55/D55*100</f>
        <v>100</v>
      </c>
      <c r="Q55" s="32" t="n">
        <f aca="false">M55/G55*100</f>
        <v>100</v>
      </c>
    </row>
    <row r="56" customFormat="false" ht="15" hidden="false" customHeight="false" outlineLevel="0" collapsed="false">
      <c r="A56" s="27" t="s">
        <v>74</v>
      </c>
      <c r="B56" s="28" t="s">
        <v>60</v>
      </c>
      <c r="C56" s="28" t="s">
        <v>62</v>
      </c>
      <c r="D56" s="29" t="n">
        <f aca="false">E56+F56</f>
        <v>7000</v>
      </c>
      <c r="E56" s="30" t="n">
        <v>0</v>
      </c>
      <c r="F56" s="30" t="n">
        <v>7000</v>
      </c>
      <c r="G56" s="31" t="n">
        <f aca="false">H56+I56</f>
        <v>7000</v>
      </c>
      <c r="H56" s="30" t="n">
        <v>0</v>
      </c>
      <c r="I56" s="30" t="n">
        <v>7000</v>
      </c>
      <c r="J56" s="30" t="n">
        <f aca="false">K56+L56</f>
        <v>7000</v>
      </c>
      <c r="K56" s="30" t="n">
        <v>0</v>
      </c>
      <c r="L56" s="30" t="n">
        <v>7000</v>
      </c>
      <c r="M56" s="31" t="n">
        <f aca="false">N56+O56</f>
        <v>7000</v>
      </c>
      <c r="N56" s="30" t="n">
        <v>0</v>
      </c>
      <c r="O56" s="30" t="n">
        <v>7000</v>
      </c>
      <c r="P56" s="32" t="n">
        <f aca="false">M56/D56*100</f>
        <v>100</v>
      </c>
      <c r="Q56" s="32" t="n">
        <f aca="false">M56/G56*100</f>
        <v>100</v>
      </c>
    </row>
    <row r="57" customFormat="false" ht="15" hidden="false" customHeight="false" outlineLevel="0" collapsed="false">
      <c r="A57" s="27" t="s">
        <v>75</v>
      </c>
      <c r="B57" s="28" t="s">
        <v>60</v>
      </c>
      <c r="C57" s="28" t="s">
        <v>62</v>
      </c>
      <c r="D57" s="29" t="n">
        <f aca="false">E57+F57</f>
        <v>7000</v>
      </c>
      <c r="E57" s="30" t="n">
        <v>0</v>
      </c>
      <c r="F57" s="30" t="n">
        <v>7000</v>
      </c>
      <c r="G57" s="31" t="n">
        <f aca="false">H57+I57</f>
        <v>7000</v>
      </c>
      <c r="H57" s="30" t="n">
        <v>0</v>
      </c>
      <c r="I57" s="30" t="n">
        <v>7000</v>
      </c>
      <c r="J57" s="30" t="n">
        <f aca="false">K57+L57</f>
        <v>7000</v>
      </c>
      <c r="K57" s="30" t="n">
        <v>0</v>
      </c>
      <c r="L57" s="30" t="n">
        <v>7000</v>
      </c>
      <c r="M57" s="31" t="n">
        <f aca="false">N57+O57</f>
        <v>6125.16</v>
      </c>
      <c r="N57" s="30" t="n">
        <v>0</v>
      </c>
      <c r="O57" s="30" t="n">
        <v>6125.16</v>
      </c>
      <c r="P57" s="32" t="n">
        <f aca="false">M57/D57*100</f>
        <v>87.5022857142857</v>
      </c>
      <c r="Q57" s="32" t="n">
        <f aca="false">M57/G57*100</f>
        <v>87.5022857142857</v>
      </c>
    </row>
    <row r="58" customFormat="false" ht="15" hidden="false" customHeight="false" outlineLevel="0" collapsed="false">
      <c r="A58" s="27" t="s">
        <v>39</v>
      </c>
      <c r="B58" s="28" t="s">
        <v>60</v>
      </c>
      <c r="C58" s="28" t="s">
        <v>62</v>
      </c>
      <c r="D58" s="29" t="n">
        <f aca="false">E58+F58</f>
        <v>21000</v>
      </c>
      <c r="E58" s="30" t="n">
        <v>0</v>
      </c>
      <c r="F58" s="30" t="n">
        <v>21000</v>
      </c>
      <c r="G58" s="31" t="n">
        <f aca="false">H58+I58</f>
        <v>21000</v>
      </c>
      <c r="H58" s="30" t="n">
        <v>0</v>
      </c>
      <c r="I58" s="30" t="n">
        <v>21000</v>
      </c>
      <c r="J58" s="30" t="n">
        <f aca="false">K58+L58</f>
        <v>21000</v>
      </c>
      <c r="K58" s="30" t="n">
        <v>0</v>
      </c>
      <c r="L58" s="30" t="n">
        <v>21000</v>
      </c>
      <c r="M58" s="31" t="n">
        <f aca="false">N58+O58</f>
        <v>20955</v>
      </c>
      <c r="N58" s="30" t="n">
        <v>0</v>
      </c>
      <c r="O58" s="30" t="n">
        <v>20955</v>
      </c>
      <c r="P58" s="32" t="n">
        <f aca="false">M58/D58*100</f>
        <v>99.7857142857143</v>
      </c>
      <c r="Q58" s="32" t="n">
        <f aca="false">M58/G58*100</f>
        <v>99.7857142857143</v>
      </c>
    </row>
    <row r="59" customFormat="false" ht="15" hidden="false" customHeight="false" outlineLevel="0" collapsed="false">
      <c r="A59" s="27" t="s">
        <v>37</v>
      </c>
      <c r="B59" s="28" t="s">
        <v>60</v>
      </c>
      <c r="C59" s="28" t="s">
        <v>62</v>
      </c>
      <c r="D59" s="29" t="n">
        <f aca="false">E59+F59</f>
        <v>21000</v>
      </c>
      <c r="E59" s="30" t="n">
        <v>0</v>
      </c>
      <c r="F59" s="30" t="n">
        <v>21000</v>
      </c>
      <c r="G59" s="31" t="n">
        <f aca="false">H59+I59</f>
        <v>21000</v>
      </c>
      <c r="H59" s="30" t="n">
        <v>0</v>
      </c>
      <c r="I59" s="30" t="n">
        <v>21000</v>
      </c>
      <c r="J59" s="30" t="n">
        <f aca="false">K59+L59</f>
        <v>21000</v>
      </c>
      <c r="K59" s="30" t="n">
        <v>0</v>
      </c>
      <c r="L59" s="30" t="n">
        <v>21000</v>
      </c>
      <c r="M59" s="31" t="n">
        <f aca="false">N59+O59</f>
        <v>21000</v>
      </c>
      <c r="N59" s="30" t="n">
        <v>0</v>
      </c>
      <c r="O59" s="30" t="n">
        <v>21000</v>
      </c>
      <c r="P59" s="32" t="n">
        <f aca="false">M59/D59*100</f>
        <v>100</v>
      </c>
      <c r="Q59" s="32" t="n">
        <f aca="false">M59/G59*100</f>
        <v>100</v>
      </c>
    </row>
    <row r="60" customFormat="false" ht="15" hidden="false" customHeight="false" outlineLevel="0" collapsed="false">
      <c r="A60" s="27" t="s">
        <v>52</v>
      </c>
      <c r="B60" s="28" t="s">
        <v>60</v>
      </c>
      <c r="C60" s="28" t="s">
        <v>62</v>
      </c>
      <c r="D60" s="29" t="n">
        <f aca="false">E60+F60</f>
        <v>7000</v>
      </c>
      <c r="E60" s="30" t="n">
        <v>0</v>
      </c>
      <c r="F60" s="30" t="n">
        <v>7000</v>
      </c>
      <c r="G60" s="31" t="n">
        <f aca="false">H60+I60</f>
        <v>7000</v>
      </c>
      <c r="H60" s="30" t="n">
        <v>0</v>
      </c>
      <c r="I60" s="30" t="n">
        <v>7000</v>
      </c>
      <c r="J60" s="30" t="n">
        <f aca="false">K60+L60</f>
        <v>7000</v>
      </c>
      <c r="K60" s="30" t="n">
        <v>0</v>
      </c>
      <c r="L60" s="30" t="n">
        <v>7000</v>
      </c>
      <c r="M60" s="31" t="n">
        <f aca="false">N60+O60</f>
        <v>7000</v>
      </c>
      <c r="N60" s="30" t="n">
        <v>0</v>
      </c>
      <c r="O60" s="30" t="n">
        <v>7000</v>
      </c>
      <c r="P60" s="32" t="n">
        <f aca="false">M60/D60*100</f>
        <v>100</v>
      </c>
      <c r="Q60" s="32" t="n">
        <f aca="false">M60/G60*100</f>
        <v>100</v>
      </c>
    </row>
    <row r="61" customFormat="false" ht="15" hidden="false" customHeight="false" outlineLevel="0" collapsed="false">
      <c r="A61" s="27" t="s">
        <v>76</v>
      </c>
      <c r="B61" s="28" t="s">
        <v>60</v>
      </c>
      <c r="C61" s="28" t="s">
        <v>62</v>
      </c>
      <c r="D61" s="29" t="n">
        <f aca="false">E61+F61</f>
        <v>7000</v>
      </c>
      <c r="E61" s="30" t="n">
        <v>0</v>
      </c>
      <c r="F61" s="30" t="n">
        <v>7000</v>
      </c>
      <c r="G61" s="31" t="n">
        <f aca="false">H61+I61</f>
        <v>7000</v>
      </c>
      <c r="H61" s="30" t="n">
        <v>0</v>
      </c>
      <c r="I61" s="30" t="n">
        <v>7000</v>
      </c>
      <c r="J61" s="30" t="n">
        <f aca="false">K61+L61</f>
        <v>7000</v>
      </c>
      <c r="K61" s="30" t="n">
        <v>0</v>
      </c>
      <c r="L61" s="30" t="n">
        <v>7000</v>
      </c>
      <c r="M61" s="31" t="n">
        <f aca="false">N61+O61</f>
        <v>7000</v>
      </c>
      <c r="N61" s="30" t="n">
        <v>0</v>
      </c>
      <c r="O61" s="30" t="n">
        <v>7000</v>
      </c>
      <c r="P61" s="32" t="n">
        <f aca="false">M61/D61*100</f>
        <v>100</v>
      </c>
      <c r="Q61" s="32" t="n">
        <f aca="false">M61/G61*100</f>
        <v>100</v>
      </c>
    </row>
    <row r="62" customFormat="false" ht="15" hidden="false" customHeight="false" outlineLevel="0" collapsed="false">
      <c r="A62" s="27" t="s">
        <v>53</v>
      </c>
      <c r="B62" s="28" t="s">
        <v>60</v>
      </c>
      <c r="C62" s="28" t="s">
        <v>62</v>
      </c>
      <c r="D62" s="29" t="n">
        <f aca="false">E62+F62</f>
        <v>7000</v>
      </c>
      <c r="E62" s="30" t="n">
        <v>0</v>
      </c>
      <c r="F62" s="30" t="n">
        <v>7000</v>
      </c>
      <c r="G62" s="31" t="n">
        <f aca="false">H62+I62</f>
        <v>7000</v>
      </c>
      <c r="H62" s="30" t="n">
        <v>0</v>
      </c>
      <c r="I62" s="30" t="n">
        <v>7000</v>
      </c>
      <c r="J62" s="30" t="n">
        <f aca="false">K62+L62</f>
        <v>7000</v>
      </c>
      <c r="K62" s="30" t="n">
        <v>0</v>
      </c>
      <c r="L62" s="30" t="n">
        <v>7000</v>
      </c>
      <c r="M62" s="31" t="n">
        <f aca="false">N62+O62</f>
        <v>7000</v>
      </c>
      <c r="N62" s="30" t="n">
        <v>0</v>
      </c>
      <c r="O62" s="30" t="n">
        <v>7000</v>
      </c>
      <c r="P62" s="32" t="n">
        <f aca="false">M62/D62*100</f>
        <v>100</v>
      </c>
      <c r="Q62" s="32" t="n">
        <f aca="false">M62/G62*100</f>
        <v>100</v>
      </c>
    </row>
    <row r="63" customFormat="false" ht="15" hidden="false" customHeight="false" outlineLevel="0" collapsed="false">
      <c r="A63" s="27" t="s">
        <v>77</v>
      </c>
      <c r="B63" s="28" t="s">
        <v>60</v>
      </c>
      <c r="C63" s="28" t="s">
        <v>62</v>
      </c>
      <c r="D63" s="29" t="n">
        <f aca="false">E63+F63</f>
        <v>7000</v>
      </c>
      <c r="E63" s="30" t="n">
        <v>0</v>
      </c>
      <c r="F63" s="30" t="n">
        <v>7000</v>
      </c>
      <c r="G63" s="31" t="n">
        <f aca="false">H63+I63</f>
        <v>7000</v>
      </c>
      <c r="H63" s="30" t="n">
        <v>0</v>
      </c>
      <c r="I63" s="30" t="n">
        <v>7000</v>
      </c>
      <c r="J63" s="30" t="n">
        <f aca="false">K63+L63</f>
        <v>7000</v>
      </c>
      <c r="K63" s="30" t="n">
        <v>0</v>
      </c>
      <c r="L63" s="30" t="n">
        <v>7000</v>
      </c>
      <c r="M63" s="31" t="n">
        <f aca="false">N63+O63</f>
        <v>7000</v>
      </c>
      <c r="N63" s="30" t="n">
        <v>0</v>
      </c>
      <c r="O63" s="30" t="n">
        <v>7000</v>
      </c>
      <c r="P63" s="32" t="n">
        <f aca="false">M63/D63*100</f>
        <v>100</v>
      </c>
      <c r="Q63" s="32" t="n">
        <f aca="false">M63/G63*100</f>
        <v>100</v>
      </c>
    </row>
    <row r="64" customFormat="false" ht="63.75" hidden="false" customHeight="false" outlineLevel="0" collapsed="false">
      <c r="A64" s="21" t="s">
        <v>78</v>
      </c>
      <c r="B64" s="22" t="s">
        <v>79</v>
      </c>
      <c r="C64" s="22"/>
      <c r="D64" s="23" t="n">
        <f aca="false">E64+F64</f>
        <v>0</v>
      </c>
      <c r="E64" s="24" t="n">
        <v>0</v>
      </c>
      <c r="F64" s="24" t="n">
        <v>0</v>
      </c>
      <c r="G64" s="25" t="n">
        <f aca="false">H64+I64</f>
        <v>50952810</v>
      </c>
      <c r="H64" s="24" t="n">
        <v>49933800</v>
      </c>
      <c r="I64" s="24" t="n">
        <v>1019010</v>
      </c>
      <c r="J64" s="24" t="n">
        <f aca="false">K64+L64</f>
        <v>50952810</v>
      </c>
      <c r="K64" s="24" t="n">
        <v>49933800</v>
      </c>
      <c r="L64" s="24" t="n">
        <v>1019010</v>
      </c>
      <c r="M64" s="25" t="n">
        <f aca="false">N64+O64</f>
        <v>50952810</v>
      </c>
      <c r="N64" s="24" t="n">
        <v>49933799.99</v>
      </c>
      <c r="O64" s="24" t="n">
        <v>1019010.01</v>
      </c>
      <c r="P64" s="26" t="n">
        <v>0</v>
      </c>
      <c r="Q64" s="26" t="n">
        <f aca="false">M64/G64*100</f>
        <v>100</v>
      </c>
    </row>
    <row r="65" customFormat="false" ht="15" hidden="false" customHeight="false" outlineLevel="0" collapsed="false">
      <c r="A65" s="27" t="s">
        <v>72</v>
      </c>
      <c r="B65" s="28" t="s">
        <v>79</v>
      </c>
      <c r="C65" s="28" t="s">
        <v>31</v>
      </c>
      <c r="D65" s="29" t="n">
        <f aca="false">E65+F65</f>
        <v>0</v>
      </c>
      <c r="E65" s="30" t="n">
        <v>0</v>
      </c>
      <c r="F65" s="30" t="n">
        <v>0</v>
      </c>
      <c r="G65" s="31" t="n">
        <f aca="false">H65+I65</f>
        <v>50952810</v>
      </c>
      <c r="H65" s="30" t="n">
        <v>49933800</v>
      </c>
      <c r="I65" s="30" t="n">
        <v>1019010</v>
      </c>
      <c r="J65" s="30" t="n">
        <f aca="false">K65+L65</f>
        <v>50952810</v>
      </c>
      <c r="K65" s="30" t="n">
        <v>49933800</v>
      </c>
      <c r="L65" s="30" t="n">
        <v>1019010</v>
      </c>
      <c r="M65" s="31" t="n">
        <f aca="false">N65+O65</f>
        <v>50952810</v>
      </c>
      <c r="N65" s="30" t="n">
        <v>49933799.99</v>
      </c>
      <c r="O65" s="30" t="n">
        <v>1019010.01</v>
      </c>
      <c r="P65" s="32" t="n">
        <v>0</v>
      </c>
      <c r="Q65" s="32" t="n">
        <f aca="false">M65/G65*100</f>
        <v>100</v>
      </c>
    </row>
    <row r="66" customFormat="false" ht="38.25" hidden="false" customHeight="false" outlineLevel="0" collapsed="false">
      <c r="A66" s="21" t="s">
        <v>80</v>
      </c>
      <c r="B66" s="22" t="s">
        <v>81</v>
      </c>
      <c r="C66" s="22"/>
      <c r="D66" s="23" t="n">
        <f aca="false">E66+F66</f>
        <v>21716200</v>
      </c>
      <c r="E66" s="24" t="n">
        <v>21281900</v>
      </c>
      <c r="F66" s="24" t="n">
        <v>434300</v>
      </c>
      <c r="G66" s="25" t="n">
        <f aca="false">H66+I66</f>
        <v>21716200</v>
      </c>
      <c r="H66" s="24" t="n">
        <v>21281900</v>
      </c>
      <c r="I66" s="24" t="n">
        <v>434300</v>
      </c>
      <c r="J66" s="24" t="n">
        <f aca="false">K66+L66</f>
        <v>21716200</v>
      </c>
      <c r="K66" s="24" t="n">
        <v>21281900</v>
      </c>
      <c r="L66" s="24" t="n">
        <v>434300</v>
      </c>
      <c r="M66" s="25" t="n">
        <f aca="false">N66+O66</f>
        <v>21716200</v>
      </c>
      <c r="N66" s="24" t="n">
        <v>21281900</v>
      </c>
      <c r="O66" s="24" t="n">
        <v>434300</v>
      </c>
      <c r="P66" s="26" t="n">
        <f aca="false">M66/D66*100</f>
        <v>100</v>
      </c>
      <c r="Q66" s="26" t="n">
        <f aca="false">M66/G66*100</f>
        <v>100</v>
      </c>
    </row>
    <row r="67" customFormat="false" ht="15" hidden="false" customHeight="false" outlineLevel="0" collapsed="false">
      <c r="A67" s="27" t="s">
        <v>72</v>
      </c>
      <c r="B67" s="28" t="s">
        <v>81</v>
      </c>
      <c r="C67" s="28" t="s">
        <v>31</v>
      </c>
      <c r="D67" s="29" t="n">
        <f aca="false">E67+F67</f>
        <v>21716200</v>
      </c>
      <c r="E67" s="30" t="n">
        <v>21281900</v>
      </c>
      <c r="F67" s="30" t="n">
        <v>434300</v>
      </c>
      <c r="G67" s="31" t="n">
        <f aca="false">H67+I67</f>
        <v>21716200</v>
      </c>
      <c r="H67" s="30" t="n">
        <v>21281900</v>
      </c>
      <c r="I67" s="30" t="n">
        <v>434300</v>
      </c>
      <c r="J67" s="30" t="n">
        <f aca="false">K67+L67</f>
        <v>21716200</v>
      </c>
      <c r="K67" s="30" t="n">
        <v>21281900</v>
      </c>
      <c r="L67" s="30" t="n">
        <v>434300</v>
      </c>
      <c r="M67" s="31" t="n">
        <f aca="false">N67+O67</f>
        <v>21716200</v>
      </c>
      <c r="N67" s="30" t="n">
        <v>21281900</v>
      </c>
      <c r="O67" s="30" t="n">
        <v>434300</v>
      </c>
      <c r="P67" s="32" t="n">
        <f aca="false">M67/D67*100</f>
        <v>100</v>
      </c>
      <c r="Q67" s="32" t="n">
        <f aca="false">M67/G67*100</f>
        <v>100</v>
      </c>
    </row>
    <row r="68" customFormat="false" ht="38.25" hidden="false" customHeight="false" outlineLevel="0" collapsed="false">
      <c r="A68" s="21" t="s">
        <v>82</v>
      </c>
      <c r="B68" s="22" t="s">
        <v>83</v>
      </c>
      <c r="C68" s="22"/>
      <c r="D68" s="23" t="n">
        <f aca="false">E68+F68</f>
        <v>31326800</v>
      </c>
      <c r="E68" s="24" t="n">
        <v>30700300</v>
      </c>
      <c r="F68" s="24" t="n">
        <v>626500</v>
      </c>
      <c r="G68" s="25" t="n">
        <f aca="false">H68+I68</f>
        <v>31326800</v>
      </c>
      <c r="H68" s="24" t="n">
        <v>30700300</v>
      </c>
      <c r="I68" s="24" t="n">
        <v>626500</v>
      </c>
      <c r="J68" s="24" t="n">
        <f aca="false">K68+L68</f>
        <v>31326800</v>
      </c>
      <c r="K68" s="24" t="n">
        <v>30700300</v>
      </c>
      <c r="L68" s="24" t="n">
        <v>626500</v>
      </c>
      <c r="M68" s="25" t="n">
        <f aca="false">N68+O68</f>
        <v>31326800</v>
      </c>
      <c r="N68" s="24" t="n">
        <v>30700300</v>
      </c>
      <c r="O68" s="24" t="n">
        <v>626500</v>
      </c>
      <c r="P68" s="26" t="n">
        <f aca="false">M68/D68*100</f>
        <v>100</v>
      </c>
      <c r="Q68" s="26" t="n">
        <f aca="false">M68/G68*100</f>
        <v>100</v>
      </c>
    </row>
    <row r="69" customFormat="false" ht="15" hidden="false" customHeight="false" outlineLevel="0" collapsed="false">
      <c r="A69" s="27" t="s">
        <v>72</v>
      </c>
      <c r="B69" s="28" t="s">
        <v>83</v>
      </c>
      <c r="C69" s="28" t="s">
        <v>31</v>
      </c>
      <c r="D69" s="29" t="n">
        <f aca="false">E69+F69</f>
        <v>31326800</v>
      </c>
      <c r="E69" s="30" t="n">
        <v>30700300</v>
      </c>
      <c r="F69" s="30" t="n">
        <v>626500</v>
      </c>
      <c r="G69" s="31" t="n">
        <f aca="false">H69+I69</f>
        <v>31326800</v>
      </c>
      <c r="H69" s="30" t="n">
        <v>30700300</v>
      </c>
      <c r="I69" s="30" t="n">
        <v>626500</v>
      </c>
      <c r="J69" s="30" t="n">
        <f aca="false">K69+L69</f>
        <v>31326800</v>
      </c>
      <c r="K69" s="30" t="n">
        <v>30700300</v>
      </c>
      <c r="L69" s="30" t="n">
        <v>626500</v>
      </c>
      <c r="M69" s="31" t="n">
        <f aca="false">N69+O69</f>
        <v>31326800</v>
      </c>
      <c r="N69" s="30" t="n">
        <v>30700300.01</v>
      </c>
      <c r="O69" s="30" t="n">
        <v>626499.99</v>
      </c>
      <c r="P69" s="32" t="n">
        <f aca="false">M69/D69*100</f>
        <v>100</v>
      </c>
      <c r="Q69" s="32" t="n">
        <f aca="false">M69/G69*100</f>
        <v>100</v>
      </c>
    </row>
    <row r="70" customFormat="false" ht="38.25" hidden="false" customHeight="false" outlineLevel="0" collapsed="false">
      <c r="A70" s="21" t="s">
        <v>28</v>
      </c>
      <c r="B70" s="22" t="s">
        <v>84</v>
      </c>
      <c r="C70" s="22"/>
      <c r="D70" s="23" t="n">
        <f aca="false">E70+F70</f>
        <v>222250000</v>
      </c>
      <c r="E70" s="24" t="n">
        <v>0</v>
      </c>
      <c r="F70" s="24" t="n">
        <v>222250000</v>
      </c>
      <c r="G70" s="25" t="n">
        <f aca="false">H70+I70</f>
        <v>266156935.98</v>
      </c>
      <c r="H70" s="24" t="n">
        <v>0</v>
      </c>
      <c r="I70" s="24" t="n">
        <v>266156935.98</v>
      </c>
      <c r="J70" s="24" t="n">
        <f aca="false">K70+L70</f>
        <v>266156935.98</v>
      </c>
      <c r="K70" s="24" t="n">
        <v>0</v>
      </c>
      <c r="L70" s="24" t="n">
        <v>266156935.98</v>
      </c>
      <c r="M70" s="25" t="n">
        <f aca="false">N70+O70</f>
        <v>266156935.98</v>
      </c>
      <c r="N70" s="24" t="n">
        <v>0</v>
      </c>
      <c r="O70" s="24" t="n">
        <v>266156935.98</v>
      </c>
      <c r="P70" s="26" t="n">
        <f aca="false">M70/D70*100</f>
        <v>119.755651734533</v>
      </c>
      <c r="Q70" s="26" t="n">
        <f aca="false">M70/G70*100</f>
        <v>100</v>
      </c>
    </row>
    <row r="71" customFormat="false" ht="15" hidden="false" customHeight="false" outlineLevel="0" collapsed="false">
      <c r="A71" s="27" t="s">
        <v>37</v>
      </c>
      <c r="B71" s="28" t="s">
        <v>84</v>
      </c>
      <c r="C71" s="28" t="s">
        <v>31</v>
      </c>
      <c r="D71" s="29" t="n">
        <f aca="false">E71+F71</f>
        <v>222250000</v>
      </c>
      <c r="E71" s="30" t="n">
        <v>0</v>
      </c>
      <c r="F71" s="30" t="n">
        <v>222250000</v>
      </c>
      <c r="G71" s="31" t="n">
        <f aca="false">H71+I71</f>
        <v>266156935.98</v>
      </c>
      <c r="H71" s="30" t="n">
        <v>0</v>
      </c>
      <c r="I71" s="30" t="n">
        <v>266156935.98</v>
      </c>
      <c r="J71" s="30" t="n">
        <f aca="false">K71+L71</f>
        <v>266156935.98</v>
      </c>
      <c r="K71" s="30" t="n">
        <v>0</v>
      </c>
      <c r="L71" s="30" t="n">
        <v>266156935.98</v>
      </c>
      <c r="M71" s="31" t="n">
        <f aca="false">N71+O71</f>
        <v>266156935.98</v>
      </c>
      <c r="N71" s="30" t="n">
        <v>0</v>
      </c>
      <c r="O71" s="30" t="n">
        <v>266156935.98</v>
      </c>
      <c r="P71" s="32" t="n">
        <f aca="false">M71/D71*100</f>
        <v>119.755651734533</v>
      </c>
      <c r="Q71" s="32" t="n">
        <f aca="false">M71/G71*100</f>
        <v>100</v>
      </c>
    </row>
    <row r="72" customFormat="false" ht="76.5" hidden="false" customHeight="false" outlineLevel="0" collapsed="false">
      <c r="A72" s="21" t="s">
        <v>85</v>
      </c>
      <c r="B72" s="22" t="s">
        <v>86</v>
      </c>
      <c r="C72" s="22"/>
      <c r="D72" s="23" t="n">
        <f aca="false">E72+F72</f>
        <v>570489618.11</v>
      </c>
      <c r="E72" s="24" t="n">
        <v>0</v>
      </c>
      <c r="F72" s="24" t="n">
        <v>570489618.11</v>
      </c>
      <c r="G72" s="25" t="n">
        <f aca="false">H72+I72</f>
        <v>473837744.62</v>
      </c>
      <c r="H72" s="24" t="n">
        <v>0</v>
      </c>
      <c r="I72" s="24" t="n">
        <v>473837744.62</v>
      </c>
      <c r="J72" s="24" t="n">
        <f aca="false">K72+L72</f>
        <v>469948151.58</v>
      </c>
      <c r="K72" s="24" t="n">
        <v>0</v>
      </c>
      <c r="L72" s="24" t="n">
        <v>469948151.58</v>
      </c>
      <c r="M72" s="25" t="n">
        <f aca="false">N72+O72</f>
        <v>469948151.58</v>
      </c>
      <c r="N72" s="24" t="n">
        <v>0</v>
      </c>
      <c r="O72" s="24" t="n">
        <v>469948151.58</v>
      </c>
      <c r="P72" s="26" t="n">
        <f aca="false">M72/D72*100</f>
        <v>82.3762846266882</v>
      </c>
      <c r="Q72" s="26" t="n">
        <f aca="false">M72/G72*100</f>
        <v>99.1791297582004</v>
      </c>
    </row>
    <row r="73" customFormat="false" ht="15" hidden="false" customHeight="false" outlineLevel="0" collapsed="false">
      <c r="A73" s="27" t="s">
        <v>33</v>
      </c>
      <c r="B73" s="28" t="s">
        <v>86</v>
      </c>
      <c r="C73" s="28" t="s">
        <v>31</v>
      </c>
      <c r="D73" s="29" t="n">
        <f aca="false">E73+F73</f>
        <v>1740339.51</v>
      </c>
      <c r="E73" s="30" t="n">
        <v>0</v>
      </c>
      <c r="F73" s="30" t="n">
        <v>1740339.51</v>
      </c>
      <c r="G73" s="31" t="n">
        <f aca="false">H73+I73</f>
        <v>1740339.51</v>
      </c>
      <c r="H73" s="30" t="n">
        <v>0</v>
      </c>
      <c r="I73" s="30" t="n">
        <v>1740339.51</v>
      </c>
      <c r="J73" s="30" t="n">
        <f aca="false">K73+L73</f>
        <v>0</v>
      </c>
      <c r="K73" s="30" t="n">
        <v>0</v>
      </c>
      <c r="L73" s="30" t="n">
        <v>0</v>
      </c>
      <c r="M73" s="31" t="n">
        <f aca="false">N73+O73</f>
        <v>0</v>
      </c>
      <c r="N73" s="30" t="n">
        <v>0</v>
      </c>
      <c r="O73" s="30" t="n">
        <v>0</v>
      </c>
      <c r="P73" s="32" t="n">
        <f aca="false">M73/D73*100</f>
        <v>0</v>
      </c>
      <c r="Q73" s="32" t="n">
        <f aca="false">M73/G73*100</f>
        <v>0</v>
      </c>
    </row>
    <row r="74" customFormat="false" ht="15" hidden="false" customHeight="false" outlineLevel="0" collapsed="false">
      <c r="A74" s="27" t="s">
        <v>35</v>
      </c>
      <c r="B74" s="28" t="s">
        <v>86</v>
      </c>
      <c r="C74" s="28" t="s">
        <v>31</v>
      </c>
      <c r="D74" s="29" t="n">
        <f aca="false">E74+F74</f>
        <v>247616600</v>
      </c>
      <c r="E74" s="30" t="n">
        <v>0</v>
      </c>
      <c r="F74" s="30" t="n">
        <v>247616600</v>
      </c>
      <c r="G74" s="31" t="n">
        <f aca="false">H74+I74</f>
        <v>0</v>
      </c>
      <c r="H74" s="30" t="n">
        <v>0</v>
      </c>
      <c r="I74" s="30" t="n">
        <v>0</v>
      </c>
      <c r="J74" s="30" t="n">
        <f aca="false">K74+L74</f>
        <v>0</v>
      </c>
      <c r="K74" s="30" t="n">
        <v>0</v>
      </c>
      <c r="L74" s="30" t="n">
        <v>0</v>
      </c>
      <c r="M74" s="31" t="n">
        <f aca="false">N74+O74</f>
        <v>0</v>
      </c>
      <c r="N74" s="30" t="n">
        <v>0</v>
      </c>
      <c r="O74" s="30" t="n">
        <v>0</v>
      </c>
      <c r="P74" s="32" t="n">
        <f aca="false">M74/D74*100</f>
        <v>0</v>
      </c>
      <c r="Q74" s="32" t="n">
        <v>0</v>
      </c>
    </row>
    <row r="75" customFormat="false" ht="15" hidden="false" customHeight="false" outlineLevel="0" collapsed="false">
      <c r="A75" s="27" t="s">
        <v>37</v>
      </c>
      <c r="B75" s="28" t="s">
        <v>86</v>
      </c>
      <c r="C75" s="28" t="s">
        <v>31</v>
      </c>
      <c r="D75" s="29" t="n">
        <f aca="false">E75+F75</f>
        <v>260081735.92</v>
      </c>
      <c r="E75" s="30" t="n">
        <v>0</v>
      </c>
      <c r="F75" s="30" t="n">
        <v>260081735.92</v>
      </c>
      <c r="G75" s="31" t="n">
        <f aca="false">H75+I75</f>
        <v>260427218.8</v>
      </c>
      <c r="H75" s="30" t="n">
        <v>0</v>
      </c>
      <c r="I75" s="30" t="n">
        <v>260427218.8</v>
      </c>
      <c r="J75" s="30" t="n">
        <f aca="false">K75+L75</f>
        <v>260427218.8</v>
      </c>
      <c r="K75" s="30" t="n">
        <v>0</v>
      </c>
      <c r="L75" s="30" t="n">
        <v>260427218.8</v>
      </c>
      <c r="M75" s="31" t="n">
        <f aca="false">N75+O75</f>
        <v>260427218.8</v>
      </c>
      <c r="N75" s="30" t="n">
        <v>0</v>
      </c>
      <c r="O75" s="30" t="n">
        <v>260427218.8</v>
      </c>
      <c r="P75" s="32" t="n">
        <f aca="false">M75/D75*100</f>
        <v>100.132836271174</v>
      </c>
      <c r="Q75" s="32" t="n">
        <f aca="false">M75/G75*100</f>
        <v>100</v>
      </c>
    </row>
    <row r="76" customFormat="false" ht="15" hidden="false" customHeight="false" outlineLevel="0" collapsed="false">
      <c r="A76" s="27" t="s">
        <v>52</v>
      </c>
      <c r="B76" s="28" t="s">
        <v>86</v>
      </c>
      <c r="C76" s="28" t="s">
        <v>31</v>
      </c>
      <c r="D76" s="29" t="n">
        <f aca="false">E76+F76</f>
        <v>2149253.53</v>
      </c>
      <c r="E76" s="30" t="n">
        <v>0</v>
      </c>
      <c r="F76" s="30" t="n">
        <v>2149253.53</v>
      </c>
      <c r="G76" s="31" t="n">
        <f aca="false">H76+I76</f>
        <v>2149253.53</v>
      </c>
      <c r="H76" s="30" t="n">
        <v>0</v>
      </c>
      <c r="I76" s="30" t="n">
        <v>2149253.53</v>
      </c>
      <c r="J76" s="30" t="n">
        <f aca="false">K76+L76</f>
        <v>0</v>
      </c>
      <c r="K76" s="30" t="n">
        <v>0</v>
      </c>
      <c r="L76" s="30" t="n">
        <v>0</v>
      </c>
      <c r="M76" s="31" t="n">
        <f aca="false">N76+O76</f>
        <v>0</v>
      </c>
      <c r="N76" s="30" t="n">
        <v>0</v>
      </c>
      <c r="O76" s="30" t="n">
        <v>0</v>
      </c>
      <c r="P76" s="32" t="n">
        <f aca="false">M76/D76*100</f>
        <v>0</v>
      </c>
      <c r="Q76" s="32" t="n">
        <f aca="false">M76/G76*100</f>
        <v>0</v>
      </c>
    </row>
    <row r="77" customFormat="false" ht="15" hidden="false" customHeight="false" outlineLevel="0" collapsed="false">
      <c r="A77" s="27" t="s">
        <v>76</v>
      </c>
      <c r="B77" s="28" t="s">
        <v>86</v>
      </c>
      <c r="C77" s="28" t="s">
        <v>31</v>
      </c>
      <c r="D77" s="29" t="n">
        <f aca="false">E77+F77</f>
        <v>58901689.15</v>
      </c>
      <c r="E77" s="30" t="n">
        <v>0</v>
      </c>
      <c r="F77" s="30" t="n">
        <v>58901689.15</v>
      </c>
      <c r="G77" s="31" t="n">
        <f aca="false">H77+I77</f>
        <v>209520932.78</v>
      </c>
      <c r="H77" s="30" t="n">
        <v>0</v>
      </c>
      <c r="I77" s="30" t="n">
        <v>209520932.78</v>
      </c>
      <c r="J77" s="30" t="n">
        <f aca="false">K77+L77</f>
        <v>209520932.78</v>
      </c>
      <c r="K77" s="30" t="n">
        <v>0</v>
      </c>
      <c r="L77" s="30" t="n">
        <v>209520932.78</v>
      </c>
      <c r="M77" s="31" t="n">
        <f aca="false">N77+O77</f>
        <v>209520932.78</v>
      </c>
      <c r="N77" s="30" t="n">
        <v>0</v>
      </c>
      <c r="O77" s="30" t="n">
        <v>209520932.78</v>
      </c>
      <c r="P77" s="32" t="n">
        <f aca="false">M77/D77*100</f>
        <v>355.712944405432</v>
      </c>
      <c r="Q77" s="32" t="n">
        <f aca="false">M77/G77*100</f>
        <v>100</v>
      </c>
    </row>
    <row r="78" customFormat="false" ht="76.5" hidden="false" customHeight="false" outlineLevel="0" collapsed="false">
      <c r="A78" s="21" t="s">
        <v>87</v>
      </c>
      <c r="B78" s="22" t="s">
        <v>88</v>
      </c>
      <c r="C78" s="22"/>
      <c r="D78" s="23" t="n">
        <f aca="false">E78+F78</f>
        <v>11073840.04</v>
      </c>
      <c r="E78" s="24" t="n">
        <v>0</v>
      </c>
      <c r="F78" s="24" t="n">
        <v>11073840.04</v>
      </c>
      <c r="G78" s="25" t="n">
        <f aca="false">H78+I78</f>
        <v>11114879.59</v>
      </c>
      <c r="H78" s="24" t="n">
        <v>0</v>
      </c>
      <c r="I78" s="24" t="n">
        <v>11114879.59</v>
      </c>
      <c r="J78" s="24" t="n">
        <f aca="false">K78+L78</f>
        <v>9620811.47</v>
      </c>
      <c r="K78" s="24" t="n">
        <v>0</v>
      </c>
      <c r="L78" s="24" t="n">
        <v>9620811.47</v>
      </c>
      <c r="M78" s="25" t="n">
        <f aca="false">N78+O78</f>
        <v>9620811.47</v>
      </c>
      <c r="N78" s="24" t="n">
        <v>0</v>
      </c>
      <c r="O78" s="24" t="n">
        <v>9620811.47</v>
      </c>
      <c r="P78" s="26" t="n">
        <f aca="false">M78/D78*100</f>
        <v>86.8787289255444</v>
      </c>
      <c r="Q78" s="26" t="n">
        <f aca="false">M78/G78*100</f>
        <v>86.5579459687156</v>
      </c>
    </row>
    <row r="79" customFormat="false" ht="15" hidden="false" customHeight="false" outlineLevel="0" collapsed="false">
      <c r="A79" s="27" t="s">
        <v>33</v>
      </c>
      <c r="B79" s="28" t="s">
        <v>88</v>
      </c>
      <c r="C79" s="28" t="s">
        <v>31</v>
      </c>
      <c r="D79" s="29" t="n">
        <f aca="false">E79+F79</f>
        <v>0</v>
      </c>
      <c r="E79" s="30" t="n">
        <v>0</v>
      </c>
      <c r="F79" s="30" t="n">
        <v>0</v>
      </c>
      <c r="G79" s="31" t="n">
        <f aca="false">H79+I79</f>
        <v>1450611.97</v>
      </c>
      <c r="H79" s="30" t="n">
        <v>0</v>
      </c>
      <c r="I79" s="30" t="n">
        <v>1450611.97</v>
      </c>
      <c r="J79" s="30" t="n">
        <f aca="false">K79+L79</f>
        <v>0</v>
      </c>
      <c r="K79" s="30" t="n">
        <v>0</v>
      </c>
      <c r="L79" s="30" t="n">
        <v>0</v>
      </c>
      <c r="M79" s="31" t="n">
        <f aca="false">N79+O79</f>
        <v>0</v>
      </c>
      <c r="N79" s="30" t="n">
        <v>0</v>
      </c>
      <c r="O79" s="30" t="n">
        <v>0</v>
      </c>
      <c r="P79" s="32" t="n">
        <v>0</v>
      </c>
      <c r="Q79" s="32" t="n">
        <f aca="false">M79/G79*100</f>
        <v>0</v>
      </c>
    </row>
    <row r="80" customFormat="false" ht="15" hidden="false" customHeight="false" outlineLevel="0" collapsed="false">
      <c r="A80" s="27" t="s">
        <v>35</v>
      </c>
      <c r="B80" s="28" t="s">
        <v>88</v>
      </c>
      <c r="C80" s="28" t="s">
        <v>31</v>
      </c>
      <c r="D80" s="29" t="n">
        <f aca="false">E80+F80</f>
        <v>4791705</v>
      </c>
      <c r="E80" s="30" t="n">
        <v>0</v>
      </c>
      <c r="F80" s="30" t="n">
        <v>4791705</v>
      </c>
      <c r="G80" s="31" t="n">
        <f aca="false">H80+I80</f>
        <v>0</v>
      </c>
      <c r="H80" s="30" t="n">
        <v>0</v>
      </c>
      <c r="I80" s="30" t="n">
        <v>0</v>
      </c>
      <c r="J80" s="30" t="n">
        <f aca="false">K80+L80</f>
        <v>0</v>
      </c>
      <c r="K80" s="30" t="n">
        <v>0</v>
      </c>
      <c r="L80" s="30" t="n">
        <v>0</v>
      </c>
      <c r="M80" s="31" t="n">
        <f aca="false">N80+O80</f>
        <v>0</v>
      </c>
      <c r="N80" s="30" t="n">
        <v>0</v>
      </c>
      <c r="O80" s="30" t="n">
        <v>0</v>
      </c>
      <c r="P80" s="32" t="n">
        <f aca="false">M80/D80*100</f>
        <v>0</v>
      </c>
      <c r="Q80" s="32" t="n">
        <v>0</v>
      </c>
    </row>
    <row r="81" customFormat="false" ht="15" hidden="false" customHeight="false" outlineLevel="0" collapsed="false">
      <c r="A81" s="27" t="s">
        <v>37</v>
      </c>
      <c r="B81" s="28" t="s">
        <v>88</v>
      </c>
      <c r="C81" s="28" t="s">
        <v>31</v>
      </c>
      <c r="D81" s="29" t="n">
        <f aca="false">E81+F81</f>
        <v>5082135.04</v>
      </c>
      <c r="E81" s="30" t="n">
        <v>0</v>
      </c>
      <c r="F81" s="30" t="n">
        <v>5082135.04</v>
      </c>
      <c r="G81" s="31" t="n">
        <f aca="false">H81+I81</f>
        <v>5558670.93</v>
      </c>
      <c r="H81" s="30" t="n">
        <v>0</v>
      </c>
      <c r="I81" s="30" t="n">
        <v>5558670.93</v>
      </c>
      <c r="J81" s="30" t="n">
        <f aca="false">K81+L81</f>
        <v>5558670.93</v>
      </c>
      <c r="K81" s="30" t="n">
        <v>0</v>
      </c>
      <c r="L81" s="30" t="n">
        <v>5558670.93</v>
      </c>
      <c r="M81" s="31" t="n">
        <f aca="false">N81+O81</f>
        <v>5558670.93</v>
      </c>
      <c r="N81" s="30" t="n">
        <v>0</v>
      </c>
      <c r="O81" s="30" t="n">
        <v>5558670.93</v>
      </c>
      <c r="P81" s="32" t="n">
        <f aca="false">M81/D81*100</f>
        <v>109.376686889453</v>
      </c>
      <c r="Q81" s="32" t="n">
        <f aca="false">M81/G81*100</f>
        <v>100</v>
      </c>
    </row>
    <row r="82" customFormat="false" ht="15" hidden="false" customHeight="false" outlineLevel="0" collapsed="false">
      <c r="A82" s="27" t="s">
        <v>52</v>
      </c>
      <c r="B82" s="28" t="s">
        <v>88</v>
      </c>
      <c r="C82" s="28" t="s">
        <v>31</v>
      </c>
      <c r="D82" s="29" t="n">
        <f aca="false">E82+F82</f>
        <v>0</v>
      </c>
      <c r="E82" s="30" t="n">
        <v>0</v>
      </c>
      <c r="F82" s="30" t="n">
        <v>0</v>
      </c>
      <c r="G82" s="31" t="n">
        <f aca="false">H82+I82</f>
        <v>43456.15</v>
      </c>
      <c r="H82" s="30" t="n">
        <v>0</v>
      </c>
      <c r="I82" s="30" t="n">
        <v>43456.15</v>
      </c>
      <c r="J82" s="30" t="n">
        <f aca="false">K82+L82</f>
        <v>0</v>
      </c>
      <c r="K82" s="30" t="n">
        <v>0</v>
      </c>
      <c r="L82" s="30" t="n">
        <v>0</v>
      </c>
      <c r="M82" s="31" t="n">
        <f aca="false">N82+O82</f>
        <v>0</v>
      </c>
      <c r="N82" s="30" t="n">
        <v>0</v>
      </c>
      <c r="O82" s="30" t="n">
        <v>0</v>
      </c>
      <c r="P82" s="32" t="n">
        <v>0</v>
      </c>
      <c r="Q82" s="32" t="n">
        <f aca="false">M82/G82*100</f>
        <v>0</v>
      </c>
    </row>
    <row r="83" customFormat="false" ht="15" hidden="false" customHeight="false" outlineLevel="0" collapsed="false">
      <c r="A83" s="27" t="s">
        <v>76</v>
      </c>
      <c r="B83" s="28" t="s">
        <v>88</v>
      </c>
      <c r="C83" s="28" t="s">
        <v>31</v>
      </c>
      <c r="D83" s="29" t="n">
        <f aca="false">E83+F83</f>
        <v>1200000</v>
      </c>
      <c r="E83" s="30" t="n">
        <v>0</v>
      </c>
      <c r="F83" s="30" t="n">
        <v>1200000</v>
      </c>
      <c r="G83" s="31" t="n">
        <f aca="false">H83+I83</f>
        <v>4062140.54</v>
      </c>
      <c r="H83" s="30" t="n">
        <v>0</v>
      </c>
      <c r="I83" s="30" t="n">
        <v>4062140.54</v>
      </c>
      <c r="J83" s="30" t="n">
        <f aca="false">K83+L83</f>
        <v>4062140.54</v>
      </c>
      <c r="K83" s="30" t="n">
        <v>0</v>
      </c>
      <c r="L83" s="30" t="n">
        <v>4062140.54</v>
      </c>
      <c r="M83" s="31" t="n">
        <f aca="false">N83+O83</f>
        <v>4062140.54</v>
      </c>
      <c r="N83" s="30" t="n">
        <v>0</v>
      </c>
      <c r="O83" s="30" t="n">
        <v>4062140.54</v>
      </c>
      <c r="P83" s="32" t="n">
        <f aca="false">M83/D83*100</f>
        <v>338.511711666667</v>
      </c>
      <c r="Q83" s="32" t="n">
        <f aca="false">M83/G83*100</f>
        <v>100</v>
      </c>
    </row>
    <row r="84" customFormat="false" ht="15" hidden="false" customHeight="false" outlineLevel="0" collapsed="false">
      <c r="A84" s="21" t="s">
        <v>89</v>
      </c>
      <c r="B84" s="22" t="s">
        <v>90</v>
      </c>
      <c r="C84" s="22"/>
      <c r="D84" s="23" t="n">
        <f aca="false">E84+F84</f>
        <v>0</v>
      </c>
      <c r="E84" s="24" t="n">
        <v>0</v>
      </c>
      <c r="F84" s="24" t="n">
        <v>0</v>
      </c>
      <c r="G84" s="25" t="n">
        <f aca="false">H84+I84</f>
        <v>12734333.12</v>
      </c>
      <c r="H84" s="24" t="n">
        <v>0</v>
      </c>
      <c r="I84" s="24" t="n">
        <v>12734333.12</v>
      </c>
      <c r="J84" s="24" t="n">
        <f aca="false">K84+L84</f>
        <v>12734333.12</v>
      </c>
      <c r="K84" s="24" t="n">
        <v>0</v>
      </c>
      <c r="L84" s="24" t="n">
        <v>12734333.12</v>
      </c>
      <c r="M84" s="25" t="n">
        <f aca="false">N84+O84</f>
        <v>12734333.12</v>
      </c>
      <c r="N84" s="24" t="n">
        <v>0</v>
      </c>
      <c r="O84" s="24" t="n">
        <v>12734333.12</v>
      </c>
      <c r="P84" s="26" t="n">
        <v>0</v>
      </c>
      <c r="Q84" s="26" t="n">
        <f aca="false">M84/G84*100</f>
        <v>100</v>
      </c>
    </row>
    <row r="85" customFormat="false" ht="15" hidden="false" customHeight="false" outlineLevel="0" collapsed="false">
      <c r="A85" s="27" t="s">
        <v>63</v>
      </c>
      <c r="B85" s="28" t="s">
        <v>90</v>
      </c>
      <c r="C85" s="28" t="s">
        <v>91</v>
      </c>
      <c r="D85" s="29" t="n">
        <f aca="false">E85+F85</f>
        <v>0</v>
      </c>
      <c r="E85" s="30" t="n">
        <v>0</v>
      </c>
      <c r="F85" s="30" t="n">
        <v>0</v>
      </c>
      <c r="G85" s="31" t="n">
        <f aca="false">H85+I85</f>
        <v>903936.25</v>
      </c>
      <c r="H85" s="30" t="n">
        <v>0</v>
      </c>
      <c r="I85" s="30" t="n">
        <v>903936.25</v>
      </c>
      <c r="J85" s="30" t="n">
        <f aca="false">K85+L85</f>
        <v>903936.25</v>
      </c>
      <c r="K85" s="30" t="n">
        <v>0</v>
      </c>
      <c r="L85" s="30" t="n">
        <v>903936.25</v>
      </c>
      <c r="M85" s="31" t="n">
        <f aca="false">N85+O85</f>
        <v>903936.25</v>
      </c>
      <c r="N85" s="30" t="n">
        <v>0</v>
      </c>
      <c r="O85" s="30" t="n">
        <v>903936.25</v>
      </c>
      <c r="P85" s="32" t="n">
        <v>0</v>
      </c>
      <c r="Q85" s="32" t="n">
        <f aca="false">M85/G85*100</f>
        <v>100</v>
      </c>
    </row>
    <row r="86" customFormat="false" ht="15" hidden="false" customHeight="false" outlineLevel="0" collapsed="false">
      <c r="A86" s="27" t="s">
        <v>64</v>
      </c>
      <c r="B86" s="28" t="s">
        <v>90</v>
      </c>
      <c r="C86" s="28" t="s">
        <v>91</v>
      </c>
      <c r="D86" s="29" t="n">
        <f aca="false">E86+F86</f>
        <v>0</v>
      </c>
      <c r="E86" s="30" t="n">
        <v>0</v>
      </c>
      <c r="F86" s="30" t="n">
        <v>0</v>
      </c>
      <c r="G86" s="31" t="n">
        <f aca="false">H86+I86</f>
        <v>4109788.96</v>
      </c>
      <c r="H86" s="30" t="n">
        <v>0</v>
      </c>
      <c r="I86" s="30" t="n">
        <v>4109788.96</v>
      </c>
      <c r="J86" s="30" t="n">
        <f aca="false">K86+L86</f>
        <v>4109788.96</v>
      </c>
      <c r="K86" s="30" t="n">
        <v>0</v>
      </c>
      <c r="L86" s="30" t="n">
        <v>4109788.96</v>
      </c>
      <c r="M86" s="31" t="n">
        <f aca="false">N86+O86</f>
        <v>4109788.96</v>
      </c>
      <c r="N86" s="30" t="n">
        <v>0</v>
      </c>
      <c r="O86" s="30" t="n">
        <v>4109788.96</v>
      </c>
      <c r="P86" s="32" t="n">
        <v>0</v>
      </c>
      <c r="Q86" s="32" t="n">
        <f aca="false">M86/G86*100</f>
        <v>100</v>
      </c>
    </row>
    <row r="87" customFormat="false" ht="15" hidden="false" customHeight="false" outlineLevel="0" collapsed="false">
      <c r="A87" s="27" t="s">
        <v>37</v>
      </c>
      <c r="B87" s="28" t="s">
        <v>90</v>
      </c>
      <c r="C87" s="28" t="s">
        <v>91</v>
      </c>
      <c r="D87" s="29" t="n">
        <f aca="false">E87+F87</f>
        <v>0</v>
      </c>
      <c r="E87" s="30" t="n">
        <v>0</v>
      </c>
      <c r="F87" s="30" t="n">
        <v>0</v>
      </c>
      <c r="G87" s="31" t="n">
        <f aca="false">H87+I87</f>
        <v>6179870</v>
      </c>
      <c r="H87" s="30" t="n">
        <v>0</v>
      </c>
      <c r="I87" s="30" t="n">
        <v>6179870</v>
      </c>
      <c r="J87" s="30" t="n">
        <f aca="false">K87+L87</f>
        <v>6179870</v>
      </c>
      <c r="K87" s="30" t="n">
        <v>0</v>
      </c>
      <c r="L87" s="30" t="n">
        <v>6179870</v>
      </c>
      <c r="M87" s="31" t="n">
        <f aca="false">N87+O87</f>
        <v>6179870</v>
      </c>
      <c r="N87" s="30" t="n">
        <v>0</v>
      </c>
      <c r="O87" s="30" t="n">
        <v>6179870</v>
      </c>
      <c r="P87" s="32" t="n">
        <v>0</v>
      </c>
      <c r="Q87" s="32" t="n">
        <f aca="false">M87/G87*100</f>
        <v>100</v>
      </c>
    </row>
    <row r="88" customFormat="false" ht="15" hidden="false" customHeight="false" outlineLevel="0" collapsed="false">
      <c r="A88" s="27" t="s">
        <v>76</v>
      </c>
      <c r="B88" s="28" t="s">
        <v>90</v>
      </c>
      <c r="C88" s="28" t="s">
        <v>91</v>
      </c>
      <c r="D88" s="29" t="n">
        <f aca="false">E88+F88</f>
        <v>0</v>
      </c>
      <c r="E88" s="30" t="n">
        <v>0</v>
      </c>
      <c r="F88" s="30" t="n">
        <v>0</v>
      </c>
      <c r="G88" s="31" t="n">
        <f aca="false">H88+I88</f>
        <v>1540737.91</v>
      </c>
      <c r="H88" s="30" t="n">
        <v>0</v>
      </c>
      <c r="I88" s="30" t="n">
        <v>1540737.91</v>
      </c>
      <c r="J88" s="30" t="n">
        <f aca="false">K88+L88</f>
        <v>1540737.91</v>
      </c>
      <c r="K88" s="30" t="n">
        <v>0</v>
      </c>
      <c r="L88" s="30" t="n">
        <v>1540737.91</v>
      </c>
      <c r="M88" s="31" t="n">
        <f aca="false">N88+O88</f>
        <v>1540737.91</v>
      </c>
      <c r="N88" s="30" t="n">
        <v>0</v>
      </c>
      <c r="O88" s="30" t="n">
        <v>1540737.91</v>
      </c>
      <c r="P88" s="32" t="n">
        <v>0</v>
      </c>
      <c r="Q88" s="32" t="n">
        <f aca="false">M88/G88*100</f>
        <v>100</v>
      </c>
    </row>
    <row r="89" customFormat="false" ht="38.25" hidden="false" customHeight="false" outlineLevel="0" collapsed="false">
      <c r="A89" s="33" t="s">
        <v>92</v>
      </c>
      <c r="B89" s="34"/>
      <c r="C89" s="34"/>
      <c r="D89" s="35" t="n">
        <f aca="false">E89+F89</f>
        <v>5942610782.35</v>
      </c>
      <c r="E89" s="36" t="n">
        <v>1119272900</v>
      </c>
      <c r="F89" s="36" t="n">
        <v>4823337882.35</v>
      </c>
      <c r="G89" s="36" t="n">
        <f aca="false">H89+I89</f>
        <v>6763559989.6</v>
      </c>
      <c r="H89" s="36" t="n">
        <v>1876753507.44</v>
      </c>
      <c r="I89" s="36" t="n">
        <v>4886806482.16</v>
      </c>
      <c r="J89" s="36" t="n">
        <f aca="false">K89+L89</f>
        <v>3954321829.95</v>
      </c>
      <c r="K89" s="36" t="n">
        <v>1876753358.55</v>
      </c>
      <c r="L89" s="36" t="n">
        <v>2077568471.4</v>
      </c>
      <c r="M89" s="36" t="n">
        <f aca="false">N89+O89</f>
        <v>3945909608.35</v>
      </c>
      <c r="N89" s="36" t="n">
        <v>1876753361.54</v>
      </c>
      <c r="O89" s="36" t="n">
        <v>2069156246.81</v>
      </c>
      <c r="P89" s="37" t="n">
        <f aca="false">M89/D89*100</f>
        <v>66.4002700642897</v>
      </c>
      <c r="Q89" s="37" t="n">
        <f aca="false">M89/G89*100</f>
        <v>58.3407201890341</v>
      </c>
    </row>
    <row r="90" customFormat="false" ht="25.5" hidden="false" customHeight="false" outlineLevel="0" collapsed="false">
      <c r="A90" s="21" t="s">
        <v>93</v>
      </c>
      <c r="B90" s="22" t="s">
        <v>94</v>
      </c>
      <c r="C90" s="22"/>
      <c r="D90" s="23" t="n">
        <f aca="false">E90+F90</f>
        <v>236982076.61</v>
      </c>
      <c r="E90" s="24" t="n">
        <v>0</v>
      </c>
      <c r="F90" s="24" t="n">
        <v>236982076.61</v>
      </c>
      <c r="G90" s="25" t="n">
        <f aca="false">H90+I90</f>
        <v>227841854.52</v>
      </c>
      <c r="H90" s="24" t="n">
        <v>0</v>
      </c>
      <c r="I90" s="24" t="n">
        <v>227841854.52</v>
      </c>
      <c r="J90" s="24" t="n">
        <f aca="false">K90+L90</f>
        <v>220821363.38</v>
      </c>
      <c r="K90" s="24" t="n">
        <v>0</v>
      </c>
      <c r="L90" s="24" t="n">
        <v>220821363.38</v>
      </c>
      <c r="M90" s="25" t="n">
        <f aca="false">N90+O90</f>
        <v>220821363.38</v>
      </c>
      <c r="N90" s="24" t="n">
        <v>0</v>
      </c>
      <c r="O90" s="24" t="n">
        <v>220821363.38</v>
      </c>
      <c r="P90" s="26" t="n">
        <f aca="false">M90/D90*100</f>
        <v>93.1806179348341</v>
      </c>
      <c r="Q90" s="26" t="n">
        <f aca="false">M90/G90*100</f>
        <v>96.9186999663472</v>
      </c>
    </row>
    <row r="91" customFormat="false" ht="15" hidden="false" customHeight="false" outlineLevel="0" collapsed="false">
      <c r="A91" s="27" t="s">
        <v>69</v>
      </c>
      <c r="B91" s="28" t="s">
        <v>94</v>
      </c>
      <c r="C91" s="28" t="s">
        <v>91</v>
      </c>
      <c r="D91" s="29" t="n">
        <f aca="false">E91+F91</f>
        <v>0</v>
      </c>
      <c r="E91" s="30" t="n">
        <v>0</v>
      </c>
      <c r="F91" s="30" t="n">
        <v>0</v>
      </c>
      <c r="G91" s="31" t="n">
        <f aca="false">H91+I91</f>
        <v>690447.6</v>
      </c>
      <c r="H91" s="30" t="n">
        <v>0</v>
      </c>
      <c r="I91" s="30" t="n">
        <v>690447.6</v>
      </c>
      <c r="J91" s="30" t="n">
        <f aca="false">K91+L91</f>
        <v>690447.6</v>
      </c>
      <c r="K91" s="30" t="n">
        <v>0</v>
      </c>
      <c r="L91" s="30" t="n">
        <v>690447.6</v>
      </c>
      <c r="M91" s="31" t="n">
        <f aca="false">N91+O91</f>
        <v>690447.6</v>
      </c>
      <c r="N91" s="30" t="n">
        <v>0</v>
      </c>
      <c r="O91" s="30" t="n">
        <v>690447.6</v>
      </c>
      <c r="P91" s="32" t="n">
        <v>0</v>
      </c>
      <c r="Q91" s="32" t="n">
        <f aca="false">M91/G91*100</f>
        <v>100</v>
      </c>
    </row>
    <row r="92" customFormat="false" ht="15" hidden="false" customHeight="false" outlineLevel="0" collapsed="false">
      <c r="A92" s="27" t="s">
        <v>39</v>
      </c>
      <c r="B92" s="28" t="s">
        <v>94</v>
      </c>
      <c r="C92" s="28" t="s">
        <v>91</v>
      </c>
      <c r="D92" s="29" t="n">
        <f aca="false">E92+F92</f>
        <v>0</v>
      </c>
      <c r="E92" s="30" t="n">
        <v>0</v>
      </c>
      <c r="F92" s="30" t="n">
        <v>0</v>
      </c>
      <c r="G92" s="31" t="n">
        <f aca="false">H92+I92</f>
        <v>189789346.35</v>
      </c>
      <c r="H92" s="30" t="n">
        <v>0</v>
      </c>
      <c r="I92" s="30" t="n">
        <v>189789346.35</v>
      </c>
      <c r="J92" s="30" t="n">
        <f aca="false">K92+L92</f>
        <v>182868855.21</v>
      </c>
      <c r="K92" s="30" t="n">
        <v>0</v>
      </c>
      <c r="L92" s="30" t="n">
        <v>182868855.21</v>
      </c>
      <c r="M92" s="31" t="n">
        <f aca="false">N92+O92</f>
        <v>182868855.21</v>
      </c>
      <c r="N92" s="30" t="n">
        <v>0</v>
      </c>
      <c r="O92" s="30" t="n">
        <v>182868855.21</v>
      </c>
      <c r="P92" s="32" t="n">
        <v>0</v>
      </c>
      <c r="Q92" s="32" t="n">
        <f aca="false">M92/G92*100</f>
        <v>96.3535934586984</v>
      </c>
    </row>
    <row r="93" customFormat="false" ht="15" hidden="false" customHeight="false" outlineLevel="0" collapsed="false">
      <c r="A93" s="27" t="s">
        <v>37</v>
      </c>
      <c r="B93" s="28" t="s">
        <v>94</v>
      </c>
      <c r="C93" s="28" t="s">
        <v>91</v>
      </c>
      <c r="D93" s="29" t="n">
        <f aca="false">E93+F93</f>
        <v>0</v>
      </c>
      <c r="E93" s="30" t="n">
        <v>0</v>
      </c>
      <c r="F93" s="30" t="n">
        <v>0</v>
      </c>
      <c r="G93" s="31" t="n">
        <f aca="false">H93+I93</f>
        <v>35107346.53</v>
      </c>
      <c r="H93" s="30" t="n">
        <v>0</v>
      </c>
      <c r="I93" s="30" t="n">
        <v>35107346.53</v>
      </c>
      <c r="J93" s="30" t="n">
        <f aca="false">K93+L93</f>
        <v>35107346.53</v>
      </c>
      <c r="K93" s="30" t="n">
        <v>0</v>
      </c>
      <c r="L93" s="30" t="n">
        <v>35107346.53</v>
      </c>
      <c r="M93" s="31" t="n">
        <f aca="false">N93+O93</f>
        <v>35107346.53</v>
      </c>
      <c r="N93" s="30" t="n">
        <v>0</v>
      </c>
      <c r="O93" s="30" t="n">
        <v>35107346.53</v>
      </c>
      <c r="P93" s="32" t="n">
        <v>0</v>
      </c>
      <c r="Q93" s="32" t="n">
        <f aca="false">M93/G93*100</f>
        <v>100</v>
      </c>
    </row>
    <row r="94" customFormat="false" ht="25.5" hidden="false" customHeight="false" outlineLevel="0" collapsed="false">
      <c r="A94" s="27" t="s">
        <v>95</v>
      </c>
      <c r="B94" s="28" t="s">
        <v>94</v>
      </c>
      <c r="C94" s="28" t="s">
        <v>91</v>
      </c>
      <c r="D94" s="29" t="n">
        <f aca="false">E94+F94</f>
        <v>0</v>
      </c>
      <c r="E94" s="30" t="n">
        <v>0</v>
      </c>
      <c r="F94" s="30" t="n">
        <v>0</v>
      </c>
      <c r="G94" s="31" t="n">
        <f aca="false">H94+I94</f>
        <v>696132.92</v>
      </c>
      <c r="H94" s="30" t="n">
        <v>0</v>
      </c>
      <c r="I94" s="30" t="n">
        <v>696132.92</v>
      </c>
      <c r="J94" s="30" t="n">
        <f aca="false">K94+L94</f>
        <v>696132.92</v>
      </c>
      <c r="K94" s="30" t="n">
        <v>0</v>
      </c>
      <c r="L94" s="30" t="n">
        <v>696132.92</v>
      </c>
      <c r="M94" s="31" t="n">
        <f aca="false">N94+O94</f>
        <v>696132.92</v>
      </c>
      <c r="N94" s="30" t="n">
        <v>0</v>
      </c>
      <c r="O94" s="30" t="n">
        <v>696132.92</v>
      </c>
      <c r="P94" s="32" t="n">
        <v>0</v>
      </c>
      <c r="Q94" s="32" t="n">
        <f aca="false">M94/G94*100</f>
        <v>100</v>
      </c>
    </row>
    <row r="95" customFormat="false" ht="25.5" hidden="false" customHeight="false" outlineLevel="0" collapsed="false">
      <c r="A95" s="27" t="s">
        <v>96</v>
      </c>
      <c r="B95" s="28" t="s">
        <v>94</v>
      </c>
      <c r="C95" s="28" t="s">
        <v>91</v>
      </c>
      <c r="D95" s="29" t="n">
        <f aca="false">E95+F95</f>
        <v>0</v>
      </c>
      <c r="E95" s="30" t="n">
        <v>0</v>
      </c>
      <c r="F95" s="30" t="n">
        <v>0</v>
      </c>
      <c r="G95" s="31" t="n">
        <f aca="false">H95+I95</f>
        <v>600000</v>
      </c>
      <c r="H95" s="30" t="n">
        <v>0</v>
      </c>
      <c r="I95" s="30" t="n">
        <v>600000</v>
      </c>
      <c r="J95" s="30" t="n">
        <f aca="false">K95+L95</f>
        <v>500000</v>
      </c>
      <c r="K95" s="30" t="n">
        <v>0</v>
      </c>
      <c r="L95" s="30" t="n">
        <v>500000</v>
      </c>
      <c r="M95" s="31" t="n">
        <f aca="false">N95+O95</f>
        <v>500000</v>
      </c>
      <c r="N95" s="30" t="n">
        <v>0</v>
      </c>
      <c r="O95" s="30" t="n">
        <v>500000</v>
      </c>
      <c r="P95" s="32" t="n">
        <v>0</v>
      </c>
      <c r="Q95" s="32" t="n">
        <f aca="false">M95/G95*100</f>
        <v>83.3333333333333</v>
      </c>
    </row>
    <row r="96" customFormat="false" ht="25.5" hidden="false" customHeight="false" outlineLevel="0" collapsed="false">
      <c r="A96" s="27" t="s">
        <v>97</v>
      </c>
      <c r="B96" s="28" t="s">
        <v>94</v>
      </c>
      <c r="C96" s="28" t="s">
        <v>91</v>
      </c>
      <c r="D96" s="29" t="n">
        <f aca="false">E96+F96</f>
        <v>0</v>
      </c>
      <c r="E96" s="30" t="n">
        <v>0</v>
      </c>
      <c r="F96" s="30" t="n">
        <v>0</v>
      </c>
      <c r="G96" s="31" t="n">
        <f aca="false">H96+I96</f>
        <v>378581.12</v>
      </c>
      <c r="H96" s="30" t="n">
        <v>0</v>
      </c>
      <c r="I96" s="30" t="n">
        <v>378581.12</v>
      </c>
      <c r="J96" s="30" t="n">
        <f aca="false">K96+L96</f>
        <v>378581.12</v>
      </c>
      <c r="K96" s="30" t="n">
        <v>0</v>
      </c>
      <c r="L96" s="30" t="n">
        <v>378581.12</v>
      </c>
      <c r="M96" s="31" t="n">
        <f aca="false">N96+O96</f>
        <v>378581.12</v>
      </c>
      <c r="N96" s="30" t="n">
        <v>0</v>
      </c>
      <c r="O96" s="30" t="n">
        <v>378581.12</v>
      </c>
      <c r="P96" s="32" t="n">
        <v>0</v>
      </c>
      <c r="Q96" s="32" t="n">
        <f aca="false">M96/G96*100</f>
        <v>100</v>
      </c>
    </row>
    <row r="97" customFormat="false" ht="25.5" hidden="false" customHeight="false" outlineLevel="0" collapsed="false">
      <c r="A97" s="27" t="s">
        <v>98</v>
      </c>
      <c r="B97" s="28" t="s">
        <v>94</v>
      </c>
      <c r="C97" s="28" t="s">
        <v>91</v>
      </c>
      <c r="D97" s="29" t="n">
        <f aca="false">E97+F97</f>
        <v>0</v>
      </c>
      <c r="E97" s="30" t="n">
        <v>0</v>
      </c>
      <c r="F97" s="30" t="n">
        <v>0</v>
      </c>
      <c r="G97" s="31" t="n">
        <f aca="false">H97+I97</f>
        <v>580000</v>
      </c>
      <c r="H97" s="30" t="n">
        <v>0</v>
      </c>
      <c r="I97" s="30" t="n">
        <v>580000</v>
      </c>
      <c r="J97" s="30" t="n">
        <f aca="false">K97+L97</f>
        <v>580000</v>
      </c>
      <c r="K97" s="30" t="n">
        <v>0</v>
      </c>
      <c r="L97" s="30" t="n">
        <v>580000</v>
      </c>
      <c r="M97" s="31" t="n">
        <f aca="false">N97+O97</f>
        <v>580000</v>
      </c>
      <c r="N97" s="30" t="n">
        <v>0</v>
      </c>
      <c r="O97" s="30" t="n">
        <v>580000</v>
      </c>
      <c r="P97" s="32" t="n">
        <v>0</v>
      </c>
      <c r="Q97" s="32" t="n">
        <f aca="false">M97/G97*100</f>
        <v>100</v>
      </c>
    </row>
    <row r="98" customFormat="false" ht="15" hidden="false" customHeight="false" outlineLevel="0" collapsed="false">
      <c r="A98" s="27" t="s">
        <v>99</v>
      </c>
      <c r="B98" s="28" t="s">
        <v>94</v>
      </c>
      <c r="C98" s="28" t="s">
        <v>91</v>
      </c>
      <c r="D98" s="29" t="n">
        <f aca="false">E98+F98</f>
        <v>236982076.61</v>
      </c>
      <c r="E98" s="30" t="n">
        <v>0</v>
      </c>
      <c r="F98" s="30" t="n">
        <v>236982076.61</v>
      </c>
      <c r="G98" s="31" t="n">
        <f aca="false">H98+I98</f>
        <v>0</v>
      </c>
      <c r="H98" s="30" t="n">
        <v>0</v>
      </c>
      <c r="I98" s="30" t="n">
        <v>0</v>
      </c>
      <c r="J98" s="30" t="n">
        <f aca="false">K98+L98</f>
        <v>0</v>
      </c>
      <c r="K98" s="30" t="n">
        <v>0</v>
      </c>
      <c r="L98" s="30" t="n">
        <v>0</v>
      </c>
      <c r="M98" s="31" t="n">
        <f aca="false">N98+O98</f>
        <v>0</v>
      </c>
      <c r="N98" s="30" t="n">
        <v>0</v>
      </c>
      <c r="O98" s="30" t="n">
        <v>0</v>
      </c>
      <c r="P98" s="32" t="n">
        <f aca="false">M98/D98*100</f>
        <v>0</v>
      </c>
      <c r="Q98" s="32" t="n">
        <v>0</v>
      </c>
    </row>
    <row r="99" customFormat="false" ht="51" hidden="false" customHeight="false" outlineLevel="0" collapsed="false">
      <c r="A99" s="21" t="s">
        <v>100</v>
      </c>
      <c r="B99" s="22" t="s">
        <v>101</v>
      </c>
      <c r="C99" s="22"/>
      <c r="D99" s="23" t="n">
        <f aca="false">E99+F99</f>
        <v>33000000</v>
      </c>
      <c r="E99" s="24" t="n">
        <v>0</v>
      </c>
      <c r="F99" s="24" t="n">
        <v>33000000</v>
      </c>
      <c r="G99" s="25" t="n">
        <f aca="false">H99+I99</f>
        <v>29227030.51</v>
      </c>
      <c r="H99" s="24" t="n">
        <v>0</v>
      </c>
      <c r="I99" s="24" t="n">
        <v>29227030.51</v>
      </c>
      <c r="J99" s="24" t="n">
        <f aca="false">K99+L99</f>
        <v>27471849.15</v>
      </c>
      <c r="K99" s="24" t="n">
        <v>0</v>
      </c>
      <c r="L99" s="24" t="n">
        <v>27471849.15</v>
      </c>
      <c r="M99" s="25" t="n">
        <f aca="false">N99+O99</f>
        <v>27471849.15</v>
      </c>
      <c r="N99" s="24" t="n">
        <v>0</v>
      </c>
      <c r="O99" s="24" t="n">
        <v>27471849.15</v>
      </c>
      <c r="P99" s="26" t="n">
        <f aca="false">M99/D99*100</f>
        <v>83.2480277272727</v>
      </c>
      <c r="Q99" s="26" t="n">
        <f aca="false">M99/G99*100</f>
        <v>93.9946640853594</v>
      </c>
    </row>
    <row r="100" customFormat="false" ht="15" hidden="false" customHeight="false" outlineLevel="0" collapsed="false">
      <c r="A100" s="27" t="s">
        <v>63</v>
      </c>
      <c r="B100" s="28" t="s">
        <v>101</v>
      </c>
      <c r="C100" s="28" t="s">
        <v>102</v>
      </c>
      <c r="D100" s="29" t="n">
        <f aca="false">E100+F100</f>
        <v>0</v>
      </c>
      <c r="E100" s="30" t="n">
        <v>0</v>
      </c>
      <c r="F100" s="30" t="n">
        <v>0</v>
      </c>
      <c r="G100" s="31" t="n">
        <f aca="false">H100+I100</f>
        <v>942431.3</v>
      </c>
      <c r="H100" s="30" t="n">
        <v>0</v>
      </c>
      <c r="I100" s="30" t="n">
        <v>942431.3</v>
      </c>
      <c r="J100" s="30" t="n">
        <f aca="false">K100+L100</f>
        <v>942431.3</v>
      </c>
      <c r="K100" s="30" t="n">
        <v>0</v>
      </c>
      <c r="L100" s="30" t="n">
        <v>942431.3</v>
      </c>
      <c r="M100" s="31" t="n">
        <f aca="false">N100+O100</f>
        <v>942431.3</v>
      </c>
      <c r="N100" s="30" t="n">
        <v>0</v>
      </c>
      <c r="O100" s="30" t="n">
        <v>942431.3</v>
      </c>
      <c r="P100" s="32" t="n">
        <v>0</v>
      </c>
      <c r="Q100" s="32" t="n">
        <f aca="false">M100/G100*100</f>
        <v>100</v>
      </c>
    </row>
    <row r="101" customFormat="false" ht="15" hidden="false" customHeight="false" outlineLevel="0" collapsed="false">
      <c r="A101" s="27" t="s">
        <v>64</v>
      </c>
      <c r="B101" s="28" t="s">
        <v>101</v>
      </c>
      <c r="C101" s="28" t="s">
        <v>102</v>
      </c>
      <c r="D101" s="29" t="n">
        <f aca="false">E101+F101</f>
        <v>0</v>
      </c>
      <c r="E101" s="30" t="n">
        <v>0</v>
      </c>
      <c r="F101" s="30" t="n">
        <v>0</v>
      </c>
      <c r="G101" s="31" t="n">
        <f aca="false">H101+I101</f>
        <v>588890.75</v>
      </c>
      <c r="H101" s="30" t="n">
        <v>0</v>
      </c>
      <c r="I101" s="30" t="n">
        <v>588890.75</v>
      </c>
      <c r="J101" s="30" t="n">
        <f aca="false">K101+L101</f>
        <v>534000</v>
      </c>
      <c r="K101" s="30" t="n">
        <v>0</v>
      </c>
      <c r="L101" s="30" t="n">
        <v>534000</v>
      </c>
      <c r="M101" s="31" t="n">
        <f aca="false">N101+O101</f>
        <v>534000</v>
      </c>
      <c r="N101" s="30" t="n">
        <v>0</v>
      </c>
      <c r="O101" s="30" t="n">
        <v>534000</v>
      </c>
      <c r="P101" s="32" t="n">
        <v>0</v>
      </c>
      <c r="Q101" s="32" t="n">
        <f aca="false">M101/G101*100</f>
        <v>90.6789587032909</v>
      </c>
    </row>
    <row r="102" customFormat="false" ht="15" hidden="false" customHeight="false" outlineLevel="0" collapsed="false">
      <c r="A102" s="27" t="s">
        <v>66</v>
      </c>
      <c r="B102" s="28" t="s">
        <v>101</v>
      </c>
      <c r="C102" s="28" t="s">
        <v>102</v>
      </c>
      <c r="D102" s="29" t="n">
        <f aca="false">E102+F102</f>
        <v>0</v>
      </c>
      <c r="E102" s="30" t="n">
        <v>0</v>
      </c>
      <c r="F102" s="30" t="n">
        <v>0</v>
      </c>
      <c r="G102" s="31" t="n">
        <f aca="false">H102+I102</f>
        <v>1148495.94</v>
      </c>
      <c r="H102" s="30" t="n">
        <v>0</v>
      </c>
      <c r="I102" s="30" t="n">
        <v>1148495.94</v>
      </c>
      <c r="J102" s="30" t="n">
        <f aca="false">K102+L102</f>
        <v>1148495.94</v>
      </c>
      <c r="K102" s="30" t="n">
        <v>0</v>
      </c>
      <c r="L102" s="30" t="n">
        <v>1148495.94</v>
      </c>
      <c r="M102" s="31" t="n">
        <f aca="false">N102+O102</f>
        <v>1148495.94</v>
      </c>
      <c r="N102" s="30" t="n">
        <v>0</v>
      </c>
      <c r="O102" s="30" t="n">
        <v>1148495.94</v>
      </c>
      <c r="P102" s="32" t="n">
        <v>0</v>
      </c>
      <c r="Q102" s="32" t="n">
        <f aca="false">M102/G102*100</f>
        <v>100</v>
      </c>
    </row>
    <row r="103" customFormat="false" ht="15" hidden="false" customHeight="false" outlineLevel="0" collapsed="false">
      <c r="A103" s="27" t="s">
        <v>69</v>
      </c>
      <c r="B103" s="28" t="s">
        <v>101</v>
      </c>
      <c r="C103" s="28" t="s">
        <v>102</v>
      </c>
      <c r="D103" s="29" t="n">
        <f aca="false">E103+F103</f>
        <v>0</v>
      </c>
      <c r="E103" s="30" t="n">
        <v>0</v>
      </c>
      <c r="F103" s="30" t="n">
        <v>0</v>
      </c>
      <c r="G103" s="31" t="n">
        <f aca="false">H103+I103</f>
        <v>1255338.77</v>
      </c>
      <c r="H103" s="30" t="n">
        <v>0</v>
      </c>
      <c r="I103" s="30" t="n">
        <v>1255338.77</v>
      </c>
      <c r="J103" s="30" t="n">
        <f aca="false">K103+L103</f>
        <v>1236538.76</v>
      </c>
      <c r="K103" s="30" t="n">
        <v>0</v>
      </c>
      <c r="L103" s="30" t="n">
        <v>1236538.76</v>
      </c>
      <c r="M103" s="31" t="n">
        <f aca="false">N103+O103</f>
        <v>1236538.76</v>
      </c>
      <c r="N103" s="30" t="n">
        <v>0</v>
      </c>
      <c r="O103" s="30" t="n">
        <v>1236538.76</v>
      </c>
      <c r="P103" s="32" t="n">
        <v>0</v>
      </c>
      <c r="Q103" s="32" t="n">
        <f aca="false">M103/G103*100</f>
        <v>98.5023954928119</v>
      </c>
    </row>
    <row r="104" customFormat="false" ht="15" hidden="false" customHeight="false" outlineLevel="0" collapsed="false">
      <c r="A104" s="27" t="s">
        <v>30</v>
      </c>
      <c r="B104" s="28" t="s">
        <v>101</v>
      </c>
      <c r="C104" s="28" t="s">
        <v>102</v>
      </c>
      <c r="D104" s="29" t="n">
        <f aca="false">E104+F104</f>
        <v>0</v>
      </c>
      <c r="E104" s="30" t="n">
        <v>0</v>
      </c>
      <c r="F104" s="30" t="n">
        <v>0</v>
      </c>
      <c r="G104" s="31" t="n">
        <f aca="false">H104+I104</f>
        <v>393887.95</v>
      </c>
      <c r="H104" s="30" t="n">
        <v>0</v>
      </c>
      <c r="I104" s="30" t="n">
        <v>393887.95</v>
      </c>
      <c r="J104" s="30" t="n">
        <f aca="false">K104+L104</f>
        <v>393887.95</v>
      </c>
      <c r="K104" s="30" t="n">
        <v>0</v>
      </c>
      <c r="L104" s="30" t="n">
        <v>393887.95</v>
      </c>
      <c r="M104" s="31" t="n">
        <f aca="false">N104+O104</f>
        <v>393887.95</v>
      </c>
      <c r="N104" s="30" t="n">
        <v>0</v>
      </c>
      <c r="O104" s="30" t="n">
        <v>393887.95</v>
      </c>
      <c r="P104" s="32" t="n">
        <v>0</v>
      </c>
      <c r="Q104" s="32" t="n">
        <f aca="false">M104/G104*100</f>
        <v>100</v>
      </c>
    </row>
    <row r="105" customFormat="false" ht="15" hidden="false" customHeight="false" outlineLevel="0" collapsed="false">
      <c r="A105" s="27" t="s">
        <v>70</v>
      </c>
      <c r="B105" s="28" t="s">
        <v>101</v>
      </c>
      <c r="C105" s="28" t="s">
        <v>102</v>
      </c>
      <c r="D105" s="29" t="n">
        <f aca="false">E105+F105</f>
        <v>0</v>
      </c>
      <c r="E105" s="30" t="n">
        <v>0</v>
      </c>
      <c r="F105" s="30" t="n">
        <v>0</v>
      </c>
      <c r="G105" s="31" t="n">
        <f aca="false">H105+I105</f>
        <v>1875870.36</v>
      </c>
      <c r="H105" s="30" t="n">
        <v>0</v>
      </c>
      <c r="I105" s="30" t="n">
        <v>1875870.36</v>
      </c>
      <c r="J105" s="30" t="n">
        <f aca="false">K105+L105</f>
        <v>1827152.6</v>
      </c>
      <c r="K105" s="30" t="n">
        <v>0</v>
      </c>
      <c r="L105" s="30" t="n">
        <v>1827152.6</v>
      </c>
      <c r="M105" s="31" t="n">
        <f aca="false">N105+O105</f>
        <v>1827152.6</v>
      </c>
      <c r="N105" s="30" t="n">
        <v>0</v>
      </c>
      <c r="O105" s="30" t="n">
        <v>1827152.6</v>
      </c>
      <c r="P105" s="32" t="n">
        <v>0</v>
      </c>
      <c r="Q105" s="32" t="n">
        <f aca="false">M105/G105*100</f>
        <v>97.4029250081013</v>
      </c>
    </row>
    <row r="106" customFormat="false" ht="15" hidden="false" customHeight="false" outlineLevel="0" collapsed="false">
      <c r="A106" s="27" t="s">
        <v>35</v>
      </c>
      <c r="B106" s="28" t="s">
        <v>101</v>
      </c>
      <c r="C106" s="28" t="s">
        <v>102</v>
      </c>
      <c r="D106" s="29" t="n">
        <f aca="false">E106+F106</f>
        <v>0</v>
      </c>
      <c r="E106" s="30" t="n">
        <v>0</v>
      </c>
      <c r="F106" s="30" t="n">
        <v>0</v>
      </c>
      <c r="G106" s="31" t="n">
        <f aca="false">H106+I106</f>
        <v>910802.76</v>
      </c>
      <c r="H106" s="30" t="n">
        <v>0</v>
      </c>
      <c r="I106" s="30" t="n">
        <v>910802.76</v>
      </c>
      <c r="J106" s="30" t="n">
        <f aca="false">K106+L106</f>
        <v>861212.77</v>
      </c>
      <c r="K106" s="30" t="n">
        <v>0</v>
      </c>
      <c r="L106" s="30" t="n">
        <v>861212.77</v>
      </c>
      <c r="M106" s="31" t="n">
        <f aca="false">N106+O106</f>
        <v>861212.77</v>
      </c>
      <c r="N106" s="30" t="n">
        <v>0</v>
      </c>
      <c r="O106" s="30" t="n">
        <v>861212.77</v>
      </c>
      <c r="P106" s="32" t="n">
        <v>0</v>
      </c>
      <c r="Q106" s="32" t="n">
        <f aca="false">M106/G106*100</f>
        <v>94.5553535652439</v>
      </c>
    </row>
    <row r="107" customFormat="false" ht="15" hidden="false" customHeight="false" outlineLevel="0" collapsed="false">
      <c r="A107" s="27" t="s">
        <v>73</v>
      </c>
      <c r="B107" s="28" t="s">
        <v>101</v>
      </c>
      <c r="C107" s="28" t="s">
        <v>102</v>
      </c>
      <c r="D107" s="29" t="n">
        <f aca="false">E107+F107</f>
        <v>0</v>
      </c>
      <c r="E107" s="30" t="n">
        <v>0</v>
      </c>
      <c r="F107" s="30" t="n">
        <v>0</v>
      </c>
      <c r="G107" s="31" t="n">
        <f aca="false">H107+I107</f>
        <v>1138008.07</v>
      </c>
      <c r="H107" s="30" t="n">
        <v>0</v>
      </c>
      <c r="I107" s="30" t="n">
        <v>1138008.07</v>
      </c>
      <c r="J107" s="30" t="n">
        <f aca="false">K107+L107</f>
        <v>1092508.05</v>
      </c>
      <c r="K107" s="30" t="n">
        <v>0</v>
      </c>
      <c r="L107" s="30" t="n">
        <v>1092508.05</v>
      </c>
      <c r="M107" s="31" t="n">
        <f aca="false">N107+O107</f>
        <v>1092508.05</v>
      </c>
      <c r="N107" s="30" t="n">
        <v>0</v>
      </c>
      <c r="O107" s="30" t="n">
        <v>1092508.05</v>
      </c>
      <c r="P107" s="32" t="n">
        <v>0</v>
      </c>
      <c r="Q107" s="32" t="n">
        <f aca="false">M107/G107*100</f>
        <v>96.0017840646772</v>
      </c>
    </row>
    <row r="108" customFormat="false" ht="15" hidden="false" customHeight="false" outlineLevel="0" collapsed="false">
      <c r="A108" s="27" t="s">
        <v>75</v>
      </c>
      <c r="B108" s="28" t="s">
        <v>101</v>
      </c>
      <c r="C108" s="28" t="s">
        <v>102</v>
      </c>
      <c r="D108" s="29" t="n">
        <f aca="false">E108+F108</f>
        <v>0</v>
      </c>
      <c r="E108" s="30" t="n">
        <v>0</v>
      </c>
      <c r="F108" s="30" t="n">
        <v>0</v>
      </c>
      <c r="G108" s="31" t="n">
        <f aca="false">H108+I108</f>
        <v>986624</v>
      </c>
      <c r="H108" s="30" t="n">
        <v>0</v>
      </c>
      <c r="I108" s="30" t="n">
        <v>986624</v>
      </c>
      <c r="J108" s="30" t="n">
        <f aca="false">K108+L108</f>
        <v>785352.7</v>
      </c>
      <c r="K108" s="30" t="n">
        <v>0</v>
      </c>
      <c r="L108" s="30" t="n">
        <v>785352.7</v>
      </c>
      <c r="M108" s="31" t="n">
        <f aca="false">N108+O108</f>
        <v>785352.7</v>
      </c>
      <c r="N108" s="30" t="n">
        <v>0</v>
      </c>
      <c r="O108" s="30" t="n">
        <v>785352.7</v>
      </c>
      <c r="P108" s="32" t="n">
        <v>0</v>
      </c>
      <c r="Q108" s="32" t="n">
        <f aca="false">M108/G108*100</f>
        <v>79.5999995945771</v>
      </c>
    </row>
    <row r="109" customFormat="false" ht="15" hidden="false" customHeight="false" outlineLevel="0" collapsed="false">
      <c r="A109" s="27" t="s">
        <v>39</v>
      </c>
      <c r="B109" s="28" t="s">
        <v>101</v>
      </c>
      <c r="C109" s="28" t="s">
        <v>102</v>
      </c>
      <c r="D109" s="29" t="n">
        <f aca="false">E109+F109</f>
        <v>0</v>
      </c>
      <c r="E109" s="30" t="n">
        <v>0</v>
      </c>
      <c r="F109" s="30" t="n">
        <v>0</v>
      </c>
      <c r="G109" s="31" t="n">
        <f aca="false">H109+I109</f>
        <v>4112318.48</v>
      </c>
      <c r="H109" s="30" t="n">
        <v>0</v>
      </c>
      <c r="I109" s="30" t="n">
        <v>4112318.48</v>
      </c>
      <c r="J109" s="30" t="n">
        <f aca="false">K109+L109</f>
        <v>3188916.95</v>
      </c>
      <c r="K109" s="30" t="n">
        <v>0</v>
      </c>
      <c r="L109" s="30" t="n">
        <v>3188916.95</v>
      </c>
      <c r="M109" s="31" t="n">
        <f aca="false">N109+O109</f>
        <v>3188916.95</v>
      </c>
      <c r="N109" s="30" t="n">
        <v>0</v>
      </c>
      <c r="O109" s="30" t="n">
        <v>3188916.95</v>
      </c>
      <c r="P109" s="32" t="n">
        <v>0</v>
      </c>
      <c r="Q109" s="32" t="n">
        <f aca="false">M109/G109*100</f>
        <v>77.5454762443399</v>
      </c>
    </row>
    <row r="110" customFormat="false" ht="15" hidden="false" customHeight="false" outlineLevel="0" collapsed="false">
      <c r="A110" s="27" t="s">
        <v>37</v>
      </c>
      <c r="B110" s="28" t="s">
        <v>101</v>
      </c>
      <c r="C110" s="28" t="s">
        <v>102</v>
      </c>
      <c r="D110" s="29" t="n">
        <f aca="false">E110+F110</f>
        <v>0</v>
      </c>
      <c r="E110" s="30" t="n">
        <v>0</v>
      </c>
      <c r="F110" s="30" t="n">
        <v>0</v>
      </c>
      <c r="G110" s="31" t="n">
        <f aca="false">H110+I110</f>
        <v>2361956.3</v>
      </c>
      <c r="H110" s="30" t="n">
        <v>0</v>
      </c>
      <c r="I110" s="30" t="n">
        <v>2361956.3</v>
      </c>
      <c r="J110" s="30" t="n">
        <f aca="false">K110+L110</f>
        <v>2089706.3</v>
      </c>
      <c r="K110" s="30" t="n">
        <v>0</v>
      </c>
      <c r="L110" s="30" t="n">
        <v>2089706.3</v>
      </c>
      <c r="M110" s="31" t="n">
        <f aca="false">N110+O110</f>
        <v>2089706.3</v>
      </c>
      <c r="N110" s="30" t="n">
        <v>0</v>
      </c>
      <c r="O110" s="30" t="n">
        <v>2089706.3</v>
      </c>
      <c r="P110" s="32" t="n">
        <v>0</v>
      </c>
      <c r="Q110" s="32" t="n">
        <f aca="false">M110/G110*100</f>
        <v>88.4735378042346</v>
      </c>
    </row>
    <row r="111" customFormat="false" ht="15" hidden="false" customHeight="false" outlineLevel="0" collapsed="false">
      <c r="A111" s="27" t="s">
        <v>52</v>
      </c>
      <c r="B111" s="28" t="s">
        <v>101</v>
      </c>
      <c r="C111" s="28" t="s">
        <v>102</v>
      </c>
      <c r="D111" s="29" t="n">
        <f aca="false">E111+F111</f>
        <v>0</v>
      </c>
      <c r="E111" s="30" t="n">
        <v>0</v>
      </c>
      <c r="F111" s="30" t="n">
        <v>0</v>
      </c>
      <c r="G111" s="31" t="n">
        <f aca="false">H111+I111</f>
        <v>3046154.19</v>
      </c>
      <c r="H111" s="30" t="n">
        <v>0</v>
      </c>
      <c r="I111" s="30" t="n">
        <v>3046154.19</v>
      </c>
      <c r="J111" s="30" t="n">
        <f aca="false">K111+L111</f>
        <v>3046154.19</v>
      </c>
      <c r="K111" s="30" t="n">
        <v>0</v>
      </c>
      <c r="L111" s="30" t="n">
        <v>3046154.19</v>
      </c>
      <c r="M111" s="31" t="n">
        <f aca="false">N111+O111</f>
        <v>3046154.19</v>
      </c>
      <c r="N111" s="30" t="n">
        <v>0</v>
      </c>
      <c r="O111" s="30" t="n">
        <v>3046154.19</v>
      </c>
      <c r="P111" s="32" t="n">
        <v>0</v>
      </c>
      <c r="Q111" s="32" t="n">
        <f aca="false">M111/G111*100</f>
        <v>100</v>
      </c>
    </row>
    <row r="112" customFormat="false" ht="15" hidden="false" customHeight="false" outlineLevel="0" collapsed="false">
      <c r="A112" s="27" t="s">
        <v>53</v>
      </c>
      <c r="B112" s="28" t="s">
        <v>101</v>
      </c>
      <c r="C112" s="28" t="s">
        <v>102</v>
      </c>
      <c r="D112" s="29" t="n">
        <f aca="false">E112+F112</f>
        <v>0</v>
      </c>
      <c r="E112" s="30" t="n">
        <v>0</v>
      </c>
      <c r="F112" s="30" t="n">
        <v>0</v>
      </c>
      <c r="G112" s="31" t="n">
        <f aca="false">H112+I112</f>
        <v>1525589.7</v>
      </c>
      <c r="H112" s="30" t="n">
        <v>0</v>
      </c>
      <c r="I112" s="30" t="n">
        <v>1525589.7</v>
      </c>
      <c r="J112" s="30" t="n">
        <f aca="false">K112+L112</f>
        <v>1448189.7</v>
      </c>
      <c r="K112" s="30" t="n">
        <v>0</v>
      </c>
      <c r="L112" s="30" t="n">
        <v>1448189.7</v>
      </c>
      <c r="M112" s="31" t="n">
        <f aca="false">N112+O112</f>
        <v>1448189.7</v>
      </c>
      <c r="N112" s="30" t="n">
        <v>0</v>
      </c>
      <c r="O112" s="30" t="n">
        <v>1448189.7</v>
      </c>
      <c r="P112" s="32" t="n">
        <v>0</v>
      </c>
      <c r="Q112" s="32" t="n">
        <f aca="false">M112/G112*100</f>
        <v>94.926552008053</v>
      </c>
    </row>
    <row r="113" customFormat="false" ht="15" hidden="false" customHeight="false" outlineLevel="0" collapsed="false">
      <c r="A113" s="27" t="s">
        <v>54</v>
      </c>
      <c r="B113" s="28" t="s">
        <v>101</v>
      </c>
      <c r="C113" s="28" t="s">
        <v>102</v>
      </c>
      <c r="D113" s="29" t="n">
        <f aca="false">E113+F113</f>
        <v>0</v>
      </c>
      <c r="E113" s="30" t="n">
        <v>0</v>
      </c>
      <c r="F113" s="30" t="n">
        <v>0</v>
      </c>
      <c r="G113" s="31" t="n">
        <f aca="false">H113+I113</f>
        <v>2209150</v>
      </c>
      <c r="H113" s="30" t="n">
        <v>0</v>
      </c>
      <c r="I113" s="30" t="n">
        <v>2209150</v>
      </c>
      <c r="J113" s="30" t="n">
        <f aca="false">K113+L113</f>
        <v>2209150</v>
      </c>
      <c r="K113" s="30" t="n">
        <v>0</v>
      </c>
      <c r="L113" s="30" t="n">
        <v>2209150</v>
      </c>
      <c r="M113" s="31" t="n">
        <f aca="false">N113+O113</f>
        <v>2209150</v>
      </c>
      <c r="N113" s="30" t="n">
        <v>0</v>
      </c>
      <c r="O113" s="30" t="n">
        <v>2209150</v>
      </c>
      <c r="P113" s="32" t="n">
        <v>0</v>
      </c>
      <c r="Q113" s="32" t="n">
        <f aca="false">M113/G113*100</f>
        <v>100</v>
      </c>
    </row>
    <row r="114" customFormat="false" ht="25.5" hidden="false" customHeight="false" outlineLevel="0" collapsed="false">
      <c r="A114" s="27" t="s">
        <v>103</v>
      </c>
      <c r="B114" s="28" t="s">
        <v>101</v>
      </c>
      <c r="C114" s="28" t="s">
        <v>102</v>
      </c>
      <c r="D114" s="29" t="n">
        <f aca="false">E114+F114</f>
        <v>0</v>
      </c>
      <c r="E114" s="30" t="n">
        <v>0</v>
      </c>
      <c r="F114" s="30" t="n">
        <v>0</v>
      </c>
      <c r="G114" s="31" t="n">
        <f aca="false">H114+I114</f>
        <v>677035.35</v>
      </c>
      <c r="H114" s="30" t="n">
        <v>0</v>
      </c>
      <c r="I114" s="30" t="n">
        <v>677035.35</v>
      </c>
      <c r="J114" s="30" t="n">
        <f aca="false">K114+L114</f>
        <v>677035.35</v>
      </c>
      <c r="K114" s="30" t="n">
        <v>0</v>
      </c>
      <c r="L114" s="30" t="n">
        <v>677035.35</v>
      </c>
      <c r="M114" s="31" t="n">
        <f aca="false">N114+O114</f>
        <v>677035.35</v>
      </c>
      <c r="N114" s="30" t="n">
        <v>0</v>
      </c>
      <c r="O114" s="30" t="n">
        <v>677035.35</v>
      </c>
      <c r="P114" s="32" t="n">
        <v>0</v>
      </c>
      <c r="Q114" s="32" t="n">
        <f aca="false">M114/G114*100</f>
        <v>100</v>
      </c>
    </row>
    <row r="115" customFormat="false" ht="25.5" hidden="false" customHeight="false" outlineLevel="0" collapsed="false">
      <c r="A115" s="27" t="s">
        <v>104</v>
      </c>
      <c r="B115" s="28" t="s">
        <v>101</v>
      </c>
      <c r="C115" s="28" t="s">
        <v>102</v>
      </c>
      <c r="D115" s="29" t="n">
        <f aca="false">E115+F115</f>
        <v>0</v>
      </c>
      <c r="E115" s="30" t="n">
        <v>0</v>
      </c>
      <c r="F115" s="30" t="n">
        <v>0</v>
      </c>
      <c r="G115" s="31" t="n">
        <f aca="false">H115+I115</f>
        <v>493904.86</v>
      </c>
      <c r="H115" s="30" t="n">
        <v>0</v>
      </c>
      <c r="I115" s="30" t="n">
        <v>493904.86</v>
      </c>
      <c r="J115" s="30" t="n">
        <f aca="false">K115+L115</f>
        <v>493904.86</v>
      </c>
      <c r="K115" s="30" t="n">
        <v>0</v>
      </c>
      <c r="L115" s="30" t="n">
        <v>493904.86</v>
      </c>
      <c r="M115" s="31" t="n">
        <f aca="false">N115+O115</f>
        <v>493904.86</v>
      </c>
      <c r="N115" s="30" t="n">
        <v>0</v>
      </c>
      <c r="O115" s="30" t="n">
        <v>493904.86</v>
      </c>
      <c r="P115" s="32" t="n">
        <v>0</v>
      </c>
      <c r="Q115" s="32" t="n">
        <f aca="false">M115/G115*100</f>
        <v>100</v>
      </c>
    </row>
    <row r="116" customFormat="false" ht="25.5" hidden="false" customHeight="false" outlineLevel="0" collapsed="false">
      <c r="A116" s="27" t="s">
        <v>105</v>
      </c>
      <c r="B116" s="28" t="s">
        <v>101</v>
      </c>
      <c r="C116" s="28" t="s">
        <v>102</v>
      </c>
      <c r="D116" s="29" t="n">
        <f aca="false">E116+F116</f>
        <v>0</v>
      </c>
      <c r="E116" s="30" t="n">
        <v>0</v>
      </c>
      <c r="F116" s="30" t="n">
        <v>0</v>
      </c>
      <c r="G116" s="31" t="n">
        <f aca="false">H116+I116</f>
        <v>915200</v>
      </c>
      <c r="H116" s="30" t="n">
        <v>0</v>
      </c>
      <c r="I116" s="30" t="n">
        <v>915200</v>
      </c>
      <c r="J116" s="30" t="n">
        <f aca="false">K116+L116</f>
        <v>851840</v>
      </c>
      <c r="K116" s="30" t="n">
        <v>0</v>
      </c>
      <c r="L116" s="30" t="n">
        <v>851840</v>
      </c>
      <c r="M116" s="31" t="n">
        <f aca="false">N116+O116</f>
        <v>851840</v>
      </c>
      <c r="N116" s="30" t="n">
        <v>0</v>
      </c>
      <c r="O116" s="30" t="n">
        <v>851840</v>
      </c>
      <c r="P116" s="32" t="n">
        <v>0</v>
      </c>
      <c r="Q116" s="32" t="n">
        <f aca="false">M116/G116*100</f>
        <v>93.0769230769231</v>
      </c>
    </row>
    <row r="117" customFormat="false" ht="25.5" hidden="false" customHeight="false" outlineLevel="0" collapsed="false">
      <c r="A117" s="27" t="s">
        <v>106</v>
      </c>
      <c r="B117" s="28" t="s">
        <v>101</v>
      </c>
      <c r="C117" s="28" t="s">
        <v>102</v>
      </c>
      <c r="D117" s="29" t="n">
        <f aca="false">E117+F117</f>
        <v>0</v>
      </c>
      <c r="E117" s="30" t="n">
        <v>0</v>
      </c>
      <c r="F117" s="30" t="n">
        <v>0</v>
      </c>
      <c r="G117" s="31" t="n">
        <f aca="false">H117+I117</f>
        <v>402800</v>
      </c>
      <c r="H117" s="30" t="n">
        <v>0</v>
      </c>
      <c r="I117" s="30" t="n">
        <v>402800</v>
      </c>
      <c r="J117" s="30" t="n">
        <f aca="false">K117+L117</f>
        <v>402800</v>
      </c>
      <c r="K117" s="30" t="n">
        <v>0</v>
      </c>
      <c r="L117" s="30" t="n">
        <v>402800</v>
      </c>
      <c r="M117" s="31" t="n">
        <f aca="false">N117+O117</f>
        <v>402800</v>
      </c>
      <c r="N117" s="30" t="n">
        <v>0</v>
      </c>
      <c r="O117" s="30" t="n">
        <v>402800</v>
      </c>
      <c r="P117" s="32" t="n">
        <v>0</v>
      </c>
      <c r="Q117" s="32" t="n">
        <f aca="false">M117/G117*100</f>
        <v>100</v>
      </c>
    </row>
    <row r="118" customFormat="false" ht="25.5" hidden="false" customHeight="false" outlineLevel="0" collapsed="false">
      <c r="A118" s="27" t="s">
        <v>107</v>
      </c>
      <c r="B118" s="28" t="s">
        <v>101</v>
      </c>
      <c r="C118" s="28" t="s">
        <v>102</v>
      </c>
      <c r="D118" s="29" t="n">
        <f aca="false">E118+F118</f>
        <v>0</v>
      </c>
      <c r="E118" s="30" t="n">
        <v>0</v>
      </c>
      <c r="F118" s="30" t="n">
        <v>0</v>
      </c>
      <c r="G118" s="31" t="n">
        <f aca="false">H118+I118</f>
        <v>235607.83</v>
      </c>
      <c r="H118" s="30" t="n">
        <v>0</v>
      </c>
      <c r="I118" s="30" t="n">
        <v>235607.83</v>
      </c>
      <c r="J118" s="30" t="n">
        <f aca="false">K118+L118</f>
        <v>235607.83</v>
      </c>
      <c r="K118" s="30" t="n">
        <v>0</v>
      </c>
      <c r="L118" s="30" t="n">
        <v>235607.83</v>
      </c>
      <c r="M118" s="31" t="n">
        <f aca="false">N118+O118</f>
        <v>235607.83</v>
      </c>
      <c r="N118" s="30" t="n">
        <v>0</v>
      </c>
      <c r="O118" s="30" t="n">
        <v>235607.83</v>
      </c>
      <c r="P118" s="32" t="n">
        <v>0</v>
      </c>
      <c r="Q118" s="32" t="n">
        <f aca="false">M118/G118*100</f>
        <v>100</v>
      </c>
    </row>
    <row r="119" customFormat="false" ht="25.5" hidden="false" customHeight="false" outlineLevel="0" collapsed="false">
      <c r="A119" s="27" t="s">
        <v>96</v>
      </c>
      <c r="B119" s="28" t="s">
        <v>101</v>
      </c>
      <c r="C119" s="28" t="s">
        <v>102</v>
      </c>
      <c r="D119" s="29" t="n">
        <f aca="false">E119+F119</f>
        <v>0</v>
      </c>
      <c r="E119" s="30" t="n">
        <v>0</v>
      </c>
      <c r="F119" s="30" t="n">
        <v>0</v>
      </c>
      <c r="G119" s="31" t="n">
        <f aca="false">H119+I119</f>
        <v>479750</v>
      </c>
      <c r="H119" s="30" t="n">
        <v>0</v>
      </c>
      <c r="I119" s="30" t="n">
        <v>479750</v>
      </c>
      <c r="J119" s="30" t="n">
        <f aca="false">K119+L119</f>
        <v>479750</v>
      </c>
      <c r="K119" s="30" t="n">
        <v>0</v>
      </c>
      <c r="L119" s="30" t="n">
        <v>479750</v>
      </c>
      <c r="M119" s="31" t="n">
        <f aca="false">N119+O119</f>
        <v>479750</v>
      </c>
      <c r="N119" s="30" t="n">
        <v>0</v>
      </c>
      <c r="O119" s="30" t="n">
        <v>479750</v>
      </c>
      <c r="P119" s="32" t="n">
        <v>0</v>
      </c>
      <c r="Q119" s="32" t="n">
        <f aca="false">M119/G119*100</f>
        <v>100</v>
      </c>
    </row>
    <row r="120" customFormat="false" ht="25.5" hidden="false" customHeight="false" outlineLevel="0" collapsed="false">
      <c r="A120" s="27" t="s">
        <v>108</v>
      </c>
      <c r="B120" s="28" t="s">
        <v>101</v>
      </c>
      <c r="C120" s="28" t="s">
        <v>102</v>
      </c>
      <c r="D120" s="29" t="n">
        <f aca="false">E120+F120</f>
        <v>0</v>
      </c>
      <c r="E120" s="30" t="n">
        <v>0</v>
      </c>
      <c r="F120" s="30" t="n">
        <v>0</v>
      </c>
      <c r="G120" s="31" t="n">
        <f aca="false">H120+I120</f>
        <v>471215.65</v>
      </c>
      <c r="H120" s="30" t="n">
        <v>0</v>
      </c>
      <c r="I120" s="30" t="n">
        <v>471215.65</v>
      </c>
      <c r="J120" s="30" t="n">
        <f aca="false">K120+L120</f>
        <v>471215.65</v>
      </c>
      <c r="K120" s="30" t="n">
        <v>0</v>
      </c>
      <c r="L120" s="30" t="n">
        <v>471215.65</v>
      </c>
      <c r="M120" s="31" t="n">
        <f aca="false">N120+O120</f>
        <v>471215.65</v>
      </c>
      <c r="N120" s="30" t="n">
        <v>0</v>
      </c>
      <c r="O120" s="30" t="n">
        <v>471215.65</v>
      </c>
      <c r="P120" s="32" t="n">
        <v>0</v>
      </c>
      <c r="Q120" s="32" t="n">
        <f aca="false">M120/G120*100</f>
        <v>100</v>
      </c>
    </row>
    <row r="121" customFormat="false" ht="25.5" hidden="false" customHeight="false" outlineLevel="0" collapsed="false">
      <c r="A121" s="27" t="s">
        <v>97</v>
      </c>
      <c r="B121" s="28" t="s">
        <v>101</v>
      </c>
      <c r="C121" s="28" t="s">
        <v>102</v>
      </c>
      <c r="D121" s="29" t="n">
        <f aca="false">E121+F121</f>
        <v>0</v>
      </c>
      <c r="E121" s="30" t="n">
        <v>0</v>
      </c>
      <c r="F121" s="30" t="n">
        <v>0</v>
      </c>
      <c r="G121" s="31" t="n">
        <f aca="false">H121+I121</f>
        <v>471215.65</v>
      </c>
      <c r="H121" s="30" t="n">
        <v>0</v>
      </c>
      <c r="I121" s="30" t="n">
        <v>471215.65</v>
      </c>
      <c r="J121" s="30" t="n">
        <f aca="false">K121+L121</f>
        <v>471215.65</v>
      </c>
      <c r="K121" s="30" t="n">
        <v>0</v>
      </c>
      <c r="L121" s="30" t="n">
        <v>471215.65</v>
      </c>
      <c r="M121" s="31" t="n">
        <f aca="false">N121+O121</f>
        <v>471215.65</v>
      </c>
      <c r="N121" s="30" t="n">
        <v>0</v>
      </c>
      <c r="O121" s="30" t="n">
        <v>471215.65</v>
      </c>
      <c r="P121" s="32" t="n">
        <v>0</v>
      </c>
      <c r="Q121" s="32" t="n">
        <f aca="false">M121/G121*100</f>
        <v>100</v>
      </c>
    </row>
    <row r="122" customFormat="false" ht="25.5" hidden="false" customHeight="false" outlineLevel="0" collapsed="false">
      <c r="A122" s="27" t="s">
        <v>109</v>
      </c>
      <c r="B122" s="28" t="s">
        <v>101</v>
      </c>
      <c r="C122" s="28" t="s">
        <v>102</v>
      </c>
      <c r="D122" s="29" t="n">
        <f aca="false">E122+F122</f>
        <v>0</v>
      </c>
      <c r="E122" s="30" t="n">
        <v>0</v>
      </c>
      <c r="F122" s="30" t="n">
        <v>0</v>
      </c>
      <c r="G122" s="31" t="n">
        <f aca="false">H122+I122</f>
        <v>380970</v>
      </c>
      <c r="H122" s="30" t="n">
        <v>0</v>
      </c>
      <c r="I122" s="30" t="n">
        <v>380970</v>
      </c>
      <c r="J122" s="30" t="n">
        <f aca="false">K122+L122</f>
        <v>380970</v>
      </c>
      <c r="K122" s="30" t="n">
        <v>0</v>
      </c>
      <c r="L122" s="30" t="n">
        <v>380970</v>
      </c>
      <c r="M122" s="31" t="n">
        <f aca="false">N122+O122</f>
        <v>380970</v>
      </c>
      <c r="N122" s="30" t="n">
        <v>0</v>
      </c>
      <c r="O122" s="30" t="n">
        <v>380970</v>
      </c>
      <c r="P122" s="32" t="n">
        <v>0</v>
      </c>
      <c r="Q122" s="32" t="n">
        <f aca="false">M122/G122*100</f>
        <v>100</v>
      </c>
    </row>
    <row r="123" customFormat="false" ht="25.5" hidden="false" customHeight="false" outlineLevel="0" collapsed="false">
      <c r="A123" s="27" t="s">
        <v>110</v>
      </c>
      <c r="B123" s="28" t="s">
        <v>101</v>
      </c>
      <c r="C123" s="28" t="s">
        <v>102</v>
      </c>
      <c r="D123" s="29" t="n">
        <f aca="false">E123+F123</f>
        <v>0</v>
      </c>
      <c r="E123" s="30" t="n">
        <v>0</v>
      </c>
      <c r="F123" s="30" t="n">
        <v>0</v>
      </c>
      <c r="G123" s="31" t="n">
        <f aca="false">H123+I123</f>
        <v>148800</v>
      </c>
      <c r="H123" s="30" t="n">
        <v>0</v>
      </c>
      <c r="I123" s="30" t="n">
        <v>148800</v>
      </c>
      <c r="J123" s="30" t="n">
        <f aca="false">K123+L123</f>
        <v>148800</v>
      </c>
      <c r="K123" s="30" t="n">
        <v>0</v>
      </c>
      <c r="L123" s="30" t="n">
        <v>148800</v>
      </c>
      <c r="M123" s="31" t="n">
        <f aca="false">N123+O123</f>
        <v>148800</v>
      </c>
      <c r="N123" s="30" t="n">
        <v>0</v>
      </c>
      <c r="O123" s="30" t="n">
        <v>148800</v>
      </c>
      <c r="P123" s="32" t="n">
        <v>0</v>
      </c>
      <c r="Q123" s="32" t="n">
        <f aca="false">M123/G123*100</f>
        <v>100</v>
      </c>
    </row>
    <row r="124" customFormat="false" ht="25.5" hidden="false" customHeight="false" outlineLevel="0" collapsed="false">
      <c r="A124" s="27" t="s">
        <v>111</v>
      </c>
      <c r="B124" s="28" t="s">
        <v>101</v>
      </c>
      <c r="C124" s="28" t="s">
        <v>102</v>
      </c>
      <c r="D124" s="29" t="n">
        <f aca="false">E124+F124</f>
        <v>0</v>
      </c>
      <c r="E124" s="30" t="n">
        <v>0</v>
      </c>
      <c r="F124" s="30" t="n">
        <v>0</v>
      </c>
      <c r="G124" s="31" t="n">
        <f aca="false">H124+I124</f>
        <v>170150</v>
      </c>
      <c r="H124" s="30" t="n">
        <v>0</v>
      </c>
      <c r="I124" s="30" t="n">
        <v>170150</v>
      </c>
      <c r="J124" s="30" t="n">
        <f aca="false">K124+L124</f>
        <v>170150</v>
      </c>
      <c r="K124" s="30" t="n">
        <v>0</v>
      </c>
      <c r="L124" s="30" t="n">
        <v>170150</v>
      </c>
      <c r="M124" s="31" t="n">
        <f aca="false">N124+O124</f>
        <v>170150</v>
      </c>
      <c r="N124" s="30" t="n">
        <v>0</v>
      </c>
      <c r="O124" s="30" t="n">
        <v>170150</v>
      </c>
      <c r="P124" s="32" t="n">
        <v>0</v>
      </c>
      <c r="Q124" s="32" t="n">
        <f aca="false">M124/G124*100</f>
        <v>100</v>
      </c>
    </row>
    <row r="125" customFormat="false" ht="25.5" hidden="false" customHeight="false" outlineLevel="0" collapsed="false">
      <c r="A125" s="27" t="s">
        <v>112</v>
      </c>
      <c r="B125" s="28" t="s">
        <v>101</v>
      </c>
      <c r="C125" s="28" t="s">
        <v>102</v>
      </c>
      <c r="D125" s="29" t="n">
        <f aca="false">E125+F125</f>
        <v>0</v>
      </c>
      <c r="E125" s="30" t="n">
        <v>0</v>
      </c>
      <c r="F125" s="30" t="n">
        <v>0</v>
      </c>
      <c r="G125" s="31" t="n">
        <f aca="false">H125+I125</f>
        <v>471215.65</v>
      </c>
      <c r="H125" s="30" t="n">
        <v>0</v>
      </c>
      <c r="I125" s="30" t="n">
        <v>471215.65</v>
      </c>
      <c r="J125" s="30" t="n">
        <f aca="false">K125+L125</f>
        <v>471215.65</v>
      </c>
      <c r="K125" s="30" t="n">
        <v>0</v>
      </c>
      <c r="L125" s="30" t="n">
        <v>471215.65</v>
      </c>
      <c r="M125" s="31" t="n">
        <f aca="false">N125+O125</f>
        <v>471215.65</v>
      </c>
      <c r="N125" s="30" t="n">
        <v>0</v>
      </c>
      <c r="O125" s="30" t="n">
        <v>471215.65</v>
      </c>
      <c r="P125" s="32" t="n">
        <v>0</v>
      </c>
      <c r="Q125" s="32" t="n">
        <f aca="false">M125/G125*100</f>
        <v>100</v>
      </c>
    </row>
    <row r="126" customFormat="false" ht="25.5" hidden="false" customHeight="false" outlineLevel="0" collapsed="false">
      <c r="A126" s="27" t="s">
        <v>113</v>
      </c>
      <c r="B126" s="28" t="s">
        <v>101</v>
      </c>
      <c r="C126" s="28" t="s">
        <v>102</v>
      </c>
      <c r="D126" s="29" t="n">
        <f aca="false">E126+F126</f>
        <v>0</v>
      </c>
      <c r="E126" s="30" t="n">
        <v>0</v>
      </c>
      <c r="F126" s="30" t="n">
        <v>0</v>
      </c>
      <c r="G126" s="31" t="n">
        <f aca="false">H126+I126</f>
        <v>1413646.95</v>
      </c>
      <c r="H126" s="30" t="n">
        <v>0</v>
      </c>
      <c r="I126" s="30" t="n">
        <v>1413646.95</v>
      </c>
      <c r="J126" s="30" t="n">
        <f aca="false">K126+L126</f>
        <v>1413646.95</v>
      </c>
      <c r="K126" s="30" t="n">
        <v>0</v>
      </c>
      <c r="L126" s="30" t="n">
        <v>1413646.95</v>
      </c>
      <c r="M126" s="31" t="n">
        <f aca="false">N126+O126</f>
        <v>1413646.95</v>
      </c>
      <c r="N126" s="30" t="n">
        <v>0</v>
      </c>
      <c r="O126" s="30" t="n">
        <v>1413646.95</v>
      </c>
      <c r="P126" s="32" t="n">
        <v>0</v>
      </c>
      <c r="Q126" s="32" t="n">
        <f aca="false">M126/G126*100</f>
        <v>100</v>
      </c>
    </row>
    <row r="127" customFormat="false" ht="15" hidden="false" customHeight="false" outlineLevel="0" collapsed="false">
      <c r="A127" s="27" t="s">
        <v>99</v>
      </c>
      <c r="B127" s="28" t="s">
        <v>101</v>
      </c>
      <c r="C127" s="28" t="s">
        <v>102</v>
      </c>
      <c r="D127" s="29" t="n">
        <f aca="false">E127+F127</f>
        <v>33000000</v>
      </c>
      <c r="E127" s="30" t="n">
        <v>0</v>
      </c>
      <c r="F127" s="30" t="n">
        <v>33000000</v>
      </c>
      <c r="G127" s="31" t="n">
        <f aca="false">H127+I127</f>
        <v>0</v>
      </c>
      <c r="H127" s="30" t="n">
        <v>0</v>
      </c>
      <c r="I127" s="30" t="n">
        <v>0</v>
      </c>
      <c r="J127" s="30" t="n">
        <f aca="false">K127+L127</f>
        <v>0</v>
      </c>
      <c r="K127" s="30" t="n">
        <v>0</v>
      </c>
      <c r="L127" s="30" t="n">
        <v>0</v>
      </c>
      <c r="M127" s="31" t="n">
        <f aca="false">N127+O127</f>
        <v>0</v>
      </c>
      <c r="N127" s="30" t="n">
        <v>0</v>
      </c>
      <c r="O127" s="30" t="n">
        <v>0</v>
      </c>
      <c r="P127" s="32" t="n">
        <f aca="false">M127/D127*100</f>
        <v>0</v>
      </c>
      <c r="Q127" s="32" t="n">
        <v>0</v>
      </c>
    </row>
    <row r="128" customFormat="false" ht="42" hidden="false" customHeight="true" outlineLevel="0" collapsed="false">
      <c r="A128" s="21" t="s">
        <v>114</v>
      </c>
      <c r="B128" s="22" t="s">
        <v>115</v>
      </c>
      <c r="C128" s="22"/>
      <c r="D128" s="23" t="n">
        <f aca="false">E128+F128</f>
        <v>2434219</v>
      </c>
      <c r="E128" s="24" t="n">
        <v>0</v>
      </c>
      <c r="F128" s="24" t="n">
        <v>2434219</v>
      </c>
      <c r="G128" s="25" t="n">
        <f aca="false">H128+I128</f>
        <v>2434219</v>
      </c>
      <c r="H128" s="24" t="n">
        <v>0</v>
      </c>
      <c r="I128" s="24" t="n">
        <v>2434219</v>
      </c>
      <c r="J128" s="24" t="n">
        <f aca="false">K128+L128</f>
        <v>2434219</v>
      </c>
      <c r="K128" s="24" t="n">
        <v>0</v>
      </c>
      <c r="L128" s="24" t="n">
        <v>2434219</v>
      </c>
      <c r="M128" s="25" t="n">
        <f aca="false">N128+O128</f>
        <v>2434219</v>
      </c>
      <c r="N128" s="24" t="n">
        <v>0</v>
      </c>
      <c r="O128" s="24" t="n">
        <v>2434219</v>
      </c>
      <c r="P128" s="26" t="n">
        <f aca="false">M128/D128*100</f>
        <v>100</v>
      </c>
      <c r="Q128" s="26" t="n">
        <f aca="false">M128/G128*100</f>
        <v>100</v>
      </c>
    </row>
    <row r="129" customFormat="false" ht="15" hidden="false" customHeight="false" outlineLevel="0" collapsed="false">
      <c r="A129" s="27" t="s">
        <v>48</v>
      </c>
      <c r="B129" s="28" t="s">
        <v>115</v>
      </c>
      <c r="C129" s="28" t="s">
        <v>91</v>
      </c>
      <c r="D129" s="29" t="n">
        <f aca="false">E129+F129</f>
        <v>0</v>
      </c>
      <c r="E129" s="30" t="n">
        <v>0</v>
      </c>
      <c r="F129" s="30" t="n">
        <v>0</v>
      </c>
      <c r="G129" s="31" t="n">
        <f aca="false">H129+I129</f>
        <v>7714</v>
      </c>
      <c r="H129" s="30" t="n">
        <v>0</v>
      </c>
      <c r="I129" s="30" t="n">
        <v>7714</v>
      </c>
      <c r="J129" s="30" t="n">
        <f aca="false">K129+L129</f>
        <v>7714</v>
      </c>
      <c r="K129" s="30" t="n">
        <v>0</v>
      </c>
      <c r="L129" s="30" t="n">
        <v>7714</v>
      </c>
      <c r="M129" s="31" t="n">
        <f aca="false">N129+O129</f>
        <v>7714</v>
      </c>
      <c r="N129" s="30" t="n">
        <v>0</v>
      </c>
      <c r="O129" s="30" t="n">
        <v>7714</v>
      </c>
      <c r="P129" s="32" t="n">
        <v>0</v>
      </c>
      <c r="Q129" s="32" t="n">
        <f aca="false">M129/G129*100</f>
        <v>100</v>
      </c>
    </row>
    <row r="130" customFormat="false" ht="15" hidden="false" customHeight="false" outlineLevel="0" collapsed="false">
      <c r="A130" s="27" t="s">
        <v>66</v>
      </c>
      <c r="B130" s="28" t="s">
        <v>115</v>
      </c>
      <c r="C130" s="28" t="s">
        <v>91</v>
      </c>
      <c r="D130" s="29" t="n">
        <f aca="false">E130+F130</f>
        <v>0</v>
      </c>
      <c r="E130" s="30" t="n">
        <v>0</v>
      </c>
      <c r="F130" s="30" t="n">
        <v>0</v>
      </c>
      <c r="G130" s="31" t="n">
        <f aca="false">H130+I130</f>
        <v>13835</v>
      </c>
      <c r="H130" s="30" t="n">
        <v>0</v>
      </c>
      <c r="I130" s="30" t="n">
        <v>13835</v>
      </c>
      <c r="J130" s="30" t="n">
        <f aca="false">K130+L130</f>
        <v>13835</v>
      </c>
      <c r="K130" s="30" t="n">
        <v>0</v>
      </c>
      <c r="L130" s="30" t="n">
        <v>13835</v>
      </c>
      <c r="M130" s="31" t="n">
        <f aca="false">N130+O130</f>
        <v>13835</v>
      </c>
      <c r="N130" s="30" t="n">
        <v>0</v>
      </c>
      <c r="O130" s="30" t="n">
        <v>13835</v>
      </c>
      <c r="P130" s="32" t="n">
        <v>0</v>
      </c>
      <c r="Q130" s="32" t="n">
        <f aca="false">M130/G130*100</f>
        <v>100</v>
      </c>
    </row>
    <row r="131" customFormat="false" ht="15" hidden="false" customHeight="false" outlineLevel="0" collapsed="false">
      <c r="A131" s="27" t="s">
        <v>70</v>
      </c>
      <c r="B131" s="28" t="s">
        <v>115</v>
      </c>
      <c r="C131" s="28" t="s">
        <v>91</v>
      </c>
      <c r="D131" s="29" t="n">
        <f aca="false">E131+F131</f>
        <v>0</v>
      </c>
      <c r="E131" s="30" t="n">
        <v>0</v>
      </c>
      <c r="F131" s="30" t="n">
        <v>0</v>
      </c>
      <c r="G131" s="31" t="n">
        <f aca="false">H131+I131</f>
        <v>70170</v>
      </c>
      <c r="H131" s="30" t="n">
        <v>0</v>
      </c>
      <c r="I131" s="30" t="n">
        <v>70170</v>
      </c>
      <c r="J131" s="30" t="n">
        <f aca="false">K131+L131</f>
        <v>70170</v>
      </c>
      <c r="K131" s="30" t="n">
        <v>0</v>
      </c>
      <c r="L131" s="30" t="n">
        <v>70170</v>
      </c>
      <c r="M131" s="31" t="n">
        <f aca="false">N131+O131</f>
        <v>70170</v>
      </c>
      <c r="N131" s="30" t="n">
        <v>0</v>
      </c>
      <c r="O131" s="30" t="n">
        <v>70170</v>
      </c>
      <c r="P131" s="32" t="n">
        <v>0</v>
      </c>
      <c r="Q131" s="32" t="n">
        <f aca="false">M131/G131*100</f>
        <v>100</v>
      </c>
    </row>
    <row r="132" customFormat="false" ht="15" hidden="false" customHeight="false" outlineLevel="0" collapsed="false">
      <c r="A132" s="27" t="s">
        <v>75</v>
      </c>
      <c r="B132" s="28" t="s">
        <v>115</v>
      </c>
      <c r="C132" s="28" t="s">
        <v>91</v>
      </c>
      <c r="D132" s="29" t="n">
        <f aca="false">E132+F132</f>
        <v>0</v>
      </c>
      <c r="E132" s="30" t="n">
        <v>0</v>
      </c>
      <c r="F132" s="30" t="n">
        <v>0</v>
      </c>
      <c r="G132" s="31" t="n">
        <f aca="false">H132+I132</f>
        <v>29095</v>
      </c>
      <c r="H132" s="30" t="n">
        <v>0</v>
      </c>
      <c r="I132" s="30" t="n">
        <v>29095</v>
      </c>
      <c r="J132" s="30" t="n">
        <f aca="false">K132+L132</f>
        <v>29095</v>
      </c>
      <c r="K132" s="30" t="n">
        <v>0</v>
      </c>
      <c r="L132" s="30" t="n">
        <v>29095</v>
      </c>
      <c r="M132" s="31" t="n">
        <f aca="false">N132+O132</f>
        <v>29095</v>
      </c>
      <c r="N132" s="30" t="n">
        <v>0</v>
      </c>
      <c r="O132" s="30" t="n">
        <v>29095</v>
      </c>
      <c r="P132" s="32" t="n">
        <v>0</v>
      </c>
      <c r="Q132" s="32" t="n">
        <f aca="false">M132/G132*100</f>
        <v>100</v>
      </c>
    </row>
    <row r="133" customFormat="false" ht="15" hidden="false" customHeight="false" outlineLevel="0" collapsed="false">
      <c r="A133" s="27" t="s">
        <v>39</v>
      </c>
      <c r="B133" s="28" t="s">
        <v>115</v>
      </c>
      <c r="C133" s="28" t="s">
        <v>91</v>
      </c>
      <c r="D133" s="29" t="n">
        <f aca="false">E133+F133</f>
        <v>0</v>
      </c>
      <c r="E133" s="30" t="n">
        <v>0</v>
      </c>
      <c r="F133" s="30" t="n">
        <v>0</v>
      </c>
      <c r="G133" s="31" t="n">
        <f aca="false">H133+I133</f>
        <v>1207500</v>
      </c>
      <c r="H133" s="30" t="n">
        <v>0</v>
      </c>
      <c r="I133" s="30" t="n">
        <v>1207500</v>
      </c>
      <c r="J133" s="30" t="n">
        <f aca="false">K133+L133</f>
        <v>1207500</v>
      </c>
      <c r="K133" s="30" t="n">
        <v>0</v>
      </c>
      <c r="L133" s="30" t="n">
        <v>1207500</v>
      </c>
      <c r="M133" s="31" t="n">
        <f aca="false">N133+O133</f>
        <v>1207500</v>
      </c>
      <c r="N133" s="30" t="n">
        <v>0</v>
      </c>
      <c r="O133" s="30" t="n">
        <v>1207500</v>
      </c>
      <c r="P133" s="32" t="n">
        <v>0</v>
      </c>
      <c r="Q133" s="32" t="n">
        <f aca="false">M133/G133*100</f>
        <v>100</v>
      </c>
    </row>
    <row r="134" customFormat="false" ht="15" hidden="false" customHeight="false" outlineLevel="0" collapsed="false">
      <c r="A134" s="27" t="s">
        <v>37</v>
      </c>
      <c r="B134" s="28" t="s">
        <v>115</v>
      </c>
      <c r="C134" s="28" t="s">
        <v>91</v>
      </c>
      <c r="D134" s="29" t="n">
        <f aca="false">E134+F134</f>
        <v>0</v>
      </c>
      <c r="E134" s="30" t="n">
        <v>0</v>
      </c>
      <c r="F134" s="30" t="n">
        <v>0</v>
      </c>
      <c r="G134" s="31" t="n">
        <f aca="false">H134+I134</f>
        <v>331320</v>
      </c>
      <c r="H134" s="30" t="n">
        <v>0</v>
      </c>
      <c r="I134" s="30" t="n">
        <v>331320</v>
      </c>
      <c r="J134" s="30" t="n">
        <f aca="false">K134+L134</f>
        <v>331320</v>
      </c>
      <c r="K134" s="30" t="n">
        <v>0</v>
      </c>
      <c r="L134" s="30" t="n">
        <v>331320</v>
      </c>
      <c r="M134" s="31" t="n">
        <f aca="false">N134+O134</f>
        <v>331320</v>
      </c>
      <c r="N134" s="30" t="n">
        <v>0</v>
      </c>
      <c r="O134" s="30" t="n">
        <v>331320</v>
      </c>
      <c r="P134" s="32" t="n">
        <v>0</v>
      </c>
      <c r="Q134" s="32" t="n">
        <f aca="false">M134/G134*100</f>
        <v>100</v>
      </c>
    </row>
    <row r="135" customFormat="false" ht="15" hidden="false" customHeight="false" outlineLevel="0" collapsed="false">
      <c r="A135" s="27" t="s">
        <v>52</v>
      </c>
      <c r="B135" s="28" t="s">
        <v>115</v>
      </c>
      <c r="C135" s="28" t="s">
        <v>91</v>
      </c>
      <c r="D135" s="29" t="n">
        <f aca="false">E135+F135</f>
        <v>0</v>
      </c>
      <c r="E135" s="30" t="n">
        <v>0</v>
      </c>
      <c r="F135" s="30" t="n">
        <v>0</v>
      </c>
      <c r="G135" s="31" t="n">
        <f aca="false">H135+I135</f>
        <v>215280</v>
      </c>
      <c r="H135" s="30" t="n">
        <v>0</v>
      </c>
      <c r="I135" s="30" t="n">
        <v>215280</v>
      </c>
      <c r="J135" s="30" t="n">
        <f aca="false">K135+L135</f>
        <v>215280</v>
      </c>
      <c r="K135" s="30" t="n">
        <v>0</v>
      </c>
      <c r="L135" s="30" t="n">
        <v>215280</v>
      </c>
      <c r="M135" s="31" t="n">
        <f aca="false">N135+O135</f>
        <v>215280</v>
      </c>
      <c r="N135" s="30" t="n">
        <v>0</v>
      </c>
      <c r="O135" s="30" t="n">
        <v>215280</v>
      </c>
      <c r="P135" s="32" t="n">
        <v>0</v>
      </c>
      <c r="Q135" s="32" t="n">
        <f aca="false">M135/G135*100</f>
        <v>100</v>
      </c>
    </row>
    <row r="136" customFormat="false" ht="15" hidden="false" customHeight="false" outlineLevel="0" collapsed="false">
      <c r="A136" s="27" t="s">
        <v>76</v>
      </c>
      <c r="B136" s="28" t="s">
        <v>115</v>
      </c>
      <c r="C136" s="28" t="s">
        <v>91</v>
      </c>
      <c r="D136" s="29" t="n">
        <f aca="false">E136+F136</f>
        <v>0</v>
      </c>
      <c r="E136" s="30" t="n">
        <v>0</v>
      </c>
      <c r="F136" s="30" t="n">
        <v>0</v>
      </c>
      <c r="G136" s="31" t="n">
        <f aca="false">H136+I136</f>
        <v>174050</v>
      </c>
      <c r="H136" s="30" t="n">
        <v>0</v>
      </c>
      <c r="I136" s="30" t="n">
        <v>174050</v>
      </c>
      <c r="J136" s="30" t="n">
        <f aca="false">K136+L136</f>
        <v>174050</v>
      </c>
      <c r="K136" s="30" t="n">
        <v>0</v>
      </c>
      <c r="L136" s="30" t="n">
        <v>174050</v>
      </c>
      <c r="M136" s="31" t="n">
        <f aca="false">N136+O136</f>
        <v>174050</v>
      </c>
      <c r="N136" s="30" t="n">
        <v>0</v>
      </c>
      <c r="O136" s="30" t="n">
        <v>174050</v>
      </c>
      <c r="P136" s="32" t="n">
        <v>0</v>
      </c>
      <c r="Q136" s="32" t="n">
        <f aca="false">M136/G136*100</f>
        <v>100</v>
      </c>
    </row>
    <row r="137" customFormat="false" ht="15" hidden="false" customHeight="false" outlineLevel="0" collapsed="false">
      <c r="A137" s="27" t="s">
        <v>53</v>
      </c>
      <c r="B137" s="28" t="s">
        <v>115</v>
      </c>
      <c r="C137" s="28" t="s">
        <v>91</v>
      </c>
      <c r="D137" s="29" t="n">
        <f aca="false">E137+F137</f>
        <v>0</v>
      </c>
      <c r="E137" s="30" t="n">
        <v>0</v>
      </c>
      <c r="F137" s="30" t="n">
        <v>0</v>
      </c>
      <c r="G137" s="31" t="n">
        <f aca="false">H137+I137</f>
        <v>105555</v>
      </c>
      <c r="H137" s="30" t="n">
        <v>0</v>
      </c>
      <c r="I137" s="30" t="n">
        <v>105555</v>
      </c>
      <c r="J137" s="30" t="n">
        <f aca="false">K137+L137</f>
        <v>105555</v>
      </c>
      <c r="K137" s="30" t="n">
        <v>0</v>
      </c>
      <c r="L137" s="30" t="n">
        <v>105555</v>
      </c>
      <c r="M137" s="31" t="n">
        <f aca="false">N137+O137</f>
        <v>105555</v>
      </c>
      <c r="N137" s="30" t="n">
        <v>0</v>
      </c>
      <c r="O137" s="30" t="n">
        <v>105555</v>
      </c>
      <c r="P137" s="32" t="n">
        <v>0</v>
      </c>
      <c r="Q137" s="32" t="n">
        <f aca="false">M137/G137*100</f>
        <v>100</v>
      </c>
    </row>
    <row r="138" customFormat="false" ht="15" hidden="false" customHeight="false" outlineLevel="0" collapsed="false">
      <c r="A138" s="27" t="s">
        <v>54</v>
      </c>
      <c r="B138" s="28" t="s">
        <v>115</v>
      </c>
      <c r="C138" s="28" t="s">
        <v>91</v>
      </c>
      <c r="D138" s="29" t="n">
        <f aca="false">E138+F138</f>
        <v>0</v>
      </c>
      <c r="E138" s="30" t="n">
        <v>0</v>
      </c>
      <c r="F138" s="30" t="n">
        <v>0</v>
      </c>
      <c r="G138" s="31" t="n">
        <f aca="false">H138+I138</f>
        <v>25400</v>
      </c>
      <c r="H138" s="30" t="n">
        <v>0</v>
      </c>
      <c r="I138" s="30" t="n">
        <v>25400</v>
      </c>
      <c r="J138" s="30" t="n">
        <f aca="false">K138+L138</f>
        <v>25400</v>
      </c>
      <c r="K138" s="30" t="n">
        <v>0</v>
      </c>
      <c r="L138" s="30" t="n">
        <v>25400</v>
      </c>
      <c r="M138" s="31" t="n">
        <f aca="false">N138+O138</f>
        <v>25400</v>
      </c>
      <c r="N138" s="30" t="n">
        <v>0</v>
      </c>
      <c r="O138" s="30" t="n">
        <v>25400</v>
      </c>
      <c r="P138" s="32" t="n">
        <v>0</v>
      </c>
      <c r="Q138" s="32" t="n">
        <f aca="false">M138/G138*100</f>
        <v>100</v>
      </c>
    </row>
    <row r="139" customFormat="false" ht="25.5" hidden="false" customHeight="false" outlineLevel="0" collapsed="false">
      <c r="A139" s="27" t="s">
        <v>103</v>
      </c>
      <c r="B139" s="28" t="s">
        <v>115</v>
      </c>
      <c r="C139" s="28" t="s">
        <v>91</v>
      </c>
      <c r="D139" s="29" t="n">
        <f aca="false">E139+F139</f>
        <v>0</v>
      </c>
      <c r="E139" s="30" t="n">
        <v>0</v>
      </c>
      <c r="F139" s="30" t="n">
        <v>0</v>
      </c>
      <c r="G139" s="31" t="n">
        <f aca="false">H139+I139</f>
        <v>249900</v>
      </c>
      <c r="H139" s="30" t="n">
        <v>0</v>
      </c>
      <c r="I139" s="30" t="n">
        <v>249900</v>
      </c>
      <c r="J139" s="30" t="n">
        <f aca="false">K139+L139</f>
        <v>249900</v>
      </c>
      <c r="K139" s="30" t="n">
        <v>0</v>
      </c>
      <c r="L139" s="30" t="n">
        <v>249900</v>
      </c>
      <c r="M139" s="31" t="n">
        <f aca="false">N139+O139</f>
        <v>249900</v>
      </c>
      <c r="N139" s="30" t="n">
        <v>0</v>
      </c>
      <c r="O139" s="30" t="n">
        <v>249900</v>
      </c>
      <c r="P139" s="32" t="n">
        <v>0</v>
      </c>
      <c r="Q139" s="32" t="n">
        <f aca="false">M139/G139*100</f>
        <v>100</v>
      </c>
    </row>
    <row r="140" customFormat="false" ht="25.5" hidden="false" customHeight="false" outlineLevel="0" collapsed="false">
      <c r="A140" s="27" t="s">
        <v>116</v>
      </c>
      <c r="B140" s="28" t="s">
        <v>115</v>
      </c>
      <c r="C140" s="28" t="s">
        <v>91</v>
      </c>
      <c r="D140" s="29" t="n">
        <f aca="false">E140+F140</f>
        <v>0</v>
      </c>
      <c r="E140" s="30" t="n">
        <v>0</v>
      </c>
      <c r="F140" s="30" t="n">
        <v>0</v>
      </c>
      <c r="G140" s="31" t="n">
        <f aca="false">H140+I140</f>
        <v>4400</v>
      </c>
      <c r="H140" s="30" t="n">
        <v>0</v>
      </c>
      <c r="I140" s="30" t="n">
        <v>4400</v>
      </c>
      <c r="J140" s="30" t="n">
        <f aca="false">K140+L140</f>
        <v>4400</v>
      </c>
      <c r="K140" s="30" t="n">
        <v>0</v>
      </c>
      <c r="L140" s="30" t="n">
        <v>4400</v>
      </c>
      <c r="M140" s="31" t="n">
        <f aca="false">N140+O140</f>
        <v>4400</v>
      </c>
      <c r="N140" s="30" t="n">
        <v>0</v>
      </c>
      <c r="O140" s="30" t="n">
        <v>4400</v>
      </c>
      <c r="P140" s="32" t="n">
        <v>0</v>
      </c>
      <c r="Q140" s="32" t="n">
        <f aca="false">M140/G140*100</f>
        <v>100</v>
      </c>
    </row>
    <row r="141" customFormat="false" ht="15" hidden="false" customHeight="false" outlineLevel="0" collapsed="false">
      <c r="A141" s="27" t="s">
        <v>99</v>
      </c>
      <c r="B141" s="28" t="s">
        <v>115</v>
      </c>
      <c r="C141" s="28" t="s">
        <v>91</v>
      </c>
      <c r="D141" s="29" t="n">
        <f aca="false">E141+F141</f>
        <v>2434219</v>
      </c>
      <c r="E141" s="30" t="n">
        <v>0</v>
      </c>
      <c r="F141" s="30" t="n">
        <v>2434219</v>
      </c>
      <c r="G141" s="31" t="n">
        <f aca="false">H141+I141</f>
        <v>0</v>
      </c>
      <c r="H141" s="30" t="n">
        <v>0</v>
      </c>
      <c r="I141" s="30" t="n">
        <v>0</v>
      </c>
      <c r="J141" s="30" t="n">
        <f aca="false">K141+L141</f>
        <v>0</v>
      </c>
      <c r="K141" s="30" t="n">
        <v>0</v>
      </c>
      <c r="L141" s="30" t="n">
        <v>0</v>
      </c>
      <c r="M141" s="31" t="n">
        <f aca="false">N141+O141</f>
        <v>0</v>
      </c>
      <c r="N141" s="30" t="n">
        <v>0</v>
      </c>
      <c r="O141" s="30" t="n">
        <v>0</v>
      </c>
      <c r="P141" s="32" t="n">
        <f aca="false">M141/D141*100</f>
        <v>0</v>
      </c>
      <c r="Q141" s="32" t="n">
        <v>0</v>
      </c>
    </row>
    <row r="142" customFormat="false" ht="41.25" hidden="false" customHeight="true" outlineLevel="0" collapsed="false">
      <c r="A142" s="21" t="s">
        <v>117</v>
      </c>
      <c r="B142" s="22" t="s">
        <v>118</v>
      </c>
      <c r="C142" s="22"/>
      <c r="D142" s="23" t="n">
        <f aca="false">E142+F142</f>
        <v>0</v>
      </c>
      <c r="E142" s="24" t="n">
        <v>0</v>
      </c>
      <c r="F142" s="24" t="n">
        <v>0</v>
      </c>
      <c r="G142" s="25" t="n">
        <f aca="false">H142+I142</f>
        <v>507300000</v>
      </c>
      <c r="H142" s="24" t="n">
        <v>507300000</v>
      </c>
      <c r="I142" s="24" t="n">
        <v>0</v>
      </c>
      <c r="J142" s="24" t="n">
        <f aca="false">K142+L142</f>
        <v>507300000</v>
      </c>
      <c r="K142" s="24" t="n">
        <v>507300000</v>
      </c>
      <c r="L142" s="24" t="n">
        <v>0</v>
      </c>
      <c r="M142" s="25" t="n">
        <f aca="false">N142+O142</f>
        <v>507300000</v>
      </c>
      <c r="N142" s="24" t="n">
        <v>507300000</v>
      </c>
      <c r="O142" s="24" t="n">
        <v>0</v>
      </c>
      <c r="P142" s="26" t="n">
        <v>0</v>
      </c>
      <c r="Q142" s="26" t="n">
        <f aca="false">M142/G142*100</f>
        <v>100</v>
      </c>
    </row>
    <row r="143" customFormat="false" ht="15" hidden="false" customHeight="false" outlineLevel="0" collapsed="false">
      <c r="A143" s="27" t="s">
        <v>39</v>
      </c>
      <c r="B143" s="28" t="s">
        <v>118</v>
      </c>
      <c r="C143" s="28" t="s">
        <v>91</v>
      </c>
      <c r="D143" s="29" t="n">
        <f aca="false">E143+F143</f>
        <v>0</v>
      </c>
      <c r="E143" s="30" t="n">
        <v>0</v>
      </c>
      <c r="F143" s="30" t="n">
        <v>0</v>
      </c>
      <c r="G143" s="31" t="n">
        <f aca="false">H143+I143</f>
        <v>507300000</v>
      </c>
      <c r="H143" s="30" t="n">
        <v>507300000</v>
      </c>
      <c r="I143" s="30" t="n">
        <v>0</v>
      </c>
      <c r="J143" s="30" t="n">
        <f aca="false">K143+L143</f>
        <v>507300000</v>
      </c>
      <c r="K143" s="30" t="n">
        <v>507300000</v>
      </c>
      <c r="L143" s="30" t="n">
        <v>0</v>
      </c>
      <c r="M143" s="31" t="n">
        <f aca="false">N143+O143</f>
        <v>507300000</v>
      </c>
      <c r="N143" s="30" t="n">
        <v>507300000</v>
      </c>
      <c r="O143" s="30" t="n">
        <v>0</v>
      </c>
      <c r="P143" s="32" t="n">
        <v>0</v>
      </c>
      <c r="Q143" s="32" t="n">
        <f aca="false">M143/G143*100</f>
        <v>100</v>
      </c>
    </row>
    <row r="144" customFormat="false" ht="51" hidden="false" customHeight="false" outlineLevel="0" collapsed="false">
      <c r="A144" s="21" t="s">
        <v>119</v>
      </c>
      <c r="B144" s="22" t="s">
        <v>120</v>
      </c>
      <c r="C144" s="22"/>
      <c r="D144" s="23" t="n">
        <f aca="false">E144+F144</f>
        <v>145814285</v>
      </c>
      <c r="E144" s="24" t="n">
        <v>85000000</v>
      </c>
      <c r="F144" s="24" t="n">
        <v>60814285</v>
      </c>
      <c r="G144" s="25" t="n">
        <f aca="false">H144+I144</f>
        <v>235814285</v>
      </c>
      <c r="H144" s="24" t="n">
        <v>175000000</v>
      </c>
      <c r="I144" s="24" t="n">
        <v>60814285</v>
      </c>
      <c r="J144" s="24" t="n">
        <f aca="false">K144+L144</f>
        <v>235814285</v>
      </c>
      <c r="K144" s="24" t="n">
        <v>175000000</v>
      </c>
      <c r="L144" s="24" t="n">
        <v>60814285</v>
      </c>
      <c r="M144" s="25" t="n">
        <f aca="false">N144+O144</f>
        <v>235814285</v>
      </c>
      <c r="N144" s="24" t="n">
        <v>175000000</v>
      </c>
      <c r="O144" s="24" t="n">
        <v>60814285</v>
      </c>
      <c r="P144" s="26" t="n">
        <f aca="false">M144/D144*100</f>
        <v>161.722347710994</v>
      </c>
      <c r="Q144" s="26" t="n">
        <f aca="false">M144/G144*100</f>
        <v>100</v>
      </c>
    </row>
    <row r="145" customFormat="false" ht="15" hidden="false" customHeight="false" outlineLevel="0" collapsed="false">
      <c r="A145" s="27" t="s">
        <v>48</v>
      </c>
      <c r="B145" s="38" t="s">
        <v>120</v>
      </c>
      <c r="C145" s="28" t="s">
        <v>91</v>
      </c>
      <c r="D145" s="29" t="n">
        <f aca="false">E145+F145</f>
        <v>0</v>
      </c>
      <c r="E145" s="30" t="n">
        <v>0</v>
      </c>
      <c r="F145" s="30" t="n">
        <v>0</v>
      </c>
      <c r="G145" s="31" t="n">
        <f aca="false">H145+I145</f>
        <v>3400000</v>
      </c>
      <c r="H145" s="30" t="n">
        <v>0</v>
      </c>
      <c r="I145" s="30" t="n">
        <v>3400000</v>
      </c>
      <c r="J145" s="30" t="n">
        <f aca="false">K145+L145</f>
        <v>3400000</v>
      </c>
      <c r="K145" s="30" t="n">
        <v>0</v>
      </c>
      <c r="L145" s="30" t="n">
        <v>3400000</v>
      </c>
      <c r="M145" s="31" t="n">
        <f aca="false">N145+O145</f>
        <v>3400000</v>
      </c>
      <c r="N145" s="30" t="n">
        <v>0</v>
      </c>
      <c r="O145" s="30" t="n">
        <v>3400000</v>
      </c>
      <c r="P145" s="32" t="n">
        <v>0</v>
      </c>
      <c r="Q145" s="32" t="n">
        <f aca="false">M145/G145*100</f>
        <v>100</v>
      </c>
    </row>
    <row r="146" customFormat="false" ht="15" hidden="false" customHeight="false" outlineLevel="0" collapsed="false">
      <c r="A146" s="27" t="s">
        <v>70</v>
      </c>
      <c r="B146" s="38" t="s">
        <v>120</v>
      </c>
      <c r="C146" s="28" t="s">
        <v>91</v>
      </c>
      <c r="D146" s="29" t="n">
        <f aca="false">E146+F146</f>
        <v>0</v>
      </c>
      <c r="E146" s="30" t="n">
        <v>0</v>
      </c>
      <c r="F146" s="30" t="n">
        <v>0</v>
      </c>
      <c r="G146" s="31" t="n">
        <f aca="false">H146+I146</f>
        <v>2126533.5</v>
      </c>
      <c r="H146" s="30" t="n">
        <v>0</v>
      </c>
      <c r="I146" s="30" t="n">
        <v>2126533.5</v>
      </c>
      <c r="J146" s="30" t="n">
        <f aca="false">K146+L146</f>
        <v>2126533.5</v>
      </c>
      <c r="K146" s="30" t="n">
        <v>0</v>
      </c>
      <c r="L146" s="30" t="n">
        <v>2126533.5</v>
      </c>
      <c r="M146" s="31" t="n">
        <f aca="false">N146+O146</f>
        <v>2126533.5</v>
      </c>
      <c r="N146" s="30" t="n">
        <v>0</v>
      </c>
      <c r="O146" s="30" t="n">
        <v>2126533.5</v>
      </c>
      <c r="P146" s="32" t="n">
        <v>0</v>
      </c>
      <c r="Q146" s="32" t="n">
        <f aca="false">M146/G146*100</f>
        <v>100</v>
      </c>
    </row>
    <row r="147" customFormat="false" ht="15" hidden="false" customHeight="false" outlineLevel="0" collapsed="false">
      <c r="A147" s="27" t="s">
        <v>76</v>
      </c>
      <c r="B147" s="38" t="s">
        <v>120</v>
      </c>
      <c r="C147" s="28" t="s">
        <v>91</v>
      </c>
      <c r="D147" s="29" t="n">
        <f aca="false">E147+F147</f>
        <v>0</v>
      </c>
      <c r="E147" s="30" t="n">
        <v>0</v>
      </c>
      <c r="F147" s="30" t="n">
        <v>0</v>
      </c>
      <c r="G147" s="31" t="n">
        <f aca="false">H147+I147</f>
        <v>122287751.5</v>
      </c>
      <c r="H147" s="30" t="n">
        <v>85000000</v>
      </c>
      <c r="I147" s="30" t="n">
        <v>37287751.5</v>
      </c>
      <c r="J147" s="30" t="n">
        <f aca="false">K147+L147</f>
        <v>122287751.5</v>
      </c>
      <c r="K147" s="30" t="n">
        <v>85000000</v>
      </c>
      <c r="L147" s="30" t="n">
        <v>37287751.5</v>
      </c>
      <c r="M147" s="31" t="n">
        <f aca="false">N147+O147</f>
        <v>122287751.5</v>
      </c>
      <c r="N147" s="30" t="n">
        <v>85000000</v>
      </c>
      <c r="O147" s="30" t="n">
        <v>37287751.5</v>
      </c>
      <c r="P147" s="32" t="n">
        <v>0</v>
      </c>
      <c r="Q147" s="32" t="n">
        <f aca="false">M147/G147*100</f>
        <v>100</v>
      </c>
    </row>
    <row r="148" customFormat="false" ht="15" hidden="false" customHeight="false" outlineLevel="0" collapsed="false">
      <c r="A148" s="27" t="s">
        <v>54</v>
      </c>
      <c r="B148" s="38" t="s">
        <v>120</v>
      </c>
      <c r="C148" s="28" t="s">
        <v>91</v>
      </c>
      <c r="D148" s="29" t="n">
        <f aca="false">E148+F148</f>
        <v>0</v>
      </c>
      <c r="E148" s="30" t="n">
        <v>0</v>
      </c>
      <c r="F148" s="30" t="n">
        <v>0</v>
      </c>
      <c r="G148" s="31" t="n">
        <f aca="false">H148+I148</f>
        <v>108000000</v>
      </c>
      <c r="H148" s="30" t="n">
        <v>90000000</v>
      </c>
      <c r="I148" s="30" t="n">
        <v>18000000</v>
      </c>
      <c r="J148" s="30" t="n">
        <f aca="false">K148+L148</f>
        <v>108000000</v>
      </c>
      <c r="K148" s="30" t="n">
        <v>90000000</v>
      </c>
      <c r="L148" s="30" t="n">
        <v>18000000</v>
      </c>
      <c r="M148" s="31" t="n">
        <f aca="false">N148+O148</f>
        <v>108000000</v>
      </c>
      <c r="N148" s="30" t="n">
        <v>90000000</v>
      </c>
      <c r="O148" s="30" t="n">
        <v>18000000</v>
      </c>
      <c r="P148" s="32" t="n">
        <v>0</v>
      </c>
      <c r="Q148" s="32" t="n">
        <f aca="false">M148/G148*100</f>
        <v>100</v>
      </c>
    </row>
    <row r="149" customFormat="false" ht="15" hidden="false" customHeight="false" outlineLevel="0" collapsed="false">
      <c r="A149" s="27" t="s">
        <v>99</v>
      </c>
      <c r="B149" s="38" t="s">
        <v>120</v>
      </c>
      <c r="C149" s="28" t="s">
        <v>91</v>
      </c>
      <c r="D149" s="29" t="n">
        <f aca="false">E149+F149</f>
        <v>145814285</v>
      </c>
      <c r="E149" s="30" t="n">
        <v>85000000</v>
      </c>
      <c r="F149" s="30" t="n">
        <v>60814285</v>
      </c>
      <c r="G149" s="31" t="n">
        <f aca="false">H149+I149</f>
        <v>0</v>
      </c>
      <c r="H149" s="30" t="n">
        <v>0</v>
      </c>
      <c r="I149" s="30" t="n">
        <v>0</v>
      </c>
      <c r="J149" s="30" t="n">
        <f aca="false">K149+L149</f>
        <v>0</v>
      </c>
      <c r="K149" s="30" t="n">
        <v>0</v>
      </c>
      <c r="L149" s="30" t="n">
        <v>0</v>
      </c>
      <c r="M149" s="31" t="n">
        <f aca="false">N149+O149</f>
        <v>0</v>
      </c>
      <c r="N149" s="30" t="n">
        <v>0</v>
      </c>
      <c r="O149" s="30" t="n">
        <v>0</v>
      </c>
      <c r="P149" s="32" t="n">
        <f aca="false">M149/D149*100</f>
        <v>0</v>
      </c>
      <c r="Q149" s="32" t="n">
        <v>0</v>
      </c>
    </row>
    <row r="150" customFormat="false" ht="25.5" hidden="false" customHeight="false" outlineLevel="0" collapsed="false">
      <c r="A150" s="21" t="s">
        <v>121</v>
      </c>
      <c r="B150" s="22" t="s">
        <v>122</v>
      </c>
      <c r="C150" s="22"/>
      <c r="D150" s="23" t="n">
        <f aca="false">E150+F150</f>
        <v>311180000.01</v>
      </c>
      <c r="E150" s="24" t="n">
        <v>304956400</v>
      </c>
      <c r="F150" s="24" t="n">
        <v>6223600.01</v>
      </c>
      <c r="G150" s="25" t="n">
        <f aca="false">H150+I150</f>
        <v>311180000.01</v>
      </c>
      <c r="H150" s="24" t="n">
        <v>304956400</v>
      </c>
      <c r="I150" s="24" t="n">
        <v>6223600.01</v>
      </c>
      <c r="J150" s="24" t="n">
        <f aca="false">K150+L150</f>
        <v>311180000.01</v>
      </c>
      <c r="K150" s="24" t="n">
        <v>304956400</v>
      </c>
      <c r="L150" s="24" t="n">
        <v>6223600.01</v>
      </c>
      <c r="M150" s="25" t="n">
        <f aca="false">N150+O150</f>
        <v>311180000.01</v>
      </c>
      <c r="N150" s="24" t="n">
        <v>304956400</v>
      </c>
      <c r="O150" s="24" t="n">
        <v>6223600.01</v>
      </c>
      <c r="P150" s="26" t="n">
        <f aca="false">M150/D150*100</f>
        <v>100</v>
      </c>
      <c r="Q150" s="26" t="n">
        <f aca="false">M150/G150*100</f>
        <v>100</v>
      </c>
    </row>
    <row r="151" customFormat="false" ht="15" hidden="false" customHeight="false" outlineLevel="0" collapsed="false">
      <c r="A151" s="27" t="s">
        <v>63</v>
      </c>
      <c r="B151" s="28" t="s">
        <v>122</v>
      </c>
      <c r="C151" s="28" t="s">
        <v>102</v>
      </c>
      <c r="D151" s="29" t="n">
        <f aca="false">E151+F151</f>
        <v>0</v>
      </c>
      <c r="E151" s="30" t="n">
        <v>0</v>
      </c>
      <c r="F151" s="30" t="n">
        <v>0</v>
      </c>
      <c r="G151" s="31" t="n">
        <f aca="false">H151+I151</f>
        <v>13982133.05</v>
      </c>
      <c r="H151" s="30" t="n">
        <v>13702490.39</v>
      </c>
      <c r="I151" s="30" t="n">
        <v>279642.66</v>
      </c>
      <c r="J151" s="30" t="n">
        <f aca="false">K151+L151</f>
        <v>13982133.05</v>
      </c>
      <c r="K151" s="30" t="n">
        <v>13702490.39</v>
      </c>
      <c r="L151" s="30" t="n">
        <v>279642.66</v>
      </c>
      <c r="M151" s="31" t="n">
        <f aca="false">N151+O151</f>
        <v>13982133.05</v>
      </c>
      <c r="N151" s="30" t="n">
        <v>13702490.39</v>
      </c>
      <c r="O151" s="30" t="n">
        <v>279642.66</v>
      </c>
      <c r="P151" s="32" t="n">
        <v>0</v>
      </c>
      <c r="Q151" s="32" t="n">
        <f aca="false">M151/G151*100</f>
        <v>100</v>
      </c>
    </row>
    <row r="152" customFormat="false" ht="15" hidden="false" customHeight="false" outlineLevel="0" collapsed="false">
      <c r="A152" s="27" t="s">
        <v>33</v>
      </c>
      <c r="B152" s="28" t="s">
        <v>122</v>
      </c>
      <c r="C152" s="28" t="s">
        <v>102</v>
      </c>
      <c r="D152" s="29" t="n">
        <f aca="false">E152+F152</f>
        <v>0</v>
      </c>
      <c r="E152" s="30" t="n">
        <v>0</v>
      </c>
      <c r="F152" s="30" t="n">
        <v>0</v>
      </c>
      <c r="G152" s="31" t="n">
        <f aca="false">H152+I152</f>
        <v>15479125.21</v>
      </c>
      <c r="H152" s="30" t="n">
        <v>15169542.7</v>
      </c>
      <c r="I152" s="30" t="n">
        <v>309582.51</v>
      </c>
      <c r="J152" s="30" t="n">
        <f aca="false">K152+L152</f>
        <v>15479125.21</v>
      </c>
      <c r="K152" s="30" t="n">
        <v>15169542.7</v>
      </c>
      <c r="L152" s="30" t="n">
        <v>309582.51</v>
      </c>
      <c r="M152" s="31" t="n">
        <f aca="false">N152+O152</f>
        <v>15479125.21</v>
      </c>
      <c r="N152" s="30" t="n">
        <v>15169542.7</v>
      </c>
      <c r="O152" s="30" t="n">
        <v>309582.51</v>
      </c>
      <c r="P152" s="32" t="n">
        <v>0</v>
      </c>
      <c r="Q152" s="32" t="n">
        <f aca="false">M152/G152*100</f>
        <v>100</v>
      </c>
    </row>
    <row r="153" customFormat="false" ht="15" hidden="false" customHeight="false" outlineLevel="0" collapsed="false">
      <c r="A153" s="27" t="s">
        <v>64</v>
      </c>
      <c r="B153" s="28" t="s">
        <v>122</v>
      </c>
      <c r="C153" s="28" t="s">
        <v>102</v>
      </c>
      <c r="D153" s="29" t="n">
        <f aca="false">E153+F153</f>
        <v>0</v>
      </c>
      <c r="E153" s="30" t="n">
        <v>0</v>
      </c>
      <c r="F153" s="30" t="n">
        <v>0</v>
      </c>
      <c r="G153" s="31" t="n">
        <f aca="false">H153+I153</f>
        <v>509203.64</v>
      </c>
      <c r="H153" s="30" t="n">
        <v>499019.57</v>
      </c>
      <c r="I153" s="30" t="n">
        <v>10184.07</v>
      </c>
      <c r="J153" s="30" t="n">
        <f aca="false">K153+L153</f>
        <v>509203.64</v>
      </c>
      <c r="K153" s="30" t="n">
        <v>499019.57</v>
      </c>
      <c r="L153" s="30" t="n">
        <v>10184.07</v>
      </c>
      <c r="M153" s="31" t="n">
        <f aca="false">N153+O153</f>
        <v>509203.64</v>
      </c>
      <c r="N153" s="30" t="n">
        <v>499019.57</v>
      </c>
      <c r="O153" s="30" t="n">
        <v>10184.07</v>
      </c>
      <c r="P153" s="32" t="n">
        <v>0</v>
      </c>
      <c r="Q153" s="32" t="n">
        <f aca="false">M153/G153*100</f>
        <v>100</v>
      </c>
    </row>
    <row r="154" customFormat="false" ht="15" hidden="false" customHeight="false" outlineLevel="0" collapsed="false">
      <c r="A154" s="27" t="s">
        <v>48</v>
      </c>
      <c r="B154" s="28" t="s">
        <v>122</v>
      </c>
      <c r="C154" s="28" t="s">
        <v>102</v>
      </c>
      <c r="D154" s="29" t="n">
        <f aca="false">E154+F154</f>
        <v>0</v>
      </c>
      <c r="E154" s="30" t="n">
        <v>0</v>
      </c>
      <c r="F154" s="30" t="n">
        <v>0</v>
      </c>
      <c r="G154" s="31" t="n">
        <f aca="false">H154+I154</f>
        <v>6368837.42</v>
      </c>
      <c r="H154" s="30" t="n">
        <v>6241460.67</v>
      </c>
      <c r="I154" s="30" t="n">
        <v>127376.75</v>
      </c>
      <c r="J154" s="30" t="n">
        <f aca="false">K154+L154</f>
        <v>6368837.42</v>
      </c>
      <c r="K154" s="30" t="n">
        <v>6241460.67</v>
      </c>
      <c r="L154" s="30" t="n">
        <v>127376.75</v>
      </c>
      <c r="M154" s="31" t="n">
        <f aca="false">N154+O154</f>
        <v>6368837.42</v>
      </c>
      <c r="N154" s="30" t="n">
        <v>6241460.68</v>
      </c>
      <c r="O154" s="30" t="n">
        <v>127376.74</v>
      </c>
      <c r="P154" s="32" t="n">
        <v>0</v>
      </c>
      <c r="Q154" s="32" t="n">
        <f aca="false">M154/G154*100</f>
        <v>100</v>
      </c>
    </row>
    <row r="155" customFormat="false" ht="15" hidden="false" customHeight="false" outlineLevel="0" collapsed="false">
      <c r="A155" s="27" t="s">
        <v>66</v>
      </c>
      <c r="B155" s="28" t="s">
        <v>122</v>
      </c>
      <c r="C155" s="28" t="s">
        <v>102</v>
      </c>
      <c r="D155" s="29" t="n">
        <f aca="false">E155+F155</f>
        <v>0</v>
      </c>
      <c r="E155" s="30" t="n">
        <v>0</v>
      </c>
      <c r="F155" s="30" t="n">
        <v>0</v>
      </c>
      <c r="G155" s="31" t="n">
        <f aca="false">H155+I155</f>
        <v>10506202.21</v>
      </c>
      <c r="H155" s="30" t="n">
        <v>10296078.16</v>
      </c>
      <c r="I155" s="30" t="n">
        <v>210124.05</v>
      </c>
      <c r="J155" s="30" t="n">
        <f aca="false">K155+L155</f>
        <v>10506202.21</v>
      </c>
      <c r="K155" s="30" t="n">
        <v>10296078.16</v>
      </c>
      <c r="L155" s="30" t="n">
        <v>210124.05</v>
      </c>
      <c r="M155" s="31" t="n">
        <f aca="false">N155+O155</f>
        <v>10506202.21</v>
      </c>
      <c r="N155" s="30" t="n">
        <v>10296078.16</v>
      </c>
      <c r="O155" s="30" t="n">
        <v>210124.05</v>
      </c>
      <c r="P155" s="32" t="n">
        <v>0</v>
      </c>
      <c r="Q155" s="32" t="n">
        <f aca="false">M155/G155*100</f>
        <v>100</v>
      </c>
    </row>
    <row r="156" customFormat="false" ht="15" hidden="false" customHeight="false" outlineLevel="0" collapsed="false">
      <c r="A156" s="27" t="s">
        <v>69</v>
      </c>
      <c r="B156" s="28" t="s">
        <v>122</v>
      </c>
      <c r="C156" s="28" t="s">
        <v>102</v>
      </c>
      <c r="D156" s="29" t="n">
        <f aca="false">E156+F156</f>
        <v>0</v>
      </c>
      <c r="E156" s="30" t="n">
        <v>0</v>
      </c>
      <c r="F156" s="30" t="n">
        <v>0</v>
      </c>
      <c r="G156" s="31" t="n">
        <f aca="false">H156+I156</f>
        <v>15988328.84</v>
      </c>
      <c r="H156" s="30" t="n">
        <v>15668562.26</v>
      </c>
      <c r="I156" s="30" t="n">
        <v>319766.58</v>
      </c>
      <c r="J156" s="30" t="n">
        <f aca="false">K156+L156</f>
        <v>15988328.84</v>
      </c>
      <c r="K156" s="30" t="n">
        <v>15668562.26</v>
      </c>
      <c r="L156" s="30" t="n">
        <v>319766.58</v>
      </c>
      <c r="M156" s="31" t="n">
        <f aca="false">N156+O156</f>
        <v>15988328.84</v>
      </c>
      <c r="N156" s="30" t="n">
        <v>15668562.27</v>
      </c>
      <c r="O156" s="30" t="n">
        <v>319766.57</v>
      </c>
      <c r="P156" s="32" t="n">
        <v>0</v>
      </c>
      <c r="Q156" s="32" t="n">
        <f aca="false">M156/G156*100</f>
        <v>100</v>
      </c>
    </row>
    <row r="157" customFormat="false" ht="15" hidden="false" customHeight="false" outlineLevel="0" collapsed="false">
      <c r="A157" s="27" t="s">
        <v>30</v>
      </c>
      <c r="B157" s="28" t="s">
        <v>122</v>
      </c>
      <c r="C157" s="28" t="s">
        <v>102</v>
      </c>
      <c r="D157" s="29" t="n">
        <f aca="false">E157+F157</f>
        <v>0</v>
      </c>
      <c r="E157" s="30" t="n">
        <v>0</v>
      </c>
      <c r="F157" s="30" t="n">
        <v>0</v>
      </c>
      <c r="G157" s="31" t="n">
        <f aca="false">H157+I157</f>
        <v>2036814.55</v>
      </c>
      <c r="H157" s="30" t="n">
        <v>1996078.26</v>
      </c>
      <c r="I157" s="30" t="n">
        <v>40736.29</v>
      </c>
      <c r="J157" s="30" t="n">
        <f aca="false">K157+L157</f>
        <v>2036814.55</v>
      </c>
      <c r="K157" s="30" t="n">
        <v>1996078.26</v>
      </c>
      <c r="L157" s="30" t="n">
        <v>40736.29</v>
      </c>
      <c r="M157" s="31" t="n">
        <f aca="false">N157+O157</f>
        <v>2036814.55</v>
      </c>
      <c r="N157" s="30" t="n">
        <v>1996078.27</v>
      </c>
      <c r="O157" s="30" t="n">
        <v>40736.28</v>
      </c>
      <c r="P157" s="32" t="n">
        <v>0</v>
      </c>
      <c r="Q157" s="32" t="n">
        <f aca="false">M157/G157*100</f>
        <v>100</v>
      </c>
    </row>
    <row r="158" customFormat="false" ht="15" hidden="false" customHeight="false" outlineLevel="0" collapsed="false">
      <c r="A158" s="27" t="s">
        <v>70</v>
      </c>
      <c r="B158" s="28" t="s">
        <v>122</v>
      </c>
      <c r="C158" s="28" t="s">
        <v>102</v>
      </c>
      <c r="D158" s="29" t="n">
        <f aca="false">E158+F158</f>
        <v>0</v>
      </c>
      <c r="E158" s="30" t="n">
        <v>0</v>
      </c>
      <c r="F158" s="30" t="n">
        <v>0</v>
      </c>
      <c r="G158" s="31" t="n">
        <f aca="false">H158+I158</f>
        <v>22089246.02</v>
      </c>
      <c r="H158" s="30" t="n">
        <v>21647461.1</v>
      </c>
      <c r="I158" s="30" t="n">
        <v>441784.92</v>
      </c>
      <c r="J158" s="30" t="n">
        <f aca="false">K158+L158</f>
        <v>22089246.02</v>
      </c>
      <c r="K158" s="30" t="n">
        <v>21647461.1</v>
      </c>
      <c r="L158" s="30" t="n">
        <v>441784.92</v>
      </c>
      <c r="M158" s="31" t="n">
        <f aca="false">N158+O158</f>
        <v>22089246.02</v>
      </c>
      <c r="N158" s="30" t="n">
        <v>21647461.09</v>
      </c>
      <c r="O158" s="30" t="n">
        <v>441784.93</v>
      </c>
      <c r="P158" s="32" t="n">
        <v>0</v>
      </c>
      <c r="Q158" s="32" t="n">
        <f aca="false">M158/G158*100</f>
        <v>100</v>
      </c>
    </row>
    <row r="159" customFormat="false" ht="15" hidden="false" customHeight="false" outlineLevel="0" collapsed="false">
      <c r="A159" s="27" t="s">
        <v>35</v>
      </c>
      <c r="B159" s="28" t="s">
        <v>122</v>
      </c>
      <c r="C159" s="28" t="s">
        <v>102</v>
      </c>
      <c r="D159" s="29" t="n">
        <f aca="false">E159+F159</f>
        <v>0</v>
      </c>
      <c r="E159" s="30" t="n">
        <v>0</v>
      </c>
      <c r="F159" s="30" t="n">
        <v>0</v>
      </c>
      <c r="G159" s="31" t="n">
        <f aca="false">H159+I159</f>
        <v>5092036.36</v>
      </c>
      <c r="H159" s="30" t="n">
        <v>4990195.63</v>
      </c>
      <c r="I159" s="30" t="n">
        <v>101840.73</v>
      </c>
      <c r="J159" s="30" t="n">
        <f aca="false">K159+L159</f>
        <v>5092036.36</v>
      </c>
      <c r="K159" s="30" t="n">
        <v>4990195.63</v>
      </c>
      <c r="L159" s="30" t="n">
        <v>101840.73</v>
      </c>
      <c r="M159" s="31" t="n">
        <f aca="false">N159+O159</f>
        <v>5092036.36</v>
      </c>
      <c r="N159" s="30" t="n">
        <v>4990195.63</v>
      </c>
      <c r="O159" s="30" t="n">
        <v>101840.73</v>
      </c>
      <c r="P159" s="32" t="n">
        <v>0</v>
      </c>
      <c r="Q159" s="32" t="n">
        <f aca="false">M159/G159*100</f>
        <v>100</v>
      </c>
    </row>
    <row r="160" customFormat="false" ht="15" hidden="false" customHeight="false" outlineLevel="0" collapsed="false">
      <c r="A160" s="27" t="s">
        <v>73</v>
      </c>
      <c r="B160" s="28" t="s">
        <v>122</v>
      </c>
      <c r="C160" s="28" t="s">
        <v>102</v>
      </c>
      <c r="D160" s="29" t="n">
        <f aca="false">E160+F160</f>
        <v>0</v>
      </c>
      <c r="E160" s="30" t="n">
        <v>0</v>
      </c>
      <c r="F160" s="30" t="n">
        <v>0</v>
      </c>
      <c r="G160" s="31" t="n">
        <f aca="false">H160+I160</f>
        <v>16497532.48</v>
      </c>
      <c r="H160" s="30" t="n">
        <v>16167581.83</v>
      </c>
      <c r="I160" s="30" t="n">
        <v>329950.65</v>
      </c>
      <c r="J160" s="30" t="n">
        <f aca="false">K160+L160</f>
        <v>16497532.48</v>
      </c>
      <c r="K160" s="30" t="n">
        <v>16167581.83</v>
      </c>
      <c r="L160" s="30" t="n">
        <v>329950.65</v>
      </c>
      <c r="M160" s="31" t="n">
        <f aca="false">N160+O160</f>
        <v>16497532.48</v>
      </c>
      <c r="N160" s="30" t="n">
        <v>16167581.83</v>
      </c>
      <c r="O160" s="30" t="n">
        <v>329950.65</v>
      </c>
      <c r="P160" s="32" t="n">
        <v>0</v>
      </c>
      <c r="Q160" s="32" t="n">
        <f aca="false">M160/G160*100</f>
        <v>100</v>
      </c>
    </row>
    <row r="161" customFormat="false" ht="15" hidden="false" customHeight="false" outlineLevel="0" collapsed="false">
      <c r="A161" s="27" t="s">
        <v>74</v>
      </c>
      <c r="B161" s="28" t="s">
        <v>122</v>
      </c>
      <c r="C161" s="28" t="s">
        <v>102</v>
      </c>
      <c r="D161" s="29" t="n">
        <f aca="false">E161+F161</f>
        <v>0</v>
      </c>
      <c r="E161" s="30" t="n">
        <v>0</v>
      </c>
      <c r="F161" s="30" t="n">
        <v>0</v>
      </c>
      <c r="G161" s="31" t="n">
        <f aca="false">H161+I161</f>
        <v>1364681.15</v>
      </c>
      <c r="H161" s="30" t="n">
        <v>1337387.52</v>
      </c>
      <c r="I161" s="30" t="n">
        <v>27293.63</v>
      </c>
      <c r="J161" s="30" t="n">
        <f aca="false">K161+L161</f>
        <v>1364681.15</v>
      </c>
      <c r="K161" s="30" t="n">
        <v>1337387.52</v>
      </c>
      <c r="L161" s="30" t="n">
        <v>27293.63</v>
      </c>
      <c r="M161" s="31" t="n">
        <f aca="false">N161+O161</f>
        <v>1364681.15</v>
      </c>
      <c r="N161" s="30" t="n">
        <v>1337387.52</v>
      </c>
      <c r="O161" s="30" t="n">
        <v>27293.63</v>
      </c>
      <c r="P161" s="32" t="n">
        <v>0</v>
      </c>
      <c r="Q161" s="32" t="n">
        <f aca="false">M161/G161*100</f>
        <v>100</v>
      </c>
    </row>
    <row r="162" customFormat="false" ht="15" hidden="false" customHeight="false" outlineLevel="0" collapsed="false">
      <c r="A162" s="27" t="s">
        <v>75</v>
      </c>
      <c r="B162" s="28" t="s">
        <v>122</v>
      </c>
      <c r="C162" s="28" t="s">
        <v>102</v>
      </c>
      <c r="D162" s="29" t="n">
        <f aca="false">E162+F162</f>
        <v>0</v>
      </c>
      <c r="E162" s="30" t="n">
        <v>0</v>
      </c>
      <c r="F162" s="30" t="n">
        <v>0</v>
      </c>
      <c r="G162" s="31" t="n">
        <f aca="false">H162+I162</f>
        <v>1026902.34</v>
      </c>
      <c r="H162" s="30" t="n">
        <v>1006364.29</v>
      </c>
      <c r="I162" s="30" t="n">
        <v>20538.05</v>
      </c>
      <c r="J162" s="30" t="n">
        <f aca="false">K162+L162</f>
        <v>1026902.34</v>
      </c>
      <c r="K162" s="30" t="n">
        <v>1006364.29</v>
      </c>
      <c r="L162" s="30" t="n">
        <v>20538.05</v>
      </c>
      <c r="M162" s="31" t="n">
        <f aca="false">N162+O162</f>
        <v>1026902.34</v>
      </c>
      <c r="N162" s="30" t="n">
        <v>1006364.3</v>
      </c>
      <c r="O162" s="30" t="n">
        <v>20538.04</v>
      </c>
      <c r="P162" s="32" t="n">
        <v>0</v>
      </c>
      <c r="Q162" s="32" t="n">
        <f aca="false">M162/G162*100</f>
        <v>100</v>
      </c>
    </row>
    <row r="163" customFormat="false" ht="15" hidden="false" customHeight="false" outlineLevel="0" collapsed="false">
      <c r="A163" s="27" t="s">
        <v>39</v>
      </c>
      <c r="B163" s="28" t="s">
        <v>122</v>
      </c>
      <c r="C163" s="28" t="s">
        <v>102</v>
      </c>
      <c r="D163" s="29" t="n">
        <f aca="false">E163+F163</f>
        <v>0</v>
      </c>
      <c r="E163" s="30" t="n">
        <v>0</v>
      </c>
      <c r="F163" s="30" t="n">
        <v>0</v>
      </c>
      <c r="G163" s="31" t="n">
        <f aca="false">H163+I163</f>
        <v>31530811.89</v>
      </c>
      <c r="H163" s="30" t="n">
        <v>30900195.63</v>
      </c>
      <c r="I163" s="30" t="n">
        <v>630616.26</v>
      </c>
      <c r="J163" s="30" t="n">
        <f aca="false">K163+L163</f>
        <v>31530811.89</v>
      </c>
      <c r="K163" s="30" t="n">
        <v>30900195.63</v>
      </c>
      <c r="L163" s="30" t="n">
        <v>630616.26</v>
      </c>
      <c r="M163" s="31" t="n">
        <f aca="false">N163+O163</f>
        <v>31530811.89</v>
      </c>
      <c r="N163" s="30" t="n">
        <v>30900195.66</v>
      </c>
      <c r="O163" s="30" t="n">
        <v>630616.23</v>
      </c>
      <c r="P163" s="32" t="n">
        <v>0</v>
      </c>
      <c r="Q163" s="32" t="n">
        <f aca="false">M163/G163*100</f>
        <v>100</v>
      </c>
    </row>
    <row r="164" customFormat="false" ht="15" hidden="false" customHeight="false" outlineLevel="0" collapsed="false">
      <c r="A164" s="27" t="s">
        <v>37</v>
      </c>
      <c r="B164" s="28" t="s">
        <v>122</v>
      </c>
      <c r="C164" s="28" t="s">
        <v>102</v>
      </c>
      <c r="D164" s="29" t="n">
        <f aca="false">E164+F164</f>
        <v>0</v>
      </c>
      <c r="E164" s="30" t="n">
        <v>0</v>
      </c>
      <c r="F164" s="30" t="n">
        <v>0</v>
      </c>
      <c r="G164" s="31" t="n">
        <f aca="false">H164+I164</f>
        <v>25679120.1</v>
      </c>
      <c r="H164" s="30" t="n">
        <v>25165537.69</v>
      </c>
      <c r="I164" s="30" t="n">
        <v>513582.41</v>
      </c>
      <c r="J164" s="30" t="n">
        <f aca="false">K164+L164</f>
        <v>25679120.1</v>
      </c>
      <c r="K164" s="30" t="n">
        <v>25165537.69</v>
      </c>
      <c r="L164" s="30" t="n">
        <v>513582.41</v>
      </c>
      <c r="M164" s="31" t="n">
        <f aca="false">N164+O164</f>
        <v>25679120.1</v>
      </c>
      <c r="N164" s="30" t="n">
        <v>25165537.7</v>
      </c>
      <c r="O164" s="30" t="n">
        <v>513582.4</v>
      </c>
      <c r="P164" s="32" t="n">
        <v>0</v>
      </c>
      <c r="Q164" s="32" t="n">
        <f aca="false">M164/G164*100</f>
        <v>100</v>
      </c>
    </row>
    <row r="165" customFormat="false" ht="15" hidden="false" customHeight="false" outlineLevel="0" collapsed="false">
      <c r="A165" s="27" t="s">
        <v>52</v>
      </c>
      <c r="B165" s="28" t="s">
        <v>122</v>
      </c>
      <c r="C165" s="28" t="s">
        <v>102</v>
      </c>
      <c r="D165" s="29" t="n">
        <f aca="false">E165+F165</f>
        <v>0</v>
      </c>
      <c r="E165" s="30" t="n">
        <v>0</v>
      </c>
      <c r="F165" s="30" t="n">
        <v>0</v>
      </c>
      <c r="G165" s="31" t="n">
        <f aca="false">H165+I165</f>
        <v>10686921.52</v>
      </c>
      <c r="H165" s="30" t="n">
        <v>10473183.09</v>
      </c>
      <c r="I165" s="30" t="n">
        <v>213738.43</v>
      </c>
      <c r="J165" s="30" t="n">
        <f aca="false">K165+L165</f>
        <v>10686921.52</v>
      </c>
      <c r="K165" s="30" t="n">
        <v>10473183.09</v>
      </c>
      <c r="L165" s="30" t="n">
        <v>213738.43</v>
      </c>
      <c r="M165" s="31" t="n">
        <f aca="false">N165+O165</f>
        <v>10686921.52</v>
      </c>
      <c r="N165" s="30" t="n">
        <v>10473183.09</v>
      </c>
      <c r="O165" s="30" t="n">
        <v>213738.43</v>
      </c>
      <c r="P165" s="32" t="n">
        <v>0</v>
      </c>
      <c r="Q165" s="32" t="n">
        <f aca="false">M165/G165*100</f>
        <v>100</v>
      </c>
    </row>
    <row r="166" customFormat="false" ht="15" hidden="false" customHeight="false" outlineLevel="0" collapsed="false">
      <c r="A166" s="27" t="s">
        <v>76</v>
      </c>
      <c r="B166" s="28" t="s">
        <v>122</v>
      </c>
      <c r="C166" s="28" t="s">
        <v>102</v>
      </c>
      <c r="D166" s="29" t="n">
        <f aca="false">E166+F166</f>
        <v>0</v>
      </c>
      <c r="E166" s="30" t="n">
        <v>0</v>
      </c>
      <c r="F166" s="30" t="n">
        <v>0</v>
      </c>
      <c r="G166" s="31" t="n">
        <f aca="false">H166+I166</f>
        <v>13709743.67</v>
      </c>
      <c r="H166" s="30" t="n">
        <v>13435548.8</v>
      </c>
      <c r="I166" s="30" t="n">
        <v>274194.87</v>
      </c>
      <c r="J166" s="30" t="n">
        <f aca="false">K166+L166</f>
        <v>13709743.67</v>
      </c>
      <c r="K166" s="30" t="n">
        <v>13435548.8</v>
      </c>
      <c r="L166" s="30" t="n">
        <v>274194.87</v>
      </c>
      <c r="M166" s="31" t="n">
        <f aca="false">N166+O166</f>
        <v>13709743.67</v>
      </c>
      <c r="N166" s="30" t="n">
        <v>13435548.79</v>
      </c>
      <c r="O166" s="30" t="n">
        <v>274194.88</v>
      </c>
      <c r="P166" s="32" t="n">
        <v>0</v>
      </c>
      <c r="Q166" s="32" t="n">
        <f aca="false">M166/G166*100</f>
        <v>100</v>
      </c>
    </row>
    <row r="167" customFormat="false" ht="15" hidden="false" customHeight="false" outlineLevel="0" collapsed="false">
      <c r="A167" s="27" t="s">
        <v>53</v>
      </c>
      <c r="B167" s="28" t="s">
        <v>122</v>
      </c>
      <c r="C167" s="28" t="s">
        <v>102</v>
      </c>
      <c r="D167" s="29" t="n">
        <f aca="false">E167+F167</f>
        <v>0</v>
      </c>
      <c r="E167" s="30" t="n">
        <v>0</v>
      </c>
      <c r="F167" s="30" t="n">
        <v>0</v>
      </c>
      <c r="G167" s="31" t="n">
        <f aca="false">H167+I167</f>
        <v>26400695.36</v>
      </c>
      <c r="H167" s="30" t="n">
        <v>25872681.44</v>
      </c>
      <c r="I167" s="30" t="n">
        <v>528013.92</v>
      </c>
      <c r="J167" s="30" t="n">
        <f aca="false">K167+L167</f>
        <v>26400695.36</v>
      </c>
      <c r="K167" s="30" t="n">
        <v>25872681.44</v>
      </c>
      <c r="L167" s="30" t="n">
        <v>528013.92</v>
      </c>
      <c r="M167" s="31" t="n">
        <f aca="false">N167+O167</f>
        <v>26400695.36</v>
      </c>
      <c r="N167" s="30" t="n">
        <v>25872681.44</v>
      </c>
      <c r="O167" s="30" t="n">
        <v>528013.92</v>
      </c>
      <c r="P167" s="32" t="n">
        <v>0</v>
      </c>
      <c r="Q167" s="32" t="n">
        <f aca="false">M167/G167*100</f>
        <v>100</v>
      </c>
    </row>
    <row r="168" customFormat="false" ht="15" hidden="false" customHeight="false" outlineLevel="0" collapsed="false">
      <c r="A168" s="27" t="s">
        <v>54</v>
      </c>
      <c r="B168" s="28" t="s">
        <v>122</v>
      </c>
      <c r="C168" s="28" t="s">
        <v>102</v>
      </c>
      <c r="D168" s="29" t="n">
        <f aca="false">E168+F168</f>
        <v>0</v>
      </c>
      <c r="E168" s="30" t="n">
        <v>0</v>
      </c>
      <c r="F168" s="30" t="n">
        <v>0</v>
      </c>
      <c r="G168" s="31" t="n">
        <f aca="false">H168+I168</f>
        <v>17124967</v>
      </c>
      <c r="H168" s="30" t="n">
        <v>16782467.66</v>
      </c>
      <c r="I168" s="30" t="n">
        <v>342499.34</v>
      </c>
      <c r="J168" s="30" t="n">
        <f aca="false">K168+L168</f>
        <v>17124967</v>
      </c>
      <c r="K168" s="30" t="n">
        <v>16782467.66</v>
      </c>
      <c r="L168" s="30" t="n">
        <v>342499.34</v>
      </c>
      <c r="M168" s="31" t="n">
        <f aca="false">N168+O168</f>
        <v>17124967</v>
      </c>
      <c r="N168" s="30" t="n">
        <v>16782467.65</v>
      </c>
      <c r="O168" s="30" t="n">
        <v>342499.35</v>
      </c>
      <c r="P168" s="32" t="n">
        <v>0</v>
      </c>
      <c r="Q168" s="32" t="n">
        <f aca="false">M168/G168*100</f>
        <v>100</v>
      </c>
    </row>
    <row r="169" customFormat="false" ht="25.5" hidden="false" customHeight="false" outlineLevel="0" collapsed="false">
      <c r="A169" s="27" t="s">
        <v>103</v>
      </c>
      <c r="B169" s="28" t="s">
        <v>122</v>
      </c>
      <c r="C169" s="28" t="s">
        <v>102</v>
      </c>
      <c r="D169" s="29" t="n">
        <f aca="false">E169+F169</f>
        <v>0</v>
      </c>
      <c r="E169" s="30" t="n">
        <v>0</v>
      </c>
      <c r="F169" s="30" t="n">
        <v>0</v>
      </c>
      <c r="G169" s="31" t="n">
        <f aca="false">H169+I169</f>
        <v>17350510.65</v>
      </c>
      <c r="H169" s="30" t="n">
        <v>17003500.43</v>
      </c>
      <c r="I169" s="30" t="n">
        <v>347010.22</v>
      </c>
      <c r="J169" s="30" t="n">
        <f aca="false">K169+L169</f>
        <v>17350510.65</v>
      </c>
      <c r="K169" s="30" t="n">
        <v>17003500.43</v>
      </c>
      <c r="L169" s="30" t="n">
        <v>347010.22</v>
      </c>
      <c r="M169" s="31" t="n">
        <f aca="false">N169+O169</f>
        <v>17350510.65</v>
      </c>
      <c r="N169" s="30" t="n">
        <v>17003500.45</v>
      </c>
      <c r="O169" s="30" t="n">
        <v>347010.2</v>
      </c>
      <c r="P169" s="32" t="n">
        <v>0</v>
      </c>
      <c r="Q169" s="32" t="n">
        <f aca="false">M169/G169*100</f>
        <v>100</v>
      </c>
    </row>
    <row r="170" customFormat="false" ht="25.5" hidden="false" customHeight="false" outlineLevel="0" collapsed="false">
      <c r="A170" s="27" t="s">
        <v>104</v>
      </c>
      <c r="B170" s="28" t="s">
        <v>122</v>
      </c>
      <c r="C170" s="28" t="s">
        <v>102</v>
      </c>
      <c r="D170" s="29" t="n">
        <f aca="false">E170+F170</f>
        <v>0</v>
      </c>
      <c r="E170" s="30" t="n">
        <v>0</v>
      </c>
      <c r="F170" s="30" t="n">
        <v>0</v>
      </c>
      <c r="G170" s="31" t="n">
        <f aca="false">H170+I170</f>
        <v>13519204.21</v>
      </c>
      <c r="H170" s="30" t="n">
        <v>13248820.12</v>
      </c>
      <c r="I170" s="30" t="n">
        <v>270384.09</v>
      </c>
      <c r="J170" s="30" t="n">
        <f aca="false">K170+L170</f>
        <v>13519204.21</v>
      </c>
      <c r="K170" s="30" t="n">
        <v>13248820.12</v>
      </c>
      <c r="L170" s="30" t="n">
        <v>270384.09</v>
      </c>
      <c r="M170" s="31" t="n">
        <f aca="false">N170+O170</f>
        <v>13519204.21</v>
      </c>
      <c r="N170" s="30" t="n">
        <v>13248820.12</v>
      </c>
      <c r="O170" s="30" t="n">
        <v>270384.09</v>
      </c>
      <c r="P170" s="32" t="n">
        <v>0</v>
      </c>
      <c r="Q170" s="32" t="n">
        <f aca="false">M170/G170*100</f>
        <v>100</v>
      </c>
    </row>
    <row r="171" customFormat="false" ht="25.5" hidden="false" customHeight="false" outlineLevel="0" collapsed="false">
      <c r="A171" s="27" t="s">
        <v>105</v>
      </c>
      <c r="B171" s="28" t="s">
        <v>122</v>
      </c>
      <c r="C171" s="28" t="s">
        <v>102</v>
      </c>
      <c r="D171" s="29" t="n">
        <f aca="false">E171+F171</f>
        <v>0</v>
      </c>
      <c r="E171" s="30" t="n">
        <v>0</v>
      </c>
      <c r="F171" s="30" t="n">
        <v>0</v>
      </c>
      <c r="G171" s="31" t="n">
        <f aca="false">H171+I171</f>
        <v>6611241.97</v>
      </c>
      <c r="H171" s="30" t="n">
        <v>6479017.12</v>
      </c>
      <c r="I171" s="30" t="n">
        <v>132224.85</v>
      </c>
      <c r="J171" s="30" t="n">
        <f aca="false">K171+L171</f>
        <v>6611241.97</v>
      </c>
      <c r="K171" s="30" t="n">
        <v>6479017.12</v>
      </c>
      <c r="L171" s="30" t="n">
        <v>132224.85</v>
      </c>
      <c r="M171" s="31" t="n">
        <f aca="false">N171+O171</f>
        <v>6611241.97</v>
      </c>
      <c r="N171" s="30" t="n">
        <v>6479017.13</v>
      </c>
      <c r="O171" s="30" t="n">
        <v>132224.84</v>
      </c>
      <c r="P171" s="32" t="n">
        <v>0</v>
      </c>
      <c r="Q171" s="32" t="n">
        <f aca="false">M171/G171*100</f>
        <v>100</v>
      </c>
    </row>
    <row r="172" customFormat="false" ht="25.5" hidden="false" customHeight="false" outlineLevel="0" collapsed="false">
      <c r="A172" s="27" t="s">
        <v>123</v>
      </c>
      <c r="B172" s="28" t="s">
        <v>122</v>
      </c>
      <c r="C172" s="28" t="s">
        <v>102</v>
      </c>
      <c r="D172" s="29" t="n">
        <f aca="false">E172+F172</f>
        <v>0</v>
      </c>
      <c r="E172" s="30" t="n">
        <v>0</v>
      </c>
      <c r="F172" s="30" t="n">
        <v>0</v>
      </c>
      <c r="G172" s="31" t="n">
        <f aca="false">H172+I172</f>
        <v>509203.64</v>
      </c>
      <c r="H172" s="30" t="n">
        <v>499019.57</v>
      </c>
      <c r="I172" s="30" t="n">
        <v>10184.07</v>
      </c>
      <c r="J172" s="30" t="n">
        <f aca="false">K172+L172</f>
        <v>509203.64</v>
      </c>
      <c r="K172" s="30" t="n">
        <v>499019.57</v>
      </c>
      <c r="L172" s="30" t="n">
        <v>10184.07</v>
      </c>
      <c r="M172" s="31" t="n">
        <f aca="false">N172+O172</f>
        <v>509203.64</v>
      </c>
      <c r="N172" s="30" t="n">
        <v>499019.57</v>
      </c>
      <c r="O172" s="30" t="n">
        <v>10184.07</v>
      </c>
      <c r="P172" s="32" t="n">
        <v>0</v>
      </c>
      <c r="Q172" s="32" t="n">
        <f aca="false">M172/G172*100</f>
        <v>100</v>
      </c>
    </row>
    <row r="173" customFormat="false" ht="25.5" hidden="false" customHeight="false" outlineLevel="0" collapsed="false">
      <c r="A173" s="27" t="s">
        <v>116</v>
      </c>
      <c r="B173" s="28" t="s">
        <v>122</v>
      </c>
      <c r="C173" s="28" t="s">
        <v>102</v>
      </c>
      <c r="D173" s="29" t="n">
        <f aca="false">E173+F173</f>
        <v>0</v>
      </c>
      <c r="E173" s="30" t="n">
        <v>0</v>
      </c>
      <c r="F173" s="30" t="n">
        <v>0</v>
      </c>
      <c r="G173" s="31" t="n">
        <f aca="false">H173+I173</f>
        <v>7638054.55</v>
      </c>
      <c r="H173" s="30" t="n">
        <v>7485293.46</v>
      </c>
      <c r="I173" s="30" t="n">
        <v>152761.09</v>
      </c>
      <c r="J173" s="30" t="n">
        <f aca="false">K173+L173</f>
        <v>7638054.55</v>
      </c>
      <c r="K173" s="30" t="n">
        <v>7485293.46</v>
      </c>
      <c r="L173" s="30" t="n">
        <v>152761.09</v>
      </c>
      <c r="M173" s="31" t="n">
        <f aca="false">N173+O173</f>
        <v>7638054.55</v>
      </c>
      <c r="N173" s="30" t="n">
        <v>7485293.45</v>
      </c>
      <c r="O173" s="30" t="n">
        <v>152761.1</v>
      </c>
      <c r="P173" s="32" t="n">
        <v>0</v>
      </c>
      <c r="Q173" s="32" t="n">
        <f aca="false">M173/G173*100</f>
        <v>100</v>
      </c>
    </row>
    <row r="174" customFormat="false" ht="25.5" hidden="false" customHeight="false" outlineLevel="0" collapsed="false">
      <c r="A174" s="27" t="s">
        <v>124</v>
      </c>
      <c r="B174" s="28" t="s">
        <v>122</v>
      </c>
      <c r="C174" s="28" t="s">
        <v>102</v>
      </c>
      <c r="D174" s="29" t="n">
        <f aca="false">E174+F174</f>
        <v>0</v>
      </c>
      <c r="E174" s="30" t="n">
        <v>0</v>
      </c>
      <c r="F174" s="30" t="n">
        <v>0</v>
      </c>
      <c r="G174" s="31" t="n">
        <f aca="false">H174+I174</f>
        <v>196931.72</v>
      </c>
      <c r="H174" s="30" t="n">
        <v>192993.09</v>
      </c>
      <c r="I174" s="30" t="n">
        <v>3938.63</v>
      </c>
      <c r="J174" s="30" t="n">
        <f aca="false">K174+L174</f>
        <v>196931.72</v>
      </c>
      <c r="K174" s="30" t="n">
        <v>192993.09</v>
      </c>
      <c r="L174" s="30" t="n">
        <v>3938.63</v>
      </c>
      <c r="M174" s="31" t="n">
        <f aca="false">N174+O174</f>
        <v>196931.72</v>
      </c>
      <c r="N174" s="30" t="n">
        <v>192993.09</v>
      </c>
      <c r="O174" s="30" t="n">
        <v>3938.63</v>
      </c>
      <c r="P174" s="32" t="n">
        <v>0</v>
      </c>
      <c r="Q174" s="32" t="n">
        <f aca="false">M174/G174*100</f>
        <v>100</v>
      </c>
    </row>
    <row r="175" customFormat="false" ht="25.5" hidden="false" customHeight="false" outlineLevel="0" collapsed="false">
      <c r="A175" s="27" t="s">
        <v>125</v>
      </c>
      <c r="B175" s="28" t="s">
        <v>122</v>
      </c>
      <c r="C175" s="28" t="s">
        <v>102</v>
      </c>
      <c r="D175" s="29" t="n">
        <f aca="false">E175+F175</f>
        <v>0</v>
      </c>
      <c r="E175" s="30" t="n">
        <v>0</v>
      </c>
      <c r="F175" s="30" t="n">
        <v>0</v>
      </c>
      <c r="G175" s="31" t="n">
        <f aca="false">H175+I175</f>
        <v>459272.34</v>
      </c>
      <c r="H175" s="30" t="n">
        <v>450086.9</v>
      </c>
      <c r="I175" s="30" t="n">
        <v>9185.44</v>
      </c>
      <c r="J175" s="30" t="n">
        <f aca="false">K175+L175</f>
        <v>459272.34</v>
      </c>
      <c r="K175" s="30" t="n">
        <v>450086.9</v>
      </c>
      <c r="L175" s="30" t="n">
        <v>9185.44</v>
      </c>
      <c r="M175" s="31" t="n">
        <f aca="false">N175+O175</f>
        <v>459272.34</v>
      </c>
      <c r="N175" s="30" t="n">
        <v>450086.9</v>
      </c>
      <c r="O175" s="30" t="n">
        <v>9185.44</v>
      </c>
      <c r="P175" s="32" t="n">
        <v>0</v>
      </c>
      <c r="Q175" s="32" t="n">
        <f aca="false">M175/G175*100</f>
        <v>100</v>
      </c>
    </row>
    <row r="176" customFormat="false" ht="25.5" hidden="false" customHeight="false" outlineLevel="0" collapsed="false">
      <c r="A176" s="27" t="s">
        <v>107</v>
      </c>
      <c r="B176" s="28" t="s">
        <v>122</v>
      </c>
      <c r="C176" s="28" t="s">
        <v>102</v>
      </c>
      <c r="D176" s="29" t="n">
        <f aca="false">E176+F176</f>
        <v>0</v>
      </c>
      <c r="E176" s="30" t="n">
        <v>0</v>
      </c>
      <c r="F176" s="30" t="n">
        <v>0</v>
      </c>
      <c r="G176" s="31" t="n">
        <f aca="false">H176+I176</f>
        <v>509203.64</v>
      </c>
      <c r="H176" s="30" t="n">
        <v>499019.57</v>
      </c>
      <c r="I176" s="30" t="n">
        <v>10184.07</v>
      </c>
      <c r="J176" s="30" t="n">
        <f aca="false">K176+L176</f>
        <v>509203.64</v>
      </c>
      <c r="K176" s="30" t="n">
        <v>499019.57</v>
      </c>
      <c r="L176" s="30" t="n">
        <v>10184.07</v>
      </c>
      <c r="M176" s="31" t="n">
        <f aca="false">N176+O176</f>
        <v>509203.64</v>
      </c>
      <c r="N176" s="30" t="n">
        <v>499019.57</v>
      </c>
      <c r="O176" s="30" t="n">
        <v>10184.07</v>
      </c>
      <c r="P176" s="32" t="n">
        <v>0</v>
      </c>
      <c r="Q176" s="32" t="n">
        <f aca="false">M176/G176*100</f>
        <v>100</v>
      </c>
    </row>
    <row r="177" customFormat="false" ht="25.5" hidden="false" customHeight="false" outlineLevel="0" collapsed="false">
      <c r="A177" s="27" t="s">
        <v>95</v>
      </c>
      <c r="B177" s="28" t="s">
        <v>122</v>
      </c>
      <c r="C177" s="28" t="s">
        <v>102</v>
      </c>
      <c r="D177" s="29" t="n">
        <f aca="false">E177+F177</f>
        <v>0</v>
      </c>
      <c r="E177" s="30" t="n">
        <v>0</v>
      </c>
      <c r="F177" s="30" t="n">
        <v>0</v>
      </c>
      <c r="G177" s="31" t="n">
        <f aca="false">H177+I177</f>
        <v>1018407.27</v>
      </c>
      <c r="H177" s="30" t="n">
        <v>998039.12</v>
      </c>
      <c r="I177" s="30" t="n">
        <v>20368.15</v>
      </c>
      <c r="J177" s="30" t="n">
        <f aca="false">K177+L177</f>
        <v>1018407.27</v>
      </c>
      <c r="K177" s="30" t="n">
        <v>998039.12</v>
      </c>
      <c r="L177" s="30" t="n">
        <v>20368.15</v>
      </c>
      <c r="M177" s="31" t="n">
        <f aca="false">N177+O177</f>
        <v>1018407.27</v>
      </c>
      <c r="N177" s="30" t="n">
        <v>998039.12</v>
      </c>
      <c r="O177" s="30" t="n">
        <v>20368.15</v>
      </c>
      <c r="P177" s="32" t="n">
        <v>0</v>
      </c>
      <c r="Q177" s="32" t="n">
        <f aca="false">M177/G177*100</f>
        <v>100</v>
      </c>
    </row>
    <row r="178" customFormat="false" ht="25.5" hidden="false" customHeight="false" outlineLevel="0" collapsed="false">
      <c r="A178" s="27" t="s">
        <v>96</v>
      </c>
      <c r="B178" s="28" t="s">
        <v>122</v>
      </c>
      <c r="C178" s="28" t="s">
        <v>102</v>
      </c>
      <c r="D178" s="29" t="n">
        <f aca="false">E178+F178</f>
        <v>0</v>
      </c>
      <c r="E178" s="30" t="n">
        <v>0</v>
      </c>
      <c r="F178" s="30" t="n">
        <v>0</v>
      </c>
      <c r="G178" s="31" t="n">
        <f aca="false">H178+I178</f>
        <v>13688435.53</v>
      </c>
      <c r="H178" s="30" t="n">
        <v>13414666.86</v>
      </c>
      <c r="I178" s="30" t="n">
        <v>273768.67</v>
      </c>
      <c r="J178" s="30" t="n">
        <f aca="false">K178+L178</f>
        <v>13688435.53</v>
      </c>
      <c r="K178" s="30" t="n">
        <v>13414666.86</v>
      </c>
      <c r="L178" s="30" t="n">
        <v>273768.67</v>
      </c>
      <c r="M178" s="31" t="n">
        <f aca="false">N178+O178</f>
        <v>13688435.53</v>
      </c>
      <c r="N178" s="30" t="n">
        <v>13414666.82</v>
      </c>
      <c r="O178" s="30" t="n">
        <v>273768.71</v>
      </c>
      <c r="P178" s="32" t="n">
        <v>0</v>
      </c>
      <c r="Q178" s="32" t="n">
        <f aca="false">M178/G178*100</f>
        <v>100</v>
      </c>
    </row>
    <row r="179" customFormat="false" ht="25.5" hidden="false" customHeight="false" outlineLevel="0" collapsed="false">
      <c r="A179" s="27" t="s">
        <v>108</v>
      </c>
      <c r="B179" s="28" t="s">
        <v>122</v>
      </c>
      <c r="C179" s="28" t="s">
        <v>102</v>
      </c>
      <c r="D179" s="29" t="n">
        <f aca="false">E179+F179</f>
        <v>0</v>
      </c>
      <c r="E179" s="30" t="n">
        <v>0</v>
      </c>
      <c r="F179" s="30" t="n">
        <v>0</v>
      </c>
      <c r="G179" s="31" t="n">
        <f aca="false">H179+I179</f>
        <v>509203.64</v>
      </c>
      <c r="H179" s="30" t="n">
        <v>499019.57</v>
      </c>
      <c r="I179" s="30" t="n">
        <v>10184.07</v>
      </c>
      <c r="J179" s="30" t="n">
        <f aca="false">K179+L179</f>
        <v>509203.64</v>
      </c>
      <c r="K179" s="30" t="n">
        <v>499019.57</v>
      </c>
      <c r="L179" s="30" t="n">
        <v>10184.07</v>
      </c>
      <c r="M179" s="31" t="n">
        <f aca="false">N179+O179</f>
        <v>509203.64</v>
      </c>
      <c r="N179" s="30" t="n">
        <v>499019.56</v>
      </c>
      <c r="O179" s="30" t="n">
        <v>10184.08</v>
      </c>
      <c r="P179" s="32" t="n">
        <v>0</v>
      </c>
      <c r="Q179" s="32" t="n">
        <f aca="false">M179/G179*100</f>
        <v>100</v>
      </c>
    </row>
    <row r="180" customFormat="false" ht="25.5" hidden="false" customHeight="false" outlineLevel="0" collapsed="false">
      <c r="A180" s="27" t="s">
        <v>126</v>
      </c>
      <c r="B180" s="28" t="s">
        <v>122</v>
      </c>
      <c r="C180" s="28" t="s">
        <v>102</v>
      </c>
      <c r="D180" s="29" t="n">
        <f aca="false">E180+F180</f>
        <v>0</v>
      </c>
      <c r="E180" s="30" t="n">
        <v>0</v>
      </c>
      <c r="F180" s="30" t="n">
        <v>0</v>
      </c>
      <c r="G180" s="31" t="n">
        <f aca="false">H180+I180</f>
        <v>509203.64</v>
      </c>
      <c r="H180" s="30" t="n">
        <v>499019.57</v>
      </c>
      <c r="I180" s="30" t="n">
        <v>10184.07</v>
      </c>
      <c r="J180" s="30" t="n">
        <f aca="false">K180+L180</f>
        <v>509203.64</v>
      </c>
      <c r="K180" s="30" t="n">
        <v>499019.57</v>
      </c>
      <c r="L180" s="30" t="n">
        <v>10184.07</v>
      </c>
      <c r="M180" s="31" t="n">
        <f aca="false">N180+O180</f>
        <v>509203.64</v>
      </c>
      <c r="N180" s="30" t="n">
        <v>499019.57</v>
      </c>
      <c r="O180" s="30" t="n">
        <v>10184.07</v>
      </c>
      <c r="P180" s="32" t="n">
        <v>0</v>
      </c>
      <c r="Q180" s="32" t="n">
        <f aca="false">M180/G180*100</f>
        <v>100</v>
      </c>
    </row>
    <row r="181" customFormat="false" ht="25.5" hidden="false" customHeight="false" outlineLevel="0" collapsed="false">
      <c r="A181" s="27" t="s">
        <v>97</v>
      </c>
      <c r="B181" s="28" t="s">
        <v>122</v>
      </c>
      <c r="C181" s="28" t="s">
        <v>102</v>
      </c>
      <c r="D181" s="29" t="n">
        <f aca="false">E181+F181</f>
        <v>0</v>
      </c>
      <c r="E181" s="30" t="n">
        <v>0</v>
      </c>
      <c r="F181" s="30" t="n">
        <v>0</v>
      </c>
      <c r="G181" s="31" t="n">
        <f aca="false">H181+I181</f>
        <v>6619647.27</v>
      </c>
      <c r="H181" s="30" t="n">
        <v>6487254.32</v>
      </c>
      <c r="I181" s="30" t="n">
        <v>132392.95</v>
      </c>
      <c r="J181" s="30" t="n">
        <f aca="false">K181+L181</f>
        <v>6619647.27</v>
      </c>
      <c r="K181" s="30" t="n">
        <v>6487254.32</v>
      </c>
      <c r="L181" s="30" t="n">
        <v>132392.95</v>
      </c>
      <c r="M181" s="31" t="n">
        <f aca="false">N181+O181</f>
        <v>6619647.27</v>
      </c>
      <c r="N181" s="30" t="n">
        <v>6487254.33</v>
      </c>
      <c r="O181" s="30" t="n">
        <v>132392.94</v>
      </c>
      <c r="P181" s="32" t="n">
        <v>0</v>
      </c>
      <c r="Q181" s="32" t="n">
        <f aca="false">M181/G181*100</f>
        <v>100</v>
      </c>
    </row>
    <row r="182" customFormat="false" ht="25.5" hidden="false" customHeight="false" outlineLevel="0" collapsed="false">
      <c r="A182" s="27" t="s">
        <v>127</v>
      </c>
      <c r="B182" s="28" t="s">
        <v>122</v>
      </c>
      <c r="C182" s="28" t="s">
        <v>102</v>
      </c>
      <c r="D182" s="29" t="n">
        <f aca="false">E182+F182</f>
        <v>0</v>
      </c>
      <c r="E182" s="30" t="n">
        <v>0</v>
      </c>
      <c r="F182" s="30" t="n">
        <v>0</v>
      </c>
      <c r="G182" s="31" t="n">
        <f aca="false">H182+I182</f>
        <v>509203.64</v>
      </c>
      <c r="H182" s="30" t="n">
        <v>499019.57</v>
      </c>
      <c r="I182" s="30" t="n">
        <v>10184.07</v>
      </c>
      <c r="J182" s="30" t="n">
        <f aca="false">K182+L182</f>
        <v>509203.64</v>
      </c>
      <c r="K182" s="30" t="n">
        <v>499019.57</v>
      </c>
      <c r="L182" s="30" t="n">
        <v>10184.07</v>
      </c>
      <c r="M182" s="31" t="n">
        <f aca="false">N182+O182</f>
        <v>509203.64</v>
      </c>
      <c r="N182" s="30" t="n">
        <v>499019.56</v>
      </c>
      <c r="O182" s="30" t="n">
        <v>10184.08</v>
      </c>
      <c r="P182" s="32" t="n">
        <v>0</v>
      </c>
      <c r="Q182" s="32" t="n">
        <f aca="false">M182/G182*100</f>
        <v>100</v>
      </c>
    </row>
    <row r="183" customFormat="false" ht="25.5" hidden="false" customHeight="false" outlineLevel="0" collapsed="false">
      <c r="A183" s="27" t="s">
        <v>109</v>
      </c>
      <c r="B183" s="28" t="s">
        <v>122</v>
      </c>
      <c r="C183" s="28" t="s">
        <v>102</v>
      </c>
      <c r="D183" s="29" t="n">
        <f aca="false">E183+F183</f>
        <v>0</v>
      </c>
      <c r="E183" s="30" t="n">
        <v>0</v>
      </c>
      <c r="F183" s="30" t="n">
        <v>0</v>
      </c>
      <c r="G183" s="31" t="n">
        <f aca="false">H183+I183</f>
        <v>496254.19</v>
      </c>
      <c r="H183" s="30" t="n">
        <v>486329.1</v>
      </c>
      <c r="I183" s="30" t="n">
        <v>9925.09</v>
      </c>
      <c r="J183" s="30" t="n">
        <f aca="false">K183+L183</f>
        <v>496254.19</v>
      </c>
      <c r="K183" s="30" t="n">
        <v>486329.1</v>
      </c>
      <c r="L183" s="30" t="n">
        <v>9925.09</v>
      </c>
      <c r="M183" s="31" t="n">
        <f aca="false">N183+O183</f>
        <v>496254.19</v>
      </c>
      <c r="N183" s="30" t="n">
        <v>486329.11</v>
      </c>
      <c r="O183" s="30" t="n">
        <v>9925.08</v>
      </c>
      <c r="P183" s="32" t="n">
        <v>0</v>
      </c>
      <c r="Q183" s="32" t="n">
        <f aca="false">M183/G183*100</f>
        <v>100</v>
      </c>
    </row>
    <row r="184" customFormat="false" ht="25.5" hidden="false" customHeight="false" outlineLevel="0" collapsed="false">
      <c r="A184" s="27" t="s">
        <v>128</v>
      </c>
      <c r="B184" s="28" t="s">
        <v>122</v>
      </c>
      <c r="C184" s="28" t="s">
        <v>102</v>
      </c>
      <c r="D184" s="29" t="n">
        <f aca="false">E184+F184</f>
        <v>0</v>
      </c>
      <c r="E184" s="30" t="n">
        <v>0</v>
      </c>
      <c r="F184" s="30" t="n">
        <v>0</v>
      </c>
      <c r="G184" s="31" t="n">
        <f aca="false">H184+I184</f>
        <v>509203.64</v>
      </c>
      <c r="H184" s="30" t="n">
        <v>499019.57</v>
      </c>
      <c r="I184" s="30" t="n">
        <v>10184.07</v>
      </c>
      <c r="J184" s="30" t="n">
        <f aca="false">K184+L184</f>
        <v>509203.64</v>
      </c>
      <c r="K184" s="30" t="n">
        <v>499019.57</v>
      </c>
      <c r="L184" s="30" t="n">
        <v>10184.07</v>
      </c>
      <c r="M184" s="31" t="n">
        <f aca="false">N184+O184</f>
        <v>509203.64</v>
      </c>
      <c r="N184" s="30" t="n">
        <v>499019.57</v>
      </c>
      <c r="O184" s="30" t="n">
        <v>10184.07</v>
      </c>
      <c r="P184" s="32" t="n">
        <v>0</v>
      </c>
      <c r="Q184" s="32" t="n">
        <f aca="false">M184/G184*100</f>
        <v>100</v>
      </c>
    </row>
    <row r="185" customFormat="false" ht="25.5" hidden="false" customHeight="false" outlineLevel="0" collapsed="false">
      <c r="A185" s="27" t="s">
        <v>129</v>
      </c>
      <c r="B185" s="28" t="s">
        <v>122</v>
      </c>
      <c r="C185" s="28" t="s">
        <v>102</v>
      </c>
      <c r="D185" s="29" t="n">
        <f aca="false">E185+F185</f>
        <v>0</v>
      </c>
      <c r="E185" s="30" t="n">
        <v>0</v>
      </c>
      <c r="F185" s="30" t="n">
        <v>0</v>
      </c>
      <c r="G185" s="31" t="n">
        <f aca="false">H185+I185</f>
        <v>509203.64</v>
      </c>
      <c r="H185" s="30" t="n">
        <v>499019.57</v>
      </c>
      <c r="I185" s="30" t="n">
        <v>10184.07</v>
      </c>
      <c r="J185" s="30" t="n">
        <f aca="false">K185+L185</f>
        <v>509203.64</v>
      </c>
      <c r="K185" s="30" t="n">
        <v>499019.57</v>
      </c>
      <c r="L185" s="30" t="n">
        <v>10184.07</v>
      </c>
      <c r="M185" s="31" t="n">
        <f aca="false">N185+O185</f>
        <v>509203.64</v>
      </c>
      <c r="N185" s="30" t="n">
        <v>499019.56</v>
      </c>
      <c r="O185" s="30" t="n">
        <v>10184.08</v>
      </c>
      <c r="P185" s="32" t="n">
        <v>0</v>
      </c>
      <c r="Q185" s="32" t="n">
        <f aca="false">M185/G185*100</f>
        <v>100</v>
      </c>
    </row>
    <row r="186" customFormat="false" ht="25.5" hidden="false" customHeight="false" outlineLevel="0" collapsed="false">
      <c r="A186" s="27" t="s">
        <v>110</v>
      </c>
      <c r="B186" s="28" t="s">
        <v>122</v>
      </c>
      <c r="C186" s="28" t="s">
        <v>102</v>
      </c>
      <c r="D186" s="29" t="n">
        <f aca="false">E186+F186</f>
        <v>0</v>
      </c>
      <c r="E186" s="30" t="n">
        <v>0</v>
      </c>
      <c r="F186" s="30" t="n">
        <v>0</v>
      </c>
      <c r="G186" s="31" t="n">
        <f aca="false">H186+I186</f>
        <v>509203.64</v>
      </c>
      <c r="H186" s="30" t="n">
        <v>499019.57</v>
      </c>
      <c r="I186" s="30" t="n">
        <v>10184.07</v>
      </c>
      <c r="J186" s="30" t="n">
        <f aca="false">K186+L186</f>
        <v>509203.64</v>
      </c>
      <c r="K186" s="30" t="n">
        <v>499019.57</v>
      </c>
      <c r="L186" s="30" t="n">
        <v>10184.07</v>
      </c>
      <c r="M186" s="31" t="n">
        <f aca="false">N186+O186</f>
        <v>509203.64</v>
      </c>
      <c r="N186" s="30" t="n">
        <v>499019.57</v>
      </c>
      <c r="O186" s="30" t="n">
        <v>10184.07</v>
      </c>
      <c r="P186" s="32" t="n">
        <v>0</v>
      </c>
      <c r="Q186" s="32" t="n">
        <f aca="false">M186/G186*100</f>
        <v>100</v>
      </c>
    </row>
    <row r="187" customFormat="false" ht="25.5" hidden="false" customHeight="false" outlineLevel="0" collapsed="false">
      <c r="A187" s="27" t="s">
        <v>111</v>
      </c>
      <c r="B187" s="28" t="s">
        <v>122</v>
      </c>
      <c r="C187" s="28" t="s">
        <v>102</v>
      </c>
      <c r="D187" s="29" t="n">
        <f aca="false">E187+F187</f>
        <v>0</v>
      </c>
      <c r="E187" s="30" t="n">
        <v>0</v>
      </c>
      <c r="F187" s="30" t="n">
        <v>0</v>
      </c>
      <c r="G187" s="31" t="n">
        <f aca="false">H187+I187</f>
        <v>509203.64</v>
      </c>
      <c r="H187" s="30" t="n">
        <v>499019.57</v>
      </c>
      <c r="I187" s="30" t="n">
        <v>10184.07</v>
      </c>
      <c r="J187" s="30" t="n">
        <f aca="false">K187+L187</f>
        <v>509203.64</v>
      </c>
      <c r="K187" s="30" t="n">
        <v>499019.57</v>
      </c>
      <c r="L187" s="30" t="n">
        <v>10184.07</v>
      </c>
      <c r="M187" s="31" t="n">
        <f aca="false">N187+O187</f>
        <v>509203.64</v>
      </c>
      <c r="N187" s="30" t="n">
        <v>499019.57</v>
      </c>
      <c r="O187" s="30" t="n">
        <v>10184.07</v>
      </c>
      <c r="P187" s="32" t="n">
        <v>0</v>
      </c>
      <c r="Q187" s="32" t="n">
        <f aca="false">M187/G187*100</f>
        <v>100</v>
      </c>
    </row>
    <row r="188" customFormat="false" ht="25.5" hidden="false" customHeight="false" outlineLevel="0" collapsed="false">
      <c r="A188" s="27" t="s">
        <v>130</v>
      </c>
      <c r="B188" s="28" t="s">
        <v>122</v>
      </c>
      <c r="C188" s="28" t="s">
        <v>102</v>
      </c>
      <c r="D188" s="29" t="n">
        <f aca="false">E188+F188</f>
        <v>0</v>
      </c>
      <c r="E188" s="30" t="n">
        <v>0</v>
      </c>
      <c r="F188" s="30" t="n">
        <v>0</v>
      </c>
      <c r="G188" s="31" t="n">
        <f aca="false">H188+I188</f>
        <v>509203.64</v>
      </c>
      <c r="H188" s="30" t="n">
        <v>499019.57</v>
      </c>
      <c r="I188" s="30" t="n">
        <v>10184.07</v>
      </c>
      <c r="J188" s="30" t="n">
        <f aca="false">K188+L188</f>
        <v>509203.64</v>
      </c>
      <c r="K188" s="30" t="n">
        <v>499019.57</v>
      </c>
      <c r="L188" s="30" t="n">
        <v>10184.07</v>
      </c>
      <c r="M188" s="31" t="n">
        <f aca="false">N188+O188</f>
        <v>509203.64</v>
      </c>
      <c r="N188" s="30" t="n">
        <v>499019.57</v>
      </c>
      <c r="O188" s="30" t="n">
        <v>10184.07</v>
      </c>
      <c r="P188" s="32" t="n">
        <v>0</v>
      </c>
      <c r="Q188" s="32" t="n">
        <f aca="false">M188/G188*100</f>
        <v>100</v>
      </c>
    </row>
    <row r="189" customFormat="false" ht="25.5" hidden="false" customHeight="false" outlineLevel="0" collapsed="false">
      <c r="A189" s="27" t="s">
        <v>112</v>
      </c>
      <c r="B189" s="28" t="s">
        <v>122</v>
      </c>
      <c r="C189" s="28" t="s">
        <v>102</v>
      </c>
      <c r="D189" s="29" t="n">
        <f aca="false">E189+F189</f>
        <v>0</v>
      </c>
      <c r="E189" s="30" t="n">
        <v>0</v>
      </c>
      <c r="F189" s="30" t="n">
        <v>0</v>
      </c>
      <c r="G189" s="31" t="n">
        <f aca="false">H189+I189</f>
        <v>509203.64</v>
      </c>
      <c r="H189" s="30" t="n">
        <v>499019.57</v>
      </c>
      <c r="I189" s="30" t="n">
        <v>10184.07</v>
      </c>
      <c r="J189" s="30" t="n">
        <f aca="false">K189+L189</f>
        <v>509203.64</v>
      </c>
      <c r="K189" s="30" t="n">
        <v>499019.57</v>
      </c>
      <c r="L189" s="30" t="n">
        <v>10184.07</v>
      </c>
      <c r="M189" s="31" t="n">
        <f aca="false">N189+O189</f>
        <v>509203.64</v>
      </c>
      <c r="N189" s="30" t="n">
        <v>499019.57</v>
      </c>
      <c r="O189" s="30" t="n">
        <v>10184.07</v>
      </c>
      <c r="P189" s="32" t="n">
        <v>0</v>
      </c>
      <c r="Q189" s="32" t="n">
        <f aca="false">M189/G189*100</f>
        <v>100</v>
      </c>
    </row>
    <row r="190" customFormat="false" ht="25.5" hidden="false" customHeight="false" outlineLevel="0" collapsed="false">
      <c r="A190" s="27" t="s">
        <v>131</v>
      </c>
      <c r="B190" s="28" t="s">
        <v>122</v>
      </c>
      <c r="C190" s="28" t="s">
        <v>102</v>
      </c>
      <c r="D190" s="29" t="n">
        <f aca="false">E190+F190</f>
        <v>0</v>
      </c>
      <c r="E190" s="30" t="n">
        <v>0</v>
      </c>
      <c r="F190" s="30" t="n">
        <v>0</v>
      </c>
      <c r="G190" s="31" t="n">
        <f aca="false">H190+I190</f>
        <v>509203.64</v>
      </c>
      <c r="H190" s="30" t="n">
        <v>499019.57</v>
      </c>
      <c r="I190" s="30" t="n">
        <v>10184.07</v>
      </c>
      <c r="J190" s="30" t="n">
        <f aca="false">K190+L190</f>
        <v>509203.64</v>
      </c>
      <c r="K190" s="30" t="n">
        <v>499019.57</v>
      </c>
      <c r="L190" s="30" t="n">
        <v>10184.07</v>
      </c>
      <c r="M190" s="31" t="n">
        <f aca="false">N190+O190</f>
        <v>509203.64</v>
      </c>
      <c r="N190" s="30" t="n">
        <v>499019.57</v>
      </c>
      <c r="O190" s="30" t="n">
        <v>10184.07</v>
      </c>
      <c r="P190" s="32" t="n">
        <v>0</v>
      </c>
      <c r="Q190" s="32" t="n">
        <f aca="false">M190/G190*100</f>
        <v>100</v>
      </c>
    </row>
    <row r="191" customFormat="false" ht="25.5" hidden="false" customHeight="false" outlineLevel="0" collapsed="false">
      <c r="A191" s="27" t="s">
        <v>132</v>
      </c>
      <c r="B191" s="28" t="s">
        <v>122</v>
      </c>
      <c r="C191" s="28" t="s">
        <v>102</v>
      </c>
      <c r="D191" s="29" t="n">
        <f aca="false">E191+F191</f>
        <v>0</v>
      </c>
      <c r="E191" s="30" t="n">
        <v>0</v>
      </c>
      <c r="F191" s="30" t="n">
        <v>0</v>
      </c>
      <c r="G191" s="31" t="n">
        <f aca="false">H191+I191</f>
        <v>889090.18</v>
      </c>
      <c r="H191" s="30" t="n">
        <v>871308.38</v>
      </c>
      <c r="I191" s="30" t="n">
        <v>17781.8</v>
      </c>
      <c r="J191" s="30" t="n">
        <f aca="false">K191+L191</f>
        <v>889090.18</v>
      </c>
      <c r="K191" s="30" t="n">
        <v>871308.38</v>
      </c>
      <c r="L191" s="30" t="n">
        <v>17781.8</v>
      </c>
      <c r="M191" s="31" t="n">
        <f aca="false">N191+O191</f>
        <v>889090.18</v>
      </c>
      <c r="N191" s="30" t="n">
        <v>871308.38</v>
      </c>
      <c r="O191" s="30" t="n">
        <v>17781.8</v>
      </c>
      <c r="P191" s="32" t="n">
        <v>0</v>
      </c>
      <c r="Q191" s="32" t="n">
        <f aca="false">M191/G191*100</f>
        <v>100</v>
      </c>
    </row>
    <row r="192" customFormat="false" ht="25.5" hidden="false" customHeight="false" outlineLevel="0" collapsed="false">
      <c r="A192" s="27" t="s">
        <v>113</v>
      </c>
      <c r="B192" s="28" t="s">
        <v>122</v>
      </c>
      <c r="C192" s="28" t="s">
        <v>102</v>
      </c>
      <c r="D192" s="29" t="n">
        <f aca="false">E192+F192</f>
        <v>0</v>
      </c>
      <c r="E192" s="30" t="n">
        <v>0</v>
      </c>
      <c r="F192" s="30" t="n">
        <v>0</v>
      </c>
      <c r="G192" s="31" t="n">
        <f aca="false">H192+I192</f>
        <v>509203.64</v>
      </c>
      <c r="H192" s="30" t="n">
        <v>499019.57</v>
      </c>
      <c r="I192" s="30" t="n">
        <v>10184.07</v>
      </c>
      <c r="J192" s="30" t="n">
        <f aca="false">K192+L192</f>
        <v>509203.64</v>
      </c>
      <c r="K192" s="30" t="n">
        <v>499019.57</v>
      </c>
      <c r="L192" s="30" t="n">
        <v>10184.07</v>
      </c>
      <c r="M192" s="31" t="n">
        <f aca="false">N192+O192</f>
        <v>509203.64</v>
      </c>
      <c r="N192" s="30" t="n">
        <v>499019.57</v>
      </c>
      <c r="O192" s="30" t="n">
        <v>10184.07</v>
      </c>
      <c r="P192" s="32" t="n">
        <v>0</v>
      </c>
      <c r="Q192" s="32" t="n">
        <f aca="false">M192/G192*100</f>
        <v>100</v>
      </c>
    </row>
    <row r="193" customFormat="false" ht="15" hidden="false" customHeight="false" outlineLevel="0" collapsed="false">
      <c r="A193" s="27" t="s">
        <v>99</v>
      </c>
      <c r="B193" s="28" t="s">
        <v>122</v>
      </c>
      <c r="C193" s="28" t="s">
        <v>102</v>
      </c>
      <c r="D193" s="29" t="n">
        <f aca="false">E193+F193</f>
        <v>311180000.01</v>
      </c>
      <c r="E193" s="30" t="n">
        <v>304956400</v>
      </c>
      <c r="F193" s="30" t="n">
        <v>6223600.01</v>
      </c>
      <c r="G193" s="31" t="n">
        <f aca="false">H193+I193</f>
        <v>0</v>
      </c>
      <c r="H193" s="30" t="n">
        <v>0</v>
      </c>
      <c r="I193" s="30" t="n">
        <v>0</v>
      </c>
      <c r="J193" s="30" t="n">
        <f aca="false">K193+L193</f>
        <v>0</v>
      </c>
      <c r="K193" s="30" t="n">
        <v>0</v>
      </c>
      <c r="L193" s="30" t="n">
        <v>0</v>
      </c>
      <c r="M193" s="31" t="n">
        <f aca="false">N193+O193</f>
        <v>0</v>
      </c>
      <c r="N193" s="30" t="n">
        <v>-0.02</v>
      </c>
      <c r="O193" s="30" t="n">
        <v>0.02</v>
      </c>
      <c r="P193" s="32" t="n">
        <f aca="false">M193/D193*100</f>
        <v>0</v>
      </c>
      <c r="Q193" s="32" t="n">
        <v>0</v>
      </c>
    </row>
    <row r="194" customFormat="false" ht="38.25" hidden="false" customHeight="false" outlineLevel="0" collapsed="false">
      <c r="A194" s="21" t="s">
        <v>133</v>
      </c>
      <c r="B194" s="22" t="s">
        <v>134</v>
      </c>
      <c r="C194" s="22"/>
      <c r="D194" s="23" t="n">
        <f aca="false">E194+F194</f>
        <v>20000000</v>
      </c>
      <c r="E194" s="24" t="n">
        <v>0</v>
      </c>
      <c r="F194" s="24" t="n">
        <v>20000000</v>
      </c>
      <c r="G194" s="25" t="n">
        <f aca="false">H194+I194</f>
        <v>10645278.88</v>
      </c>
      <c r="H194" s="24" t="n">
        <v>0</v>
      </c>
      <c r="I194" s="24" t="n">
        <v>10645278.88</v>
      </c>
      <c r="J194" s="24" t="n">
        <f aca="false">K194+L194</f>
        <v>10645278.88</v>
      </c>
      <c r="K194" s="24" t="n">
        <v>0</v>
      </c>
      <c r="L194" s="24" t="n">
        <v>10645278.88</v>
      </c>
      <c r="M194" s="25" t="n">
        <f aca="false">N194+O194</f>
        <v>10645278.88</v>
      </c>
      <c r="N194" s="24" t="n">
        <v>0</v>
      </c>
      <c r="O194" s="24" t="n">
        <v>10645278.88</v>
      </c>
      <c r="P194" s="26" t="n">
        <f aca="false">M194/D194*100</f>
        <v>53.2263944</v>
      </c>
      <c r="Q194" s="26" t="n">
        <f aca="false">M194/G194*100</f>
        <v>100</v>
      </c>
    </row>
    <row r="195" customFormat="false" ht="15" hidden="false" customHeight="false" outlineLevel="0" collapsed="false">
      <c r="A195" s="27" t="s">
        <v>30</v>
      </c>
      <c r="B195" s="28" t="s">
        <v>134</v>
      </c>
      <c r="C195" s="28" t="s">
        <v>102</v>
      </c>
      <c r="D195" s="29" t="n">
        <f aca="false">E195+F195</f>
        <v>0</v>
      </c>
      <c r="E195" s="30" t="n">
        <v>0</v>
      </c>
      <c r="F195" s="30" t="n">
        <v>0</v>
      </c>
      <c r="G195" s="31" t="n">
        <f aca="false">H195+I195</f>
        <v>936000</v>
      </c>
      <c r="H195" s="30" t="n">
        <v>0</v>
      </c>
      <c r="I195" s="30" t="n">
        <v>936000</v>
      </c>
      <c r="J195" s="30" t="n">
        <f aca="false">K195+L195</f>
        <v>936000</v>
      </c>
      <c r="K195" s="30" t="n">
        <v>0</v>
      </c>
      <c r="L195" s="30" t="n">
        <v>936000</v>
      </c>
      <c r="M195" s="31" t="n">
        <f aca="false">N195+O195</f>
        <v>936000</v>
      </c>
      <c r="N195" s="30" t="n">
        <v>0</v>
      </c>
      <c r="O195" s="30" t="n">
        <v>936000</v>
      </c>
      <c r="P195" s="32" t="n">
        <v>0</v>
      </c>
      <c r="Q195" s="32" t="n">
        <f aca="false">M195/G195*100</f>
        <v>100</v>
      </c>
    </row>
    <row r="196" customFormat="false" ht="15" hidden="false" customHeight="false" outlineLevel="0" collapsed="false">
      <c r="A196" s="27" t="s">
        <v>70</v>
      </c>
      <c r="B196" s="28" t="s">
        <v>134</v>
      </c>
      <c r="C196" s="28" t="s">
        <v>102</v>
      </c>
      <c r="D196" s="29" t="n">
        <f aca="false">E196+F196</f>
        <v>0</v>
      </c>
      <c r="E196" s="30" t="n">
        <v>0</v>
      </c>
      <c r="F196" s="30" t="n">
        <v>0</v>
      </c>
      <c r="G196" s="31" t="n">
        <f aca="false">H196+I196</f>
        <v>2944570.6</v>
      </c>
      <c r="H196" s="30" t="n">
        <v>0</v>
      </c>
      <c r="I196" s="30" t="n">
        <v>2944570.6</v>
      </c>
      <c r="J196" s="30" t="n">
        <f aca="false">K196+L196</f>
        <v>2944570.6</v>
      </c>
      <c r="K196" s="30" t="n">
        <v>0</v>
      </c>
      <c r="L196" s="30" t="n">
        <v>2944570.6</v>
      </c>
      <c r="M196" s="31" t="n">
        <f aca="false">N196+O196</f>
        <v>2944570.6</v>
      </c>
      <c r="N196" s="30" t="n">
        <v>0</v>
      </c>
      <c r="O196" s="30" t="n">
        <v>2944570.6</v>
      </c>
      <c r="P196" s="32" t="n">
        <v>0</v>
      </c>
      <c r="Q196" s="32" t="n">
        <f aca="false">M196/G196*100</f>
        <v>100</v>
      </c>
    </row>
    <row r="197" customFormat="false" ht="15" hidden="false" customHeight="false" outlineLevel="0" collapsed="false">
      <c r="A197" s="27" t="s">
        <v>72</v>
      </c>
      <c r="B197" s="28" t="s">
        <v>134</v>
      </c>
      <c r="C197" s="28" t="s">
        <v>102</v>
      </c>
      <c r="D197" s="29" t="n">
        <f aca="false">E197+F197</f>
        <v>0</v>
      </c>
      <c r="E197" s="30" t="n">
        <v>0</v>
      </c>
      <c r="F197" s="30" t="n">
        <v>0</v>
      </c>
      <c r="G197" s="31" t="n">
        <f aca="false">H197+I197</f>
        <v>5005878.28</v>
      </c>
      <c r="H197" s="30" t="n">
        <v>0</v>
      </c>
      <c r="I197" s="30" t="n">
        <v>5005878.28</v>
      </c>
      <c r="J197" s="30" t="n">
        <f aca="false">K197+L197</f>
        <v>5005878.28</v>
      </c>
      <c r="K197" s="30" t="n">
        <v>0</v>
      </c>
      <c r="L197" s="30" t="n">
        <v>5005878.28</v>
      </c>
      <c r="M197" s="31" t="n">
        <f aca="false">N197+O197</f>
        <v>5005878.28</v>
      </c>
      <c r="N197" s="30" t="n">
        <v>0</v>
      </c>
      <c r="O197" s="30" t="n">
        <v>5005878.28</v>
      </c>
      <c r="P197" s="32" t="n">
        <v>0</v>
      </c>
      <c r="Q197" s="32" t="n">
        <f aca="false">M197/G197*100</f>
        <v>100</v>
      </c>
    </row>
    <row r="198" customFormat="false" ht="15" hidden="false" customHeight="false" outlineLevel="0" collapsed="false">
      <c r="A198" s="27" t="s">
        <v>74</v>
      </c>
      <c r="B198" s="28" t="s">
        <v>134</v>
      </c>
      <c r="C198" s="28" t="s">
        <v>102</v>
      </c>
      <c r="D198" s="29" t="n">
        <f aca="false">E198+F198</f>
        <v>0</v>
      </c>
      <c r="E198" s="30" t="n">
        <v>0</v>
      </c>
      <c r="F198" s="30" t="n">
        <v>0</v>
      </c>
      <c r="G198" s="31" t="n">
        <f aca="false">H198+I198</f>
        <v>1194830</v>
      </c>
      <c r="H198" s="30" t="n">
        <v>0</v>
      </c>
      <c r="I198" s="30" t="n">
        <v>1194830</v>
      </c>
      <c r="J198" s="30" t="n">
        <f aca="false">K198+L198</f>
        <v>1194830</v>
      </c>
      <c r="K198" s="30" t="n">
        <v>0</v>
      </c>
      <c r="L198" s="30" t="n">
        <v>1194830</v>
      </c>
      <c r="M198" s="31" t="n">
        <f aca="false">N198+O198</f>
        <v>1194830</v>
      </c>
      <c r="N198" s="30" t="n">
        <v>0</v>
      </c>
      <c r="O198" s="30" t="n">
        <v>1194830</v>
      </c>
      <c r="P198" s="32" t="n">
        <v>0</v>
      </c>
      <c r="Q198" s="32" t="n">
        <f aca="false">M198/G198*100</f>
        <v>100</v>
      </c>
    </row>
    <row r="199" customFormat="false" ht="15" hidden="false" customHeight="false" outlineLevel="0" collapsed="false">
      <c r="A199" s="27" t="s">
        <v>75</v>
      </c>
      <c r="B199" s="28" t="s">
        <v>134</v>
      </c>
      <c r="C199" s="28" t="s">
        <v>102</v>
      </c>
      <c r="D199" s="29" t="n">
        <f aca="false">E199+F199</f>
        <v>0</v>
      </c>
      <c r="E199" s="30" t="n">
        <v>0</v>
      </c>
      <c r="F199" s="30" t="n">
        <v>0</v>
      </c>
      <c r="G199" s="31" t="n">
        <f aca="false">H199+I199</f>
        <v>564000</v>
      </c>
      <c r="H199" s="30" t="n">
        <v>0</v>
      </c>
      <c r="I199" s="30" t="n">
        <v>564000</v>
      </c>
      <c r="J199" s="30" t="n">
        <f aca="false">K199+L199</f>
        <v>564000</v>
      </c>
      <c r="K199" s="30" t="n">
        <v>0</v>
      </c>
      <c r="L199" s="30" t="n">
        <v>564000</v>
      </c>
      <c r="M199" s="31" t="n">
        <f aca="false">N199+O199</f>
        <v>564000</v>
      </c>
      <c r="N199" s="30" t="n">
        <v>0</v>
      </c>
      <c r="O199" s="30" t="n">
        <v>564000</v>
      </c>
      <c r="P199" s="32" t="n">
        <v>0</v>
      </c>
      <c r="Q199" s="32" t="n">
        <f aca="false">M199/G199*100</f>
        <v>100</v>
      </c>
    </row>
    <row r="200" customFormat="false" ht="15" hidden="false" customHeight="false" outlineLevel="0" collapsed="false">
      <c r="A200" s="27" t="s">
        <v>99</v>
      </c>
      <c r="B200" s="28" t="s">
        <v>134</v>
      </c>
      <c r="C200" s="28" t="s">
        <v>102</v>
      </c>
      <c r="D200" s="29" t="n">
        <f aca="false">E200+F200</f>
        <v>20000000</v>
      </c>
      <c r="E200" s="30" t="n">
        <v>0</v>
      </c>
      <c r="F200" s="30" t="n">
        <v>20000000</v>
      </c>
      <c r="G200" s="31" t="n">
        <f aca="false">H200+I200</f>
        <v>0</v>
      </c>
      <c r="H200" s="30" t="n">
        <v>0</v>
      </c>
      <c r="I200" s="30" t="n">
        <v>0</v>
      </c>
      <c r="J200" s="30" t="n">
        <f aca="false">K200+L200</f>
        <v>0</v>
      </c>
      <c r="K200" s="30" t="n">
        <v>0</v>
      </c>
      <c r="L200" s="30" t="n">
        <v>0</v>
      </c>
      <c r="M200" s="31" t="n">
        <f aca="false">N200+O200</f>
        <v>0</v>
      </c>
      <c r="N200" s="30" t="n">
        <v>0</v>
      </c>
      <c r="O200" s="30" t="n">
        <v>0</v>
      </c>
      <c r="P200" s="32" t="n">
        <f aca="false">M200/D200*100</f>
        <v>0</v>
      </c>
      <c r="Q200" s="32" t="n">
        <v>0</v>
      </c>
    </row>
    <row r="201" customFormat="false" ht="51" hidden="false" customHeight="false" outlineLevel="0" collapsed="false">
      <c r="A201" s="21" t="s">
        <v>135</v>
      </c>
      <c r="B201" s="22" t="s">
        <v>136</v>
      </c>
      <c r="C201" s="22"/>
      <c r="D201" s="23" t="n">
        <f aca="false">E201+F201</f>
        <v>1200000</v>
      </c>
      <c r="E201" s="24" t="n">
        <v>0</v>
      </c>
      <c r="F201" s="24" t="n">
        <v>1200000</v>
      </c>
      <c r="G201" s="25" t="n">
        <f aca="false">H201+I201</f>
        <v>0</v>
      </c>
      <c r="H201" s="24" t="n">
        <v>0</v>
      </c>
      <c r="I201" s="24" t="n">
        <v>0</v>
      </c>
      <c r="J201" s="24" t="n">
        <f aca="false">K201+L201</f>
        <v>0</v>
      </c>
      <c r="K201" s="24" t="n">
        <v>0</v>
      </c>
      <c r="L201" s="24" t="n">
        <v>0</v>
      </c>
      <c r="M201" s="25" t="n">
        <f aca="false">N201+O201</f>
        <v>0</v>
      </c>
      <c r="N201" s="24" t="n">
        <v>0</v>
      </c>
      <c r="O201" s="24" t="n">
        <v>0</v>
      </c>
      <c r="P201" s="26" t="n">
        <f aca="false">M201/D201*100</f>
        <v>0</v>
      </c>
      <c r="Q201" s="26" t="n">
        <v>0</v>
      </c>
    </row>
    <row r="202" customFormat="false" ht="15" hidden="false" customHeight="false" outlineLevel="0" collapsed="false">
      <c r="A202" s="27" t="s">
        <v>67</v>
      </c>
      <c r="B202" s="28" t="s">
        <v>136</v>
      </c>
      <c r="C202" s="28" t="s">
        <v>102</v>
      </c>
      <c r="D202" s="29" t="n">
        <f aca="false">E202+F202</f>
        <v>1200000</v>
      </c>
      <c r="E202" s="30" t="n">
        <v>0</v>
      </c>
      <c r="F202" s="30" t="n">
        <v>1200000</v>
      </c>
      <c r="G202" s="31" t="n">
        <f aca="false">H202+I202</f>
        <v>0</v>
      </c>
      <c r="H202" s="30" t="n">
        <v>0</v>
      </c>
      <c r="I202" s="30" t="n">
        <v>0</v>
      </c>
      <c r="J202" s="30" t="n">
        <f aca="false">K202+L202</f>
        <v>0</v>
      </c>
      <c r="K202" s="30" t="n">
        <v>0</v>
      </c>
      <c r="L202" s="30" t="n">
        <v>0</v>
      </c>
      <c r="M202" s="31" t="n">
        <f aca="false">N202+O202</f>
        <v>0</v>
      </c>
      <c r="N202" s="30" t="n">
        <v>0</v>
      </c>
      <c r="O202" s="30" t="n">
        <v>0</v>
      </c>
      <c r="P202" s="32" t="n">
        <f aca="false">M202/D202*100</f>
        <v>0</v>
      </c>
      <c r="Q202" s="32" t="n">
        <v>0</v>
      </c>
    </row>
    <row r="203" customFormat="false" ht="25.5" hidden="false" customHeight="false" outlineLevel="0" collapsed="false">
      <c r="A203" s="21" t="s">
        <v>137</v>
      </c>
      <c r="B203" s="22" t="s">
        <v>138</v>
      </c>
      <c r="C203" s="22"/>
      <c r="D203" s="23" t="n">
        <f aca="false">E203+F203</f>
        <v>56102000</v>
      </c>
      <c r="E203" s="24" t="n">
        <v>0</v>
      </c>
      <c r="F203" s="24" t="n">
        <v>56102000</v>
      </c>
      <c r="G203" s="25" t="n">
        <f aca="false">H203+I203</f>
        <v>51196081.94</v>
      </c>
      <c r="H203" s="24" t="n">
        <v>0</v>
      </c>
      <c r="I203" s="24" t="n">
        <v>51196081.94</v>
      </c>
      <c r="J203" s="24" t="n">
        <f aca="false">K203+L203</f>
        <v>49825905.28</v>
      </c>
      <c r="K203" s="24" t="n">
        <v>0</v>
      </c>
      <c r="L203" s="24" t="n">
        <v>49825905.28</v>
      </c>
      <c r="M203" s="25" t="n">
        <f aca="false">N203+O203</f>
        <v>49825905.28</v>
      </c>
      <c r="N203" s="24" t="n">
        <v>0</v>
      </c>
      <c r="O203" s="24" t="n">
        <v>49825905.28</v>
      </c>
      <c r="P203" s="26" t="n">
        <f aca="false">M203/D203*100</f>
        <v>88.8130642044847</v>
      </c>
      <c r="Q203" s="26" t="n">
        <f aca="false">M203/G203*100</f>
        <v>97.323668905746</v>
      </c>
    </row>
    <row r="204" customFormat="false" ht="15" hidden="false" customHeight="false" outlineLevel="0" collapsed="false">
      <c r="A204" s="27" t="s">
        <v>63</v>
      </c>
      <c r="B204" s="28" t="s">
        <v>138</v>
      </c>
      <c r="C204" s="28" t="s">
        <v>102</v>
      </c>
      <c r="D204" s="29" t="n">
        <f aca="false">E204+F204</f>
        <v>0</v>
      </c>
      <c r="E204" s="30" t="n">
        <v>0</v>
      </c>
      <c r="F204" s="30" t="n">
        <v>0</v>
      </c>
      <c r="G204" s="31" t="n">
        <f aca="false">H204+I204</f>
        <v>5109130</v>
      </c>
      <c r="H204" s="30" t="n">
        <v>0</v>
      </c>
      <c r="I204" s="30" t="n">
        <v>5109130</v>
      </c>
      <c r="J204" s="30" t="n">
        <f aca="false">K204+L204</f>
        <v>3831953.25</v>
      </c>
      <c r="K204" s="30" t="n">
        <v>0</v>
      </c>
      <c r="L204" s="30" t="n">
        <v>3831953.25</v>
      </c>
      <c r="M204" s="31" t="n">
        <f aca="false">N204+O204</f>
        <v>3831953.25</v>
      </c>
      <c r="N204" s="30" t="n">
        <v>0</v>
      </c>
      <c r="O204" s="30" t="n">
        <v>3831953.25</v>
      </c>
      <c r="P204" s="32" t="n">
        <v>0</v>
      </c>
      <c r="Q204" s="32" t="n">
        <f aca="false">M204/G204*100</f>
        <v>75.0020698240209</v>
      </c>
    </row>
    <row r="205" customFormat="false" ht="15" hidden="false" customHeight="false" outlineLevel="0" collapsed="false">
      <c r="A205" s="27" t="s">
        <v>33</v>
      </c>
      <c r="B205" s="28" t="s">
        <v>138</v>
      </c>
      <c r="C205" s="28" t="s">
        <v>102</v>
      </c>
      <c r="D205" s="29" t="n">
        <f aca="false">E205+F205</f>
        <v>0</v>
      </c>
      <c r="E205" s="30" t="n">
        <v>0</v>
      </c>
      <c r="F205" s="30" t="n">
        <v>0</v>
      </c>
      <c r="G205" s="31" t="n">
        <f aca="false">H205+I205</f>
        <v>662400</v>
      </c>
      <c r="H205" s="30" t="n">
        <v>0</v>
      </c>
      <c r="I205" s="30" t="n">
        <v>662400</v>
      </c>
      <c r="J205" s="30" t="n">
        <f aca="false">K205+L205</f>
        <v>662400</v>
      </c>
      <c r="K205" s="30" t="n">
        <v>0</v>
      </c>
      <c r="L205" s="30" t="n">
        <v>662400</v>
      </c>
      <c r="M205" s="31" t="n">
        <f aca="false">N205+O205</f>
        <v>662400</v>
      </c>
      <c r="N205" s="30" t="n">
        <v>0</v>
      </c>
      <c r="O205" s="30" t="n">
        <v>662400</v>
      </c>
      <c r="P205" s="32" t="n">
        <v>0</v>
      </c>
      <c r="Q205" s="32" t="n">
        <f aca="false">M205/G205*100</f>
        <v>100</v>
      </c>
    </row>
    <row r="206" customFormat="false" ht="15" hidden="false" customHeight="false" outlineLevel="0" collapsed="false">
      <c r="A206" s="27" t="s">
        <v>64</v>
      </c>
      <c r="B206" s="28" t="s">
        <v>138</v>
      </c>
      <c r="C206" s="28" t="s">
        <v>102</v>
      </c>
      <c r="D206" s="29" t="n">
        <f aca="false">E206+F206</f>
        <v>0</v>
      </c>
      <c r="E206" s="30" t="n">
        <v>0</v>
      </c>
      <c r="F206" s="30" t="n">
        <v>0</v>
      </c>
      <c r="G206" s="31" t="n">
        <f aca="false">H206+I206</f>
        <v>5290120</v>
      </c>
      <c r="H206" s="30" t="n">
        <v>0</v>
      </c>
      <c r="I206" s="30" t="n">
        <v>5290120</v>
      </c>
      <c r="J206" s="30" t="n">
        <f aca="false">K206+L206</f>
        <v>5290120</v>
      </c>
      <c r="K206" s="30" t="n">
        <v>0</v>
      </c>
      <c r="L206" s="30" t="n">
        <v>5290120</v>
      </c>
      <c r="M206" s="31" t="n">
        <f aca="false">N206+O206</f>
        <v>5290120</v>
      </c>
      <c r="N206" s="30" t="n">
        <v>0</v>
      </c>
      <c r="O206" s="30" t="n">
        <v>5290120</v>
      </c>
      <c r="P206" s="32" t="n">
        <v>0</v>
      </c>
      <c r="Q206" s="32" t="n">
        <f aca="false">M206/G206*100</f>
        <v>100</v>
      </c>
    </row>
    <row r="207" customFormat="false" ht="15" hidden="false" customHeight="false" outlineLevel="0" collapsed="false">
      <c r="A207" s="27" t="s">
        <v>48</v>
      </c>
      <c r="B207" s="28" t="s">
        <v>138</v>
      </c>
      <c r="C207" s="28" t="s">
        <v>102</v>
      </c>
      <c r="D207" s="29" t="n">
        <f aca="false">E207+F207</f>
        <v>0</v>
      </c>
      <c r="E207" s="30" t="n">
        <v>0</v>
      </c>
      <c r="F207" s="30" t="n">
        <v>0</v>
      </c>
      <c r="G207" s="31" t="n">
        <f aca="false">H207+I207</f>
        <v>1617707.37</v>
      </c>
      <c r="H207" s="30" t="n">
        <v>0</v>
      </c>
      <c r="I207" s="30" t="n">
        <v>1617707.37</v>
      </c>
      <c r="J207" s="30" t="n">
        <f aca="false">K207+L207</f>
        <v>1617707.37</v>
      </c>
      <c r="K207" s="30" t="n">
        <v>0</v>
      </c>
      <c r="L207" s="30" t="n">
        <v>1617707.37</v>
      </c>
      <c r="M207" s="31" t="n">
        <f aca="false">N207+O207</f>
        <v>1617707.37</v>
      </c>
      <c r="N207" s="30" t="n">
        <v>0</v>
      </c>
      <c r="O207" s="30" t="n">
        <v>1617707.37</v>
      </c>
      <c r="P207" s="32" t="n">
        <v>0</v>
      </c>
      <c r="Q207" s="32" t="n">
        <f aca="false">M207/G207*100</f>
        <v>100</v>
      </c>
    </row>
    <row r="208" customFormat="false" ht="15" hidden="false" customHeight="false" outlineLevel="0" collapsed="false">
      <c r="A208" s="27" t="s">
        <v>68</v>
      </c>
      <c r="B208" s="28" t="s">
        <v>138</v>
      </c>
      <c r="C208" s="28" t="s">
        <v>102</v>
      </c>
      <c r="D208" s="29" t="n">
        <f aca="false">E208+F208</f>
        <v>0</v>
      </c>
      <c r="E208" s="30" t="n">
        <v>0</v>
      </c>
      <c r="F208" s="30" t="n">
        <v>0</v>
      </c>
      <c r="G208" s="31" t="n">
        <f aca="false">H208+I208</f>
        <v>3757541.69</v>
      </c>
      <c r="H208" s="30" t="n">
        <v>0</v>
      </c>
      <c r="I208" s="30" t="n">
        <v>3757541.69</v>
      </c>
      <c r="J208" s="30" t="n">
        <f aca="false">K208+L208</f>
        <v>3757541.69</v>
      </c>
      <c r="K208" s="30" t="n">
        <v>0</v>
      </c>
      <c r="L208" s="30" t="n">
        <v>3757541.69</v>
      </c>
      <c r="M208" s="31" t="n">
        <f aca="false">N208+O208</f>
        <v>3757541.69</v>
      </c>
      <c r="N208" s="30" t="n">
        <v>0</v>
      </c>
      <c r="O208" s="30" t="n">
        <v>3757541.69</v>
      </c>
      <c r="P208" s="32" t="n">
        <v>0</v>
      </c>
      <c r="Q208" s="32" t="n">
        <f aca="false">M208/G208*100</f>
        <v>100</v>
      </c>
    </row>
    <row r="209" customFormat="false" ht="15" hidden="false" customHeight="false" outlineLevel="0" collapsed="false">
      <c r="A209" s="27" t="s">
        <v>69</v>
      </c>
      <c r="B209" s="28" t="s">
        <v>138</v>
      </c>
      <c r="C209" s="28" t="s">
        <v>102</v>
      </c>
      <c r="D209" s="29" t="n">
        <f aca="false">E209+F209</f>
        <v>0</v>
      </c>
      <c r="E209" s="30" t="n">
        <v>0</v>
      </c>
      <c r="F209" s="30" t="n">
        <v>0</v>
      </c>
      <c r="G209" s="31" t="n">
        <f aca="false">H209+I209</f>
        <v>4565579.95</v>
      </c>
      <c r="H209" s="30" t="n">
        <v>0</v>
      </c>
      <c r="I209" s="30" t="n">
        <v>4565579.95</v>
      </c>
      <c r="J209" s="30" t="n">
        <f aca="false">K209+L209</f>
        <v>4565579.95</v>
      </c>
      <c r="K209" s="30" t="n">
        <v>0</v>
      </c>
      <c r="L209" s="30" t="n">
        <v>4565579.95</v>
      </c>
      <c r="M209" s="31" t="n">
        <f aca="false">N209+O209</f>
        <v>4565579.95</v>
      </c>
      <c r="N209" s="30" t="n">
        <v>0</v>
      </c>
      <c r="O209" s="30" t="n">
        <v>4565579.95</v>
      </c>
      <c r="P209" s="32" t="n">
        <v>0</v>
      </c>
      <c r="Q209" s="32" t="n">
        <f aca="false">M209/G209*100</f>
        <v>100</v>
      </c>
    </row>
    <row r="210" customFormat="false" ht="15" hidden="false" customHeight="false" outlineLevel="0" collapsed="false">
      <c r="A210" s="27" t="s">
        <v>70</v>
      </c>
      <c r="B210" s="28" t="s">
        <v>138</v>
      </c>
      <c r="C210" s="28" t="s">
        <v>102</v>
      </c>
      <c r="D210" s="29" t="n">
        <f aca="false">E210+F210</f>
        <v>0</v>
      </c>
      <c r="E210" s="30" t="n">
        <v>0</v>
      </c>
      <c r="F210" s="30" t="n">
        <v>0</v>
      </c>
      <c r="G210" s="31" t="n">
        <f aca="false">H210+I210</f>
        <v>3217440.21</v>
      </c>
      <c r="H210" s="30" t="n">
        <v>0</v>
      </c>
      <c r="I210" s="30" t="n">
        <v>3217440.21</v>
      </c>
      <c r="J210" s="30" t="n">
        <f aca="false">K210+L210</f>
        <v>3217440.21</v>
      </c>
      <c r="K210" s="30" t="n">
        <v>0</v>
      </c>
      <c r="L210" s="30" t="n">
        <v>3217440.21</v>
      </c>
      <c r="M210" s="31" t="n">
        <f aca="false">N210+O210</f>
        <v>3217440.21</v>
      </c>
      <c r="N210" s="30" t="n">
        <v>0</v>
      </c>
      <c r="O210" s="30" t="n">
        <v>3217440.21</v>
      </c>
      <c r="P210" s="32" t="n">
        <v>0</v>
      </c>
      <c r="Q210" s="32" t="n">
        <f aca="false">M210/G210*100</f>
        <v>100</v>
      </c>
    </row>
    <row r="211" customFormat="false" ht="15" hidden="false" customHeight="false" outlineLevel="0" collapsed="false">
      <c r="A211" s="27" t="s">
        <v>71</v>
      </c>
      <c r="B211" s="28" t="s">
        <v>138</v>
      </c>
      <c r="C211" s="28" t="s">
        <v>102</v>
      </c>
      <c r="D211" s="29" t="n">
        <f aca="false">E211+F211</f>
        <v>0</v>
      </c>
      <c r="E211" s="30" t="n">
        <v>0</v>
      </c>
      <c r="F211" s="30" t="n">
        <v>0</v>
      </c>
      <c r="G211" s="31" t="n">
        <f aca="false">H211+I211</f>
        <v>3760430</v>
      </c>
      <c r="H211" s="30" t="n">
        <v>0</v>
      </c>
      <c r="I211" s="30" t="n">
        <v>3760430</v>
      </c>
      <c r="J211" s="30" t="n">
        <f aca="false">K211+L211</f>
        <v>3667430.09</v>
      </c>
      <c r="K211" s="30" t="n">
        <v>0</v>
      </c>
      <c r="L211" s="30" t="n">
        <v>3667430.09</v>
      </c>
      <c r="M211" s="31" t="n">
        <f aca="false">N211+O211</f>
        <v>3667430.09</v>
      </c>
      <c r="N211" s="30" t="n">
        <v>0</v>
      </c>
      <c r="O211" s="30" t="n">
        <v>3667430.09</v>
      </c>
      <c r="P211" s="32" t="n">
        <v>0</v>
      </c>
      <c r="Q211" s="32" t="n">
        <f aca="false">M211/G211*100</f>
        <v>97.5268809683999</v>
      </c>
    </row>
    <row r="212" customFormat="false" ht="15" hidden="false" customHeight="false" outlineLevel="0" collapsed="false">
      <c r="A212" s="27" t="s">
        <v>43</v>
      </c>
      <c r="B212" s="28" t="s">
        <v>138</v>
      </c>
      <c r="C212" s="28" t="s">
        <v>102</v>
      </c>
      <c r="D212" s="29" t="n">
        <f aca="false">E212+F212</f>
        <v>0</v>
      </c>
      <c r="E212" s="30" t="n">
        <v>0</v>
      </c>
      <c r="F212" s="30" t="n">
        <v>0</v>
      </c>
      <c r="G212" s="31" t="n">
        <f aca="false">H212+I212</f>
        <v>5831616.69</v>
      </c>
      <c r="H212" s="30" t="n">
        <v>0</v>
      </c>
      <c r="I212" s="30" t="n">
        <v>5831616.69</v>
      </c>
      <c r="J212" s="30" t="n">
        <f aca="false">K212+L212</f>
        <v>5831616.69</v>
      </c>
      <c r="K212" s="30" t="n">
        <v>0</v>
      </c>
      <c r="L212" s="30" t="n">
        <v>5831616.69</v>
      </c>
      <c r="M212" s="31" t="n">
        <f aca="false">N212+O212</f>
        <v>5831616.69</v>
      </c>
      <c r="N212" s="30" t="n">
        <v>0</v>
      </c>
      <c r="O212" s="30" t="n">
        <v>5831616.69</v>
      </c>
      <c r="P212" s="32" t="n">
        <v>0</v>
      </c>
      <c r="Q212" s="32" t="n">
        <f aca="false">M212/G212*100</f>
        <v>100</v>
      </c>
    </row>
    <row r="213" customFormat="false" ht="15" hidden="false" customHeight="false" outlineLevel="0" collapsed="false">
      <c r="A213" s="27" t="s">
        <v>72</v>
      </c>
      <c r="B213" s="28" t="s">
        <v>138</v>
      </c>
      <c r="C213" s="28" t="s">
        <v>102</v>
      </c>
      <c r="D213" s="29" t="n">
        <f aca="false">E213+F213</f>
        <v>0</v>
      </c>
      <c r="E213" s="30" t="n">
        <v>0</v>
      </c>
      <c r="F213" s="30" t="n">
        <v>0</v>
      </c>
      <c r="G213" s="31" t="n">
        <f aca="false">H213+I213</f>
        <v>6773777.95</v>
      </c>
      <c r="H213" s="30" t="n">
        <v>0</v>
      </c>
      <c r="I213" s="30" t="n">
        <v>6773777.95</v>
      </c>
      <c r="J213" s="30" t="n">
        <f aca="false">K213+L213</f>
        <v>6773777.95</v>
      </c>
      <c r="K213" s="30" t="n">
        <v>0</v>
      </c>
      <c r="L213" s="30" t="n">
        <v>6773777.95</v>
      </c>
      <c r="M213" s="31" t="n">
        <f aca="false">N213+O213</f>
        <v>6773777.95</v>
      </c>
      <c r="N213" s="30" t="n">
        <v>0</v>
      </c>
      <c r="O213" s="30" t="n">
        <v>6773777.95</v>
      </c>
      <c r="P213" s="32" t="n">
        <v>0</v>
      </c>
      <c r="Q213" s="32" t="n">
        <f aca="false">M213/G213*100</f>
        <v>100</v>
      </c>
    </row>
    <row r="214" customFormat="false" ht="15" hidden="false" customHeight="false" outlineLevel="0" collapsed="false">
      <c r="A214" s="27" t="s">
        <v>73</v>
      </c>
      <c r="B214" s="28" t="s">
        <v>138</v>
      </c>
      <c r="C214" s="28" t="s">
        <v>102</v>
      </c>
      <c r="D214" s="29" t="n">
        <f aca="false">E214+F214</f>
        <v>0</v>
      </c>
      <c r="E214" s="30" t="n">
        <v>0</v>
      </c>
      <c r="F214" s="30" t="n">
        <v>0</v>
      </c>
      <c r="G214" s="31" t="n">
        <f aca="false">H214+I214</f>
        <v>2426561.05</v>
      </c>
      <c r="H214" s="30" t="n">
        <v>0</v>
      </c>
      <c r="I214" s="30" t="n">
        <v>2426561.05</v>
      </c>
      <c r="J214" s="30" t="n">
        <f aca="false">K214+L214</f>
        <v>2426561.05</v>
      </c>
      <c r="K214" s="30" t="n">
        <v>0</v>
      </c>
      <c r="L214" s="30" t="n">
        <v>2426561.05</v>
      </c>
      <c r="M214" s="31" t="n">
        <f aca="false">N214+O214</f>
        <v>2426561.05</v>
      </c>
      <c r="N214" s="30" t="n">
        <v>0</v>
      </c>
      <c r="O214" s="30" t="n">
        <v>2426561.05</v>
      </c>
      <c r="P214" s="32" t="n">
        <v>0</v>
      </c>
      <c r="Q214" s="32" t="n">
        <f aca="false">M214/G214*100</f>
        <v>100</v>
      </c>
    </row>
    <row r="215" customFormat="false" ht="15" hidden="false" customHeight="false" outlineLevel="0" collapsed="false">
      <c r="A215" s="27" t="s">
        <v>75</v>
      </c>
      <c r="B215" s="28" t="s">
        <v>138</v>
      </c>
      <c r="C215" s="28" t="s">
        <v>102</v>
      </c>
      <c r="D215" s="29" t="n">
        <f aca="false">E215+F215</f>
        <v>0</v>
      </c>
      <c r="E215" s="30" t="n">
        <v>0</v>
      </c>
      <c r="F215" s="30" t="n">
        <v>0</v>
      </c>
      <c r="G215" s="31" t="n">
        <f aca="false">H215+I215</f>
        <v>2194900</v>
      </c>
      <c r="H215" s="30" t="n">
        <v>0</v>
      </c>
      <c r="I215" s="30" t="n">
        <v>2194900</v>
      </c>
      <c r="J215" s="30" t="n">
        <f aca="false">K215+L215</f>
        <v>2194900</v>
      </c>
      <c r="K215" s="30" t="n">
        <v>0</v>
      </c>
      <c r="L215" s="30" t="n">
        <v>2194900</v>
      </c>
      <c r="M215" s="31" t="n">
        <f aca="false">N215+O215</f>
        <v>2194900</v>
      </c>
      <c r="N215" s="30" t="n">
        <v>0</v>
      </c>
      <c r="O215" s="30" t="n">
        <v>2194900</v>
      </c>
      <c r="P215" s="32" t="n">
        <v>0</v>
      </c>
      <c r="Q215" s="32" t="n">
        <f aca="false">M215/G215*100</f>
        <v>100</v>
      </c>
    </row>
    <row r="216" customFormat="false" ht="15" hidden="false" customHeight="false" outlineLevel="0" collapsed="false">
      <c r="A216" s="27" t="s">
        <v>39</v>
      </c>
      <c r="B216" s="28" t="s">
        <v>138</v>
      </c>
      <c r="C216" s="28" t="s">
        <v>102</v>
      </c>
      <c r="D216" s="29" t="n">
        <f aca="false">E216+F216</f>
        <v>0</v>
      </c>
      <c r="E216" s="30" t="n">
        <v>0</v>
      </c>
      <c r="F216" s="30" t="n">
        <v>0</v>
      </c>
      <c r="G216" s="31" t="n">
        <f aca="false">H216+I216</f>
        <v>3110377.03</v>
      </c>
      <c r="H216" s="30" t="n">
        <v>0</v>
      </c>
      <c r="I216" s="30" t="n">
        <v>3110377.03</v>
      </c>
      <c r="J216" s="30" t="n">
        <f aca="false">K216+L216</f>
        <v>3110377.03</v>
      </c>
      <c r="K216" s="30" t="n">
        <v>0</v>
      </c>
      <c r="L216" s="30" t="n">
        <v>3110377.03</v>
      </c>
      <c r="M216" s="31" t="n">
        <f aca="false">N216+O216</f>
        <v>3110377.03</v>
      </c>
      <c r="N216" s="30" t="n">
        <v>0</v>
      </c>
      <c r="O216" s="30" t="n">
        <v>3110377.03</v>
      </c>
      <c r="P216" s="32" t="n">
        <v>0</v>
      </c>
      <c r="Q216" s="32" t="n">
        <f aca="false">M216/G216*100</f>
        <v>100</v>
      </c>
    </row>
    <row r="217" customFormat="false" ht="25.5" hidden="false" customHeight="false" outlineLevel="0" collapsed="false">
      <c r="A217" s="27" t="s">
        <v>104</v>
      </c>
      <c r="B217" s="28" t="s">
        <v>138</v>
      </c>
      <c r="C217" s="28" t="s">
        <v>102</v>
      </c>
      <c r="D217" s="29" t="n">
        <f aca="false">E217+F217</f>
        <v>0</v>
      </c>
      <c r="E217" s="30" t="n">
        <v>0</v>
      </c>
      <c r="F217" s="30" t="n">
        <v>0</v>
      </c>
      <c r="G217" s="31" t="n">
        <f aca="false">H217+I217</f>
        <v>2878500</v>
      </c>
      <c r="H217" s="30" t="n">
        <v>0</v>
      </c>
      <c r="I217" s="30" t="n">
        <v>2878500</v>
      </c>
      <c r="J217" s="30" t="n">
        <f aca="false">K217+L217</f>
        <v>2878500</v>
      </c>
      <c r="K217" s="30" t="n">
        <v>0</v>
      </c>
      <c r="L217" s="30" t="n">
        <v>2878500</v>
      </c>
      <c r="M217" s="31" t="n">
        <f aca="false">N217+O217</f>
        <v>2878500</v>
      </c>
      <c r="N217" s="30" t="n">
        <v>0</v>
      </c>
      <c r="O217" s="30" t="n">
        <v>2878500</v>
      </c>
      <c r="P217" s="32" t="n">
        <v>0</v>
      </c>
      <c r="Q217" s="32" t="n">
        <f aca="false">M217/G217*100</f>
        <v>100</v>
      </c>
    </row>
    <row r="218" customFormat="false" ht="15" hidden="false" customHeight="false" outlineLevel="0" collapsed="false">
      <c r="A218" s="27" t="s">
        <v>99</v>
      </c>
      <c r="B218" s="28" t="s">
        <v>138</v>
      </c>
      <c r="C218" s="28" t="s">
        <v>102</v>
      </c>
      <c r="D218" s="29" t="n">
        <f aca="false">E218+F218</f>
        <v>56102000</v>
      </c>
      <c r="E218" s="30" t="n">
        <v>0</v>
      </c>
      <c r="F218" s="30" t="n">
        <v>56102000</v>
      </c>
      <c r="G218" s="31" t="n">
        <f aca="false">H218+I218</f>
        <v>0</v>
      </c>
      <c r="H218" s="30" t="n">
        <v>0</v>
      </c>
      <c r="I218" s="30" t="n">
        <v>0</v>
      </c>
      <c r="J218" s="30" t="n">
        <f aca="false">K218+L218</f>
        <v>0</v>
      </c>
      <c r="K218" s="30" t="n">
        <v>0</v>
      </c>
      <c r="L218" s="30" t="n">
        <v>0</v>
      </c>
      <c r="M218" s="31" t="n">
        <f aca="false">N218+O218</f>
        <v>0</v>
      </c>
      <c r="N218" s="30" t="n">
        <v>0</v>
      </c>
      <c r="O218" s="30" t="n">
        <v>0</v>
      </c>
      <c r="P218" s="32" t="n">
        <f aca="false">M218/D218*100</f>
        <v>0</v>
      </c>
      <c r="Q218" s="32" t="n">
        <v>0</v>
      </c>
    </row>
    <row r="219" customFormat="false" ht="51" hidden="false" customHeight="false" outlineLevel="0" collapsed="false">
      <c r="A219" s="21" t="s">
        <v>139</v>
      </c>
      <c r="B219" s="22" t="s">
        <v>140</v>
      </c>
      <c r="C219" s="22"/>
      <c r="D219" s="23" t="n">
        <f aca="false">E219+F219</f>
        <v>45926489</v>
      </c>
      <c r="E219" s="24" t="n">
        <v>0</v>
      </c>
      <c r="F219" s="24" t="n">
        <v>45926489</v>
      </c>
      <c r="G219" s="25" t="n">
        <f aca="false">H219+I219</f>
        <v>26749962.21</v>
      </c>
      <c r="H219" s="24" t="n">
        <v>0</v>
      </c>
      <c r="I219" s="24" t="n">
        <v>26749962.21</v>
      </c>
      <c r="J219" s="24" t="n">
        <f aca="false">K219+L219</f>
        <v>26749962.21</v>
      </c>
      <c r="K219" s="24" t="n">
        <v>0</v>
      </c>
      <c r="L219" s="24" t="n">
        <v>26749962.21</v>
      </c>
      <c r="M219" s="25" t="n">
        <f aca="false">N219+O219</f>
        <v>26749962.21</v>
      </c>
      <c r="N219" s="24" t="n">
        <v>0</v>
      </c>
      <c r="O219" s="24" t="n">
        <v>26749962.21</v>
      </c>
      <c r="P219" s="26" t="n">
        <f aca="false">M219/D219*100</f>
        <v>58.2451713432743</v>
      </c>
      <c r="Q219" s="26" t="n">
        <f aca="false">M219/G219*100</f>
        <v>100</v>
      </c>
    </row>
    <row r="220" customFormat="false" ht="15" hidden="false" customHeight="false" outlineLevel="0" collapsed="false">
      <c r="A220" s="27" t="s">
        <v>61</v>
      </c>
      <c r="B220" s="28" t="s">
        <v>140</v>
      </c>
      <c r="C220" s="28" t="s">
        <v>141</v>
      </c>
      <c r="D220" s="29" t="n">
        <f aca="false">E220+F220</f>
        <v>0</v>
      </c>
      <c r="E220" s="30" t="n">
        <v>0</v>
      </c>
      <c r="F220" s="30" t="n">
        <v>0</v>
      </c>
      <c r="G220" s="31" t="n">
        <f aca="false">H220+I220</f>
        <v>437102.44</v>
      </c>
      <c r="H220" s="30" t="n">
        <v>0</v>
      </c>
      <c r="I220" s="30" t="n">
        <v>437102.44</v>
      </c>
      <c r="J220" s="30" t="n">
        <f aca="false">K220+L220</f>
        <v>437102.44</v>
      </c>
      <c r="K220" s="30" t="n">
        <v>0</v>
      </c>
      <c r="L220" s="30" t="n">
        <v>437102.44</v>
      </c>
      <c r="M220" s="31" t="n">
        <f aca="false">N220+O220</f>
        <v>437102.44</v>
      </c>
      <c r="N220" s="30" t="n">
        <v>0</v>
      </c>
      <c r="O220" s="30" t="n">
        <v>437102.44</v>
      </c>
      <c r="P220" s="32" t="n">
        <v>0</v>
      </c>
      <c r="Q220" s="32" t="n">
        <f aca="false">M220/G220*100</f>
        <v>100</v>
      </c>
    </row>
    <row r="221" customFormat="false" ht="15" hidden="false" customHeight="false" outlineLevel="0" collapsed="false">
      <c r="A221" s="27" t="s">
        <v>63</v>
      </c>
      <c r="B221" s="28" t="s">
        <v>140</v>
      </c>
      <c r="C221" s="28" t="s">
        <v>141</v>
      </c>
      <c r="D221" s="29" t="n">
        <f aca="false">E221+F221</f>
        <v>0</v>
      </c>
      <c r="E221" s="30" t="n">
        <v>0</v>
      </c>
      <c r="F221" s="30" t="n">
        <v>0</v>
      </c>
      <c r="G221" s="31" t="n">
        <f aca="false">H221+I221</f>
        <v>1725966.66</v>
      </c>
      <c r="H221" s="30" t="n">
        <v>0</v>
      </c>
      <c r="I221" s="30" t="n">
        <v>1725966.66</v>
      </c>
      <c r="J221" s="30" t="n">
        <f aca="false">K221+L221</f>
        <v>1725966.66</v>
      </c>
      <c r="K221" s="30" t="n">
        <v>0</v>
      </c>
      <c r="L221" s="30" t="n">
        <v>1725966.66</v>
      </c>
      <c r="M221" s="31" t="n">
        <f aca="false">N221+O221</f>
        <v>1725966.66</v>
      </c>
      <c r="N221" s="30" t="n">
        <v>0</v>
      </c>
      <c r="O221" s="30" t="n">
        <v>1725966.66</v>
      </c>
      <c r="P221" s="32" t="n">
        <v>0</v>
      </c>
      <c r="Q221" s="32" t="n">
        <f aca="false">M221/G221*100</f>
        <v>100</v>
      </c>
    </row>
    <row r="222" customFormat="false" ht="15" hidden="false" customHeight="false" outlineLevel="0" collapsed="false">
      <c r="A222" s="27" t="s">
        <v>33</v>
      </c>
      <c r="B222" s="28" t="s">
        <v>140</v>
      </c>
      <c r="C222" s="28" t="s">
        <v>141</v>
      </c>
      <c r="D222" s="29" t="n">
        <f aca="false">E222+F222</f>
        <v>0</v>
      </c>
      <c r="E222" s="30" t="n">
        <v>0</v>
      </c>
      <c r="F222" s="30" t="n">
        <v>0</v>
      </c>
      <c r="G222" s="31" t="n">
        <f aca="false">H222+I222</f>
        <v>613333.25</v>
      </c>
      <c r="H222" s="30" t="n">
        <v>0</v>
      </c>
      <c r="I222" s="30" t="n">
        <v>613333.25</v>
      </c>
      <c r="J222" s="30" t="n">
        <f aca="false">K222+L222</f>
        <v>613333.25</v>
      </c>
      <c r="K222" s="30" t="n">
        <v>0</v>
      </c>
      <c r="L222" s="30" t="n">
        <v>613333.25</v>
      </c>
      <c r="M222" s="31" t="n">
        <f aca="false">N222+O222</f>
        <v>613333.25</v>
      </c>
      <c r="N222" s="30" t="n">
        <v>0</v>
      </c>
      <c r="O222" s="30" t="n">
        <v>613333.25</v>
      </c>
      <c r="P222" s="32" t="n">
        <v>0</v>
      </c>
      <c r="Q222" s="32" t="n">
        <f aca="false">M222/G222*100</f>
        <v>100</v>
      </c>
    </row>
    <row r="223" customFormat="false" ht="15" hidden="false" customHeight="false" outlineLevel="0" collapsed="false">
      <c r="A223" s="27" t="s">
        <v>64</v>
      </c>
      <c r="B223" s="28" t="s">
        <v>140</v>
      </c>
      <c r="C223" s="28" t="s">
        <v>141</v>
      </c>
      <c r="D223" s="29" t="n">
        <f aca="false">E223+F223</f>
        <v>0</v>
      </c>
      <c r="E223" s="30" t="n">
        <v>0</v>
      </c>
      <c r="F223" s="30" t="n">
        <v>0</v>
      </c>
      <c r="G223" s="31" t="n">
        <f aca="false">H223+I223</f>
        <v>385000</v>
      </c>
      <c r="H223" s="30" t="n">
        <v>0</v>
      </c>
      <c r="I223" s="30" t="n">
        <v>385000</v>
      </c>
      <c r="J223" s="30" t="n">
        <f aca="false">K223+L223</f>
        <v>385000</v>
      </c>
      <c r="K223" s="30" t="n">
        <v>0</v>
      </c>
      <c r="L223" s="30" t="n">
        <v>385000</v>
      </c>
      <c r="M223" s="31" t="n">
        <f aca="false">N223+O223</f>
        <v>385000</v>
      </c>
      <c r="N223" s="30" t="n">
        <v>0</v>
      </c>
      <c r="O223" s="30" t="n">
        <v>385000</v>
      </c>
      <c r="P223" s="32" t="n">
        <v>0</v>
      </c>
      <c r="Q223" s="32" t="n">
        <f aca="false">M223/G223*100</f>
        <v>100</v>
      </c>
    </row>
    <row r="224" customFormat="false" ht="15" hidden="false" customHeight="false" outlineLevel="0" collapsed="false">
      <c r="A224" s="27" t="s">
        <v>48</v>
      </c>
      <c r="B224" s="28" t="s">
        <v>140</v>
      </c>
      <c r="C224" s="28" t="s">
        <v>141</v>
      </c>
      <c r="D224" s="29" t="n">
        <f aca="false">E224+F224</f>
        <v>0</v>
      </c>
      <c r="E224" s="30" t="n">
        <v>0</v>
      </c>
      <c r="F224" s="30" t="n">
        <v>0</v>
      </c>
      <c r="G224" s="31" t="n">
        <f aca="false">H224+I224</f>
        <v>7069363.02</v>
      </c>
      <c r="H224" s="30" t="n">
        <v>0</v>
      </c>
      <c r="I224" s="30" t="n">
        <v>7069363.02</v>
      </c>
      <c r="J224" s="30" t="n">
        <f aca="false">K224+L224</f>
        <v>7069363.02</v>
      </c>
      <c r="K224" s="30" t="n">
        <v>0</v>
      </c>
      <c r="L224" s="30" t="n">
        <v>7069363.02</v>
      </c>
      <c r="M224" s="31" t="n">
        <f aca="false">N224+O224</f>
        <v>7069363.02</v>
      </c>
      <c r="N224" s="30" t="n">
        <v>0</v>
      </c>
      <c r="O224" s="30" t="n">
        <v>7069363.02</v>
      </c>
      <c r="P224" s="32" t="n">
        <v>0</v>
      </c>
      <c r="Q224" s="32" t="n">
        <f aca="false">M224/G224*100</f>
        <v>100</v>
      </c>
    </row>
    <row r="225" customFormat="false" ht="15" hidden="false" customHeight="false" outlineLevel="0" collapsed="false">
      <c r="A225" s="27" t="s">
        <v>65</v>
      </c>
      <c r="B225" s="28" t="s">
        <v>140</v>
      </c>
      <c r="C225" s="28" t="s">
        <v>141</v>
      </c>
      <c r="D225" s="29" t="n">
        <f aca="false">E225+F225</f>
        <v>0</v>
      </c>
      <c r="E225" s="30" t="n">
        <v>0</v>
      </c>
      <c r="F225" s="30" t="n">
        <v>0</v>
      </c>
      <c r="G225" s="31" t="n">
        <f aca="false">H225+I225</f>
        <v>226573</v>
      </c>
      <c r="H225" s="30" t="n">
        <v>0</v>
      </c>
      <c r="I225" s="30" t="n">
        <v>226573</v>
      </c>
      <c r="J225" s="30" t="n">
        <f aca="false">K225+L225</f>
        <v>226573</v>
      </c>
      <c r="K225" s="30" t="n">
        <v>0</v>
      </c>
      <c r="L225" s="30" t="n">
        <v>226573</v>
      </c>
      <c r="M225" s="31" t="n">
        <f aca="false">N225+O225</f>
        <v>226573</v>
      </c>
      <c r="N225" s="30" t="n">
        <v>0</v>
      </c>
      <c r="O225" s="30" t="n">
        <v>226573</v>
      </c>
      <c r="P225" s="32" t="n">
        <v>0</v>
      </c>
      <c r="Q225" s="32" t="n">
        <f aca="false">M225/G225*100</f>
        <v>100</v>
      </c>
    </row>
    <row r="226" customFormat="false" ht="15" hidden="false" customHeight="false" outlineLevel="0" collapsed="false">
      <c r="A226" s="27" t="s">
        <v>66</v>
      </c>
      <c r="B226" s="28" t="s">
        <v>140</v>
      </c>
      <c r="C226" s="28" t="s">
        <v>141</v>
      </c>
      <c r="D226" s="29" t="n">
        <f aca="false">E226+F226</f>
        <v>0</v>
      </c>
      <c r="E226" s="30" t="n">
        <v>0</v>
      </c>
      <c r="F226" s="30" t="n">
        <v>0</v>
      </c>
      <c r="G226" s="31" t="n">
        <f aca="false">H226+I226</f>
        <v>585884.73</v>
      </c>
      <c r="H226" s="30" t="n">
        <v>0</v>
      </c>
      <c r="I226" s="30" t="n">
        <v>585884.73</v>
      </c>
      <c r="J226" s="30" t="n">
        <f aca="false">K226+L226</f>
        <v>585884.73</v>
      </c>
      <c r="K226" s="30" t="n">
        <v>0</v>
      </c>
      <c r="L226" s="30" t="n">
        <v>585884.73</v>
      </c>
      <c r="M226" s="31" t="n">
        <f aca="false">N226+O226</f>
        <v>585884.73</v>
      </c>
      <c r="N226" s="30" t="n">
        <v>0</v>
      </c>
      <c r="O226" s="30" t="n">
        <v>585884.73</v>
      </c>
      <c r="P226" s="32" t="n">
        <v>0</v>
      </c>
      <c r="Q226" s="32" t="n">
        <f aca="false">M226/G226*100</f>
        <v>100</v>
      </c>
    </row>
    <row r="227" customFormat="false" ht="15" hidden="false" customHeight="false" outlineLevel="0" collapsed="false">
      <c r="A227" s="27" t="s">
        <v>67</v>
      </c>
      <c r="B227" s="28" t="s">
        <v>140</v>
      </c>
      <c r="C227" s="28" t="s">
        <v>141</v>
      </c>
      <c r="D227" s="29" t="n">
        <f aca="false">E227+F227</f>
        <v>0</v>
      </c>
      <c r="E227" s="30" t="n">
        <v>0</v>
      </c>
      <c r="F227" s="30" t="n">
        <v>0</v>
      </c>
      <c r="G227" s="31" t="n">
        <f aca="false">H227+I227</f>
        <v>234780.88</v>
      </c>
      <c r="H227" s="30" t="n">
        <v>0</v>
      </c>
      <c r="I227" s="30" t="n">
        <v>234780.88</v>
      </c>
      <c r="J227" s="30" t="n">
        <f aca="false">K227+L227</f>
        <v>234780.88</v>
      </c>
      <c r="K227" s="30" t="n">
        <v>0</v>
      </c>
      <c r="L227" s="30" t="n">
        <v>234780.88</v>
      </c>
      <c r="M227" s="31" t="n">
        <f aca="false">N227+O227</f>
        <v>234780.88</v>
      </c>
      <c r="N227" s="30" t="n">
        <v>0</v>
      </c>
      <c r="O227" s="30" t="n">
        <v>234780.88</v>
      </c>
      <c r="P227" s="32" t="n">
        <v>0</v>
      </c>
      <c r="Q227" s="32" t="n">
        <f aca="false">M227/G227*100</f>
        <v>100</v>
      </c>
    </row>
    <row r="228" customFormat="false" ht="15" hidden="false" customHeight="false" outlineLevel="0" collapsed="false">
      <c r="A228" s="27" t="s">
        <v>68</v>
      </c>
      <c r="B228" s="28" t="s">
        <v>140</v>
      </c>
      <c r="C228" s="28" t="s">
        <v>141</v>
      </c>
      <c r="D228" s="29" t="n">
        <f aca="false">E228+F228</f>
        <v>0</v>
      </c>
      <c r="E228" s="30" t="n">
        <v>0</v>
      </c>
      <c r="F228" s="30" t="n">
        <v>0</v>
      </c>
      <c r="G228" s="31" t="n">
        <f aca="false">H228+I228</f>
        <v>541849.57</v>
      </c>
      <c r="H228" s="30" t="n">
        <v>0</v>
      </c>
      <c r="I228" s="30" t="n">
        <v>541849.57</v>
      </c>
      <c r="J228" s="30" t="n">
        <f aca="false">K228+L228</f>
        <v>541849.57</v>
      </c>
      <c r="K228" s="30" t="n">
        <v>0</v>
      </c>
      <c r="L228" s="30" t="n">
        <v>541849.57</v>
      </c>
      <c r="M228" s="31" t="n">
        <f aca="false">N228+O228</f>
        <v>541849.57</v>
      </c>
      <c r="N228" s="30" t="n">
        <v>0</v>
      </c>
      <c r="O228" s="30" t="n">
        <v>541849.57</v>
      </c>
      <c r="P228" s="32" t="n">
        <v>0</v>
      </c>
      <c r="Q228" s="32" t="n">
        <f aca="false">M228/G228*100</f>
        <v>100</v>
      </c>
    </row>
    <row r="229" customFormat="false" ht="15" hidden="false" customHeight="false" outlineLevel="0" collapsed="false">
      <c r="A229" s="27" t="s">
        <v>69</v>
      </c>
      <c r="B229" s="28" t="s">
        <v>140</v>
      </c>
      <c r="C229" s="28" t="s">
        <v>141</v>
      </c>
      <c r="D229" s="29" t="n">
        <f aca="false">E229+F229</f>
        <v>0</v>
      </c>
      <c r="E229" s="30" t="n">
        <v>0</v>
      </c>
      <c r="F229" s="30" t="n">
        <v>0</v>
      </c>
      <c r="G229" s="31" t="n">
        <f aca="false">H229+I229</f>
        <v>1045161.88</v>
      </c>
      <c r="H229" s="30" t="n">
        <v>0</v>
      </c>
      <c r="I229" s="30" t="n">
        <v>1045161.88</v>
      </c>
      <c r="J229" s="30" t="n">
        <f aca="false">K229+L229</f>
        <v>1045161.88</v>
      </c>
      <c r="K229" s="30" t="n">
        <v>0</v>
      </c>
      <c r="L229" s="30" t="n">
        <v>1045161.88</v>
      </c>
      <c r="M229" s="31" t="n">
        <f aca="false">N229+O229</f>
        <v>1045161.88</v>
      </c>
      <c r="N229" s="30" t="n">
        <v>0</v>
      </c>
      <c r="O229" s="30" t="n">
        <v>1045161.88</v>
      </c>
      <c r="P229" s="32" t="n">
        <v>0</v>
      </c>
      <c r="Q229" s="32" t="n">
        <f aca="false">M229/G229*100</f>
        <v>100</v>
      </c>
    </row>
    <row r="230" customFormat="false" ht="15" hidden="false" customHeight="false" outlineLevel="0" collapsed="false">
      <c r="A230" s="27" t="s">
        <v>30</v>
      </c>
      <c r="B230" s="28" t="s">
        <v>140</v>
      </c>
      <c r="C230" s="28" t="s">
        <v>141</v>
      </c>
      <c r="D230" s="29" t="n">
        <f aca="false">E230+F230</f>
        <v>0</v>
      </c>
      <c r="E230" s="30" t="n">
        <v>0</v>
      </c>
      <c r="F230" s="30" t="n">
        <v>0</v>
      </c>
      <c r="G230" s="31" t="n">
        <f aca="false">H230+I230</f>
        <v>444695</v>
      </c>
      <c r="H230" s="30" t="n">
        <v>0</v>
      </c>
      <c r="I230" s="30" t="n">
        <v>444695</v>
      </c>
      <c r="J230" s="30" t="n">
        <f aca="false">K230+L230</f>
        <v>444695</v>
      </c>
      <c r="K230" s="30" t="n">
        <v>0</v>
      </c>
      <c r="L230" s="30" t="n">
        <v>444695</v>
      </c>
      <c r="M230" s="31" t="n">
        <f aca="false">N230+O230</f>
        <v>444695</v>
      </c>
      <c r="N230" s="30" t="n">
        <v>0</v>
      </c>
      <c r="O230" s="30" t="n">
        <v>444695</v>
      </c>
      <c r="P230" s="32" t="n">
        <v>0</v>
      </c>
      <c r="Q230" s="32" t="n">
        <f aca="false">M230/G230*100</f>
        <v>100</v>
      </c>
    </row>
    <row r="231" customFormat="false" ht="15" hidden="false" customHeight="false" outlineLevel="0" collapsed="false">
      <c r="A231" s="27" t="s">
        <v>70</v>
      </c>
      <c r="B231" s="28" t="s">
        <v>140</v>
      </c>
      <c r="C231" s="28" t="s">
        <v>141</v>
      </c>
      <c r="D231" s="29" t="n">
        <f aca="false">E231+F231</f>
        <v>0</v>
      </c>
      <c r="E231" s="30" t="n">
        <v>0</v>
      </c>
      <c r="F231" s="30" t="n">
        <v>0</v>
      </c>
      <c r="G231" s="31" t="n">
        <f aca="false">H231+I231</f>
        <v>7004489.89</v>
      </c>
      <c r="H231" s="30" t="n">
        <v>0</v>
      </c>
      <c r="I231" s="30" t="n">
        <v>7004489.89</v>
      </c>
      <c r="J231" s="30" t="n">
        <f aca="false">K231+L231</f>
        <v>7004489.89</v>
      </c>
      <c r="K231" s="30" t="n">
        <v>0</v>
      </c>
      <c r="L231" s="30" t="n">
        <v>7004489.89</v>
      </c>
      <c r="M231" s="31" t="n">
        <f aca="false">N231+O231</f>
        <v>7004489.89</v>
      </c>
      <c r="N231" s="30" t="n">
        <v>0</v>
      </c>
      <c r="O231" s="30" t="n">
        <v>7004489.89</v>
      </c>
      <c r="P231" s="32" t="n">
        <v>0</v>
      </c>
      <c r="Q231" s="32" t="n">
        <f aca="false">M231/G231*100</f>
        <v>100</v>
      </c>
    </row>
    <row r="232" customFormat="false" ht="15" hidden="false" customHeight="false" outlineLevel="0" collapsed="false">
      <c r="A232" s="27" t="s">
        <v>43</v>
      </c>
      <c r="B232" s="28" t="s">
        <v>140</v>
      </c>
      <c r="C232" s="28" t="s">
        <v>141</v>
      </c>
      <c r="D232" s="29" t="n">
        <f aca="false">E232+F232</f>
        <v>0</v>
      </c>
      <c r="E232" s="30" t="n">
        <v>0</v>
      </c>
      <c r="F232" s="30" t="n">
        <v>0</v>
      </c>
      <c r="G232" s="31" t="n">
        <f aca="false">H232+I232</f>
        <v>1058752.7</v>
      </c>
      <c r="H232" s="30" t="n">
        <v>0</v>
      </c>
      <c r="I232" s="30" t="n">
        <v>1058752.7</v>
      </c>
      <c r="J232" s="30" t="n">
        <f aca="false">K232+L232</f>
        <v>1058752.7</v>
      </c>
      <c r="K232" s="30" t="n">
        <v>0</v>
      </c>
      <c r="L232" s="30" t="n">
        <v>1058752.7</v>
      </c>
      <c r="M232" s="31" t="n">
        <f aca="false">N232+O232</f>
        <v>1058752.7</v>
      </c>
      <c r="N232" s="30" t="n">
        <v>0</v>
      </c>
      <c r="O232" s="30" t="n">
        <v>1058752.7</v>
      </c>
      <c r="P232" s="32" t="n">
        <v>0</v>
      </c>
      <c r="Q232" s="32" t="n">
        <f aca="false">M232/G232*100</f>
        <v>100</v>
      </c>
    </row>
    <row r="233" customFormat="false" ht="15" hidden="false" customHeight="false" outlineLevel="0" collapsed="false">
      <c r="A233" s="27" t="s">
        <v>35</v>
      </c>
      <c r="B233" s="28" t="s">
        <v>140</v>
      </c>
      <c r="C233" s="28" t="s">
        <v>141</v>
      </c>
      <c r="D233" s="29" t="n">
        <f aca="false">E233+F233</f>
        <v>0</v>
      </c>
      <c r="E233" s="30" t="n">
        <v>0</v>
      </c>
      <c r="F233" s="30" t="n">
        <v>0</v>
      </c>
      <c r="G233" s="31" t="n">
        <f aca="false">H233+I233</f>
        <v>3034318.28</v>
      </c>
      <c r="H233" s="30" t="n">
        <v>0</v>
      </c>
      <c r="I233" s="30" t="n">
        <v>3034318.28</v>
      </c>
      <c r="J233" s="30" t="n">
        <f aca="false">K233+L233</f>
        <v>3034318.28</v>
      </c>
      <c r="K233" s="30" t="n">
        <v>0</v>
      </c>
      <c r="L233" s="30" t="n">
        <v>3034318.28</v>
      </c>
      <c r="M233" s="31" t="n">
        <f aca="false">N233+O233</f>
        <v>3034318.28</v>
      </c>
      <c r="N233" s="30" t="n">
        <v>0</v>
      </c>
      <c r="O233" s="30" t="n">
        <v>3034318.28</v>
      </c>
      <c r="P233" s="32" t="n">
        <v>0</v>
      </c>
      <c r="Q233" s="32" t="n">
        <f aca="false">M233/G233*100</f>
        <v>100</v>
      </c>
    </row>
    <row r="234" customFormat="false" ht="15" hidden="false" customHeight="false" outlineLevel="0" collapsed="false">
      <c r="A234" s="27" t="s">
        <v>72</v>
      </c>
      <c r="B234" s="28" t="s">
        <v>140</v>
      </c>
      <c r="C234" s="28" t="s">
        <v>141</v>
      </c>
      <c r="D234" s="29" t="n">
        <f aca="false">E234+F234</f>
        <v>0</v>
      </c>
      <c r="E234" s="30" t="n">
        <v>0</v>
      </c>
      <c r="F234" s="30" t="n">
        <v>0</v>
      </c>
      <c r="G234" s="31" t="n">
        <f aca="false">H234+I234</f>
        <v>1679295.73</v>
      </c>
      <c r="H234" s="30" t="n">
        <v>0</v>
      </c>
      <c r="I234" s="30" t="n">
        <v>1679295.73</v>
      </c>
      <c r="J234" s="30" t="n">
        <f aca="false">K234+L234</f>
        <v>1679295.73</v>
      </c>
      <c r="K234" s="30" t="n">
        <v>0</v>
      </c>
      <c r="L234" s="30" t="n">
        <v>1679295.73</v>
      </c>
      <c r="M234" s="31" t="n">
        <f aca="false">N234+O234</f>
        <v>1679295.73</v>
      </c>
      <c r="N234" s="30" t="n">
        <v>0</v>
      </c>
      <c r="O234" s="30" t="n">
        <v>1679295.73</v>
      </c>
      <c r="P234" s="32" t="n">
        <v>0</v>
      </c>
      <c r="Q234" s="32" t="n">
        <f aca="false">M234/G234*100</f>
        <v>100</v>
      </c>
    </row>
    <row r="235" customFormat="false" ht="15" hidden="false" customHeight="false" outlineLevel="0" collapsed="false">
      <c r="A235" s="27" t="s">
        <v>74</v>
      </c>
      <c r="B235" s="28" t="s">
        <v>140</v>
      </c>
      <c r="C235" s="28" t="s">
        <v>141</v>
      </c>
      <c r="D235" s="29" t="n">
        <f aca="false">E235+F235</f>
        <v>0</v>
      </c>
      <c r="E235" s="30" t="n">
        <v>0</v>
      </c>
      <c r="F235" s="30" t="n">
        <v>0</v>
      </c>
      <c r="G235" s="31" t="n">
        <f aca="false">H235+I235</f>
        <v>518824.18</v>
      </c>
      <c r="H235" s="30" t="n">
        <v>0</v>
      </c>
      <c r="I235" s="30" t="n">
        <v>518824.18</v>
      </c>
      <c r="J235" s="30" t="n">
        <f aca="false">K235+L235</f>
        <v>518824.18</v>
      </c>
      <c r="K235" s="30" t="n">
        <v>0</v>
      </c>
      <c r="L235" s="30" t="n">
        <v>518824.18</v>
      </c>
      <c r="M235" s="31" t="n">
        <f aca="false">N235+O235</f>
        <v>518824.18</v>
      </c>
      <c r="N235" s="30" t="n">
        <v>0</v>
      </c>
      <c r="O235" s="30" t="n">
        <v>518824.18</v>
      </c>
      <c r="P235" s="32" t="n">
        <v>0</v>
      </c>
      <c r="Q235" s="32" t="n">
        <f aca="false">M235/G235*100</f>
        <v>100</v>
      </c>
    </row>
    <row r="236" customFormat="false" ht="15" hidden="false" customHeight="false" outlineLevel="0" collapsed="false">
      <c r="A236" s="27" t="s">
        <v>39</v>
      </c>
      <c r="B236" s="28" t="s">
        <v>140</v>
      </c>
      <c r="C236" s="28" t="s">
        <v>141</v>
      </c>
      <c r="D236" s="29" t="n">
        <f aca="false">E236+F236</f>
        <v>0</v>
      </c>
      <c r="E236" s="30" t="n">
        <v>0</v>
      </c>
      <c r="F236" s="30" t="n">
        <v>0</v>
      </c>
      <c r="G236" s="31" t="n">
        <f aca="false">H236+I236</f>
        <v>144571</v>
      </c>
      <c r="H236" s="30" t="n">
        <v>0</v>
      </c>
      <c r="I236" s="30" t="n">
        <v>144571</v>
      </c>
      <c r="J236" s="30" t="n">
        <f aca="false">K236+L236</f>
        <v>144571</v>
      </c>
      <c r="K236" s="30" t="n">
        <v>0</v>
      </c>
      <c r="L236" s="30" t="n">
        <v>144571</v>
      </c>
      <c r="M236" s="31" t="n">
        <f aca="false">N236+O236</f>
        <v>144571</v>
      </c>
      <c r="N236" s="30" t="n">
        <v>0</v>
      </c>
      <c r="O236" s="30" t="n">
        <v>144571</v>
      </c>
      <c r="P236" s="32" t="n">
        <v>0</v>
      </c>
      <c r="Q236" s="32" t="n">
        <f aca="false">M236/G236*100</f>
        <v>100</v>
      </c>
    </row>
    <row r="237" customFormat="false" ht="15" hidden="false" customHeight="false" outlineLevel="0" collapsed="false">
      <c r="A237" s="27" t="s">
        <v>99</v>
      </c>
      <c r="B237" s="28" t="s">
        <v>140</v>
      </c>
      <c r="C237" s="28" t="s">
        <v>141</v>
      </c>
      <c r="D237" s="29" t="n">
        <f aca="false">E237+F237</f>
        <v>45926489</v>
      </c>
      <c r="E237" s="30" t="n">
        <v>0</v>
      </c>
      <c r="F237" s="30" t="n">
        <v>45926489</v>
      </c>
      <c r="G237" s="31" t="n">
        <f aca="false">H237+I237</f>
        <v>0</v>
      </c>
      <c r="H237" s="30" t="n">
        <v>0</v>
      </c>
      <c r="I237" s="30" t="n">
        <v>0</v>
      </c>
      <c r="J237" s="30" t="n">
        <f aca="false">K237+L237</f>
        <v>0</v>
      </c>
      <c r="K237" s="30" t="n">
        <v>0</v>
      </c>
      <c r="L237" s="30" t="n">
        <v>0</v>
      </c>
      <c r="M237" s="31" t="n">
        <f aca="false">N237+O237</f>
        <v>0</v>
      </c>
      <c r="N237" s="30" t="n">
        <v>0</v>
      </c>
      <c r="O237" s="30" t="n">
        <v>0</v>
      </c>
      <c r="P237" s="32" t="n">
        <f aca="false">M237/D237*100</f>
        <v>0</v>
      </c>
      <c r="Q237" s="32" t="n">
        <v>0</v>
      </c>
    </row>
    <row r="238" customFormat="false" ht="51" hidden="false" customHeight="false" outlineLevel="0" collapsed="false">
      <c r="A238" s="21" t="s">
        <v>142</v>
      </c>
      <c r="B238" s="22" t="s">
        <v>143</v>
      </c>
      <c r="C238" s="22"/>
      <c r="D238" s="23" t="n">
        <f aca="false">E238+F238</f>
        <v>9585860</v>
      </c>
      <c r="E238" s="24" t="n">
        <v>0</v>
      </c>
      <c r="F238" s="24" t="n">
        <v>9585860</v>
      </c>
      <c r="G238" s="25" t="n">
        <f aca="false">H238+I238</f>
        <v>9585860</v>
      </c>
      <c r="H238" s="24" t="n">
        <v>0</v>
      </c>
      <c r="I238" s="24" t="n">
        <v>9585860</v>
      </c>
      <c r="J238" s="24" t="n">
        <f aca="false">K238+L238</f>
        <v>9585859</v>
      </c>
      <c r="K238" s="24" t="n">
        <v>0</v>
      </c>
      <c r="L238" s="24" t="n">
        <v>9585859</v>
      </c>
      <c r="M238" s="25" t="n">
        <f aca="false">N238+O238</f>
        <v>9585859</v>
      </c>
      <c r="N238" s="24" t="n">
        <v>0</v>
      </c>
      <c r="O238" s="24" t="n">
        <v>9585859</v>
      </c>
      <c r="P238" s="26" t="n">
        <f aca="false">M238/D238*100</f>
        <v>99.9999895679678</v>
      </c>
      <c r="Q238" s="26" t="n">
        <f aca="false">M238/G238*100</f>
        <v>99.9999895679678</v>
      </c>
    </row>
    <row r="239" customFormat="false" ht="15" hidden="false" customHeight="false" outlineLevel="0" collapsed="false">
      <c r="A239" s="27" t="s">
        <v>39</v>
      </c>
      <c r="B239" s="28" t="s">
        <v>143</v>
      </c>
      <c r="C239" s="28" t="s">
        <v>91</v>
      </c>
      <c r="D239" s="29" t="n">
        <f aca="false">E239+F239</f>
        <v>9585860</v>
      </c>
      <c r="E239" s="30" t="n">
        <v>0</v>
      </c>
      <c r="F239" s="30" t="n">
        <v>9585860</v>
      </c>
      <c r="G239" s="31" t="n">
        <f aca="false">H239+I239</f>
        <v>9585860</v>
      </c>
      <c r="H239" s="30" t="n">
        <v>0</v>
      </c>
      <c r="I239" s="30" t="n">
        <v>9585860</v>
      </c>
      <c r="J239" s="30" t="n">
        <f aca="false">K239+L239</f>
        <v>9585859</v>
      </c>
      <c r="K239" s="30" t="n">
        <v>0</v>
      </c>
      <c r="L239" s="30" t="n">
        <v>9585859</v>
      </c>
      <c r="M239" s="31" t="n">
        <f aca="false">N239+O239</f>
        <v>9585859</v>
      </c>
      <c r="N239" s="30" t="n">
        <v>0</v>
      </c>
      <c r="O239" s="30" t="n">
        <v>9585859</v>
      </c>
      <c r="P239" s="32" t="n">
        <f aca="false">M239/D239*100</f>
        <v>99.9999895679678</v>
      </c>
      <c r="Q239" s="32" t="n">
        <f aca="false">M239/G239*100</f>
        <v>99.9999895679678</v>
      </c>
    </row>
    <row r="240" customFormat="false" ht="38.25" hidden="false" customHeight="false" outlineLevel="0" collapsed="false">
      <c r="A240" s="21" t="s">
        <v>144</v>
      </c>
      <c r="B240" s="22" t="s">
        <v>145</v>
      </c>
      <c r="C240" s="22"/>
      <c r="D240" s="23" t="n">
        <f aca="false">E240+F240</f>
        <v>2000000000</v>
      </c>
      <c r="E240" s="24" t="n">
        <v>0</v>
      </c>
      <c r="F240" s="24" t="n">
        <v>2000000000</v>
      </c>
      <c r="G240" s="25" t="n">
        <f aca="false">H240+I240</f>
        <v>2000000000</v>
      </c>
      <c r="H240" s="24" t="n">
        <v>0</v>
      </c>
      <c r="I240" s="24" t="n">
        <v>2000000000</v>
      </c>
      <c r="J240" s="24" t="n">
        <f aca="false">K240+L240</f>
        <v>0</v>
      </c>
      <c r="K240" s="24" t="n">
        <v>0</v>
      </c>
      <c r="L240" s="24" t="n">
        <v>0</v>
      </c>
      <c r="M240" s="25" t="n">
        <f aca="false">N240+O240</f>
        <v>0</v>
      </c>
      <c r="N240" s="24" t="n">
        <v>0</v>
      </c>
      <c r="O240" s="24" t="n">
        <v>0</v>
      </c>
      <c r="P240" s="26" t="n">
        <f aca="false">M240/D240*100</f>
        <v>0</v>
      </c>
      <c r="Q240" s="26" t="n">
        <f aca="false">M240/G240*100</f>
        <v>0</v>
      </c>
    </row>
    <row r="241" customFormat="false" ht="15" hidden="false" customHeight="false" outlineLevel="0" collapsed="false">
      <c r="A241" s="27" t="s">
        <v>35</v>
      </c>
      <c r="B241" s="28" t="s">
        <v>145</v>
      </c>
      <c r="C241" s="28" t="s">
        <v>91</v>
      </c>
      <c r="D241" s="29" t="n">
        <f aca="false">E241+F241</f>
        <v>47200000</v>
      </c>
      <c r="E241" s="30" t="n">
        <v>0</v>
      </c>
      <c r="F241" s="30" t="n">
        <v>47200000</v>
      </c>
      <c r="G241" s="31" t="n">
        <f aca="false">H241+I241</f>
        <v>47200000</v>
      </c>
      <c r="H241" s="30" t="n">
        <v>0</v>
      </c>
      <c r="I241" s="30" t="n">
        <v>47200000</v>
      </c>
      <c r="J241" s="30" t="n">
        <f aca="false">K241+L241</f>
        <v>0</v>
      </c>
      <c r="K241" s="30" t="n">
        <v>0</v>
      </c>
      <c r="L241" s="30" t="n">
        <v>0</v>
      </c>
      <c r="M241" s="31" t="n">
        <f aca="false">N241+O241</f>
        <v>0</v>
      </c>
      <c r="N241" s="30" t="n">
        <v>0</v>
      </c>
      <c r="O241" s="30" t="n">
        <v>0</v>
      </c>
      <c r="P241" s="32" t="n">
        <f aca="false">M241/D241*100</f>
        <v>0</v>
      </c>
      <c r="Q241" s="32" t="n">
        <f aca="false">M241/G241*100</f>
        <v>0</v>
      </c>
    </row>
    <row r="242" customFormat="false" ht="15" hidden="false" customHeight="false" outlineLevel="0" collapsed="false">
      <c r="A242" s="27" t="s">
        <v>72</v>
      </c>
      <c r="B242" s="28" t="s">
        <v>145</v>
      </c>
      <c r="C242" s="28" t="s">
        <v>91</v>
      </c>
      <c r="D242" s="29" t="n">
        <f aca="false">E242+F242</f>
        <v>206000000</v>
      </c>
      <c r="E242" s="30" t="n">
        <v>0</v>
      </c>
      <c r="F242" s="30" t="n">
        <v>206000000</v>
      </c>
      <c r="G242" s="31" t="n">
        <f aca="false">H242+I242</f>
        <v>206000000</v>
      </c>
      <c r="H242" s="30" t="n">
        <v>0</v>
      </c>
      <c r="I242" s="30" t="n">
        <v>206000000</v>
      </c>
      <c r="J242" s="30" t="n">
        <f aca="false">K242+L242</f>
        <v>0</v>
      </c>
      <c r="K242" s="30" t="n">
        <v>0</v>
      </c>
      <c r="L242" s="30" t="n">
        <v>0</v>
      </c>
      <c r="M242" s="31" t="n">
        <f aca="false">N242+O242</f>
        <v>0</v>
      </c>
      <c r="N242" s="30" t="n">
        <v>0</v>
      </c>
      <c r="O242" s="30" t="n">
        <v>0</v>
      </c>
      <c r="P242" s="32" t="n">
        <f aca="false">M242/D242*100</f>
        <v>0</v>
      </c>
      <c r="Q242" s="32" t="n">
        <f aca="false">M242/G242*100</f>
        <v>0</v>
      </c>
    </row>
    <row r="243" customFormat="false" ht="15" hidden="false" customHeight="false" outlineLevel="0" collapsed="false">
      <c r="A243" s="27" t="s">
        <v>73</v>
      </c>
      <c r="B243" s="28" t="s">
        <v>145</v>
      </c>
      <c r="C243" s="28" t="s">
        <v>91</v>
      </c>
      <c r="D243" s="29" t="n">
        <f aca="false">E243+F243</f>
        <v>977300000</v>
      </c>
      <c r="E243" s="30" t="n">
        <v>0</v>
      </c>
      <c r="F243" s="30" t="n">
        <v>977300000</v>
      </c>
      <c r="G243" s="31" t="n">
        <f aca="false">H243+I243</f>
        <v>977300000</v>
      </c>
      <c r="H243" s="30" t="n">
        <v>0</v>
      </c>
      <c r="I243" s="30" t="n">
        <v>977300000</v>
      </c>
      <c r="J243" s="30" t="n">
        <f aca="false">K243+L243</f>
        <v>0</v>
      </c>
      <c r="K243" s="30" t="n">
        <v>0</v>
      </c>
      <c r="L243" s="30" t="n">
        <v>0</v>
      </c>
      <c r="M243" s="31" t="n">
        <f aca="false">N243+O243</f>
        <v>0</v>
      </c>
      <c r="N243" s="30" t="n">
        <v>0</v>
      </c>
      <c r="O243" s="30" t="n">
        <v>0</v>
      </c>
      <c r="P243" s="32" t="n">
        <f aca="false">M243/D243*100</f>
        <v>0</v>
      </c>
      <c r="Q243" s="32" t="n">
        <f aca="false">M243/G243*100</f>
        <v>0</v>
      </c>
    </row>
    <row r="244" customFormat="false" ht="15" hidden="false" customHeight="false" outlineLevel="0" collapsed="false">
      <c r="A244" s="27" t="s">
        <v>39</v>
      </c>
      <c r="B244" s="28" t="s">
        <v>145</v>
      </c>
      <c r="C244" s="28" t="s">
        <v>91</v>
      </c>
      <c r="D244" s="29" t="n">
        <f aca="false">E244+F244</f>
        <v>769500000</v>
      </c>
      <c r="E244" s="30" t="n">
        <v>0</v>
      </c>
      <c r="F244" s="30" t="n">
        <v>769500000</v>
      </c>
      <c r="G244" s="31" t="n">
        <f aca="false">H244+I244</f>
        <v>769500000</v>
      </c>
      <c r="H244" s="30" t="n">
        <v>0</v>
      </c>
      <c r="I244" s="30" t="n">
        <v>769500000</v>
      </c>
      <c r="J244" s="30" t="n">
        <f aca="false">K244+L244</f>
        <v>0</v>
      </c>
      <c r="K244" s="30" t="n">
        <v>0</v>
      </c>
      <c r="L244" s="30" t="n">
        <v>0</v>
      </c>
      <c r="M244" s="31" t="n">
        <f aca="false">N244+O244</f>
        <v>0</v>
      </c>
      <c r="N244" s="30" t="n">
        <v>0</v>
      </c>
      <c r="O244" s="30" t="n">
        <v>0</v>
      </c>
      <c r="P244" s="32" t="n">
        <f aca="false">M244/D244*100</f>
        <v>0</v>
      </c>
      <c r="Q244" s="32" t="n">
        <f aca="false">M244/G244*100</f>
        <v>0</v>
      </c>
    </row>
    <row r="245" customFormat="false" ht="25.5" hidden="false" customHeight="false" outlineLevel="0" collapsed="false">
      <c r="A245" s="21" t="s">
        <v>146</v>
      </c>
      <c r="B245" s="22" t="s">
        <v>147</v>
      </c>
      <c r="C245" s="22"/>
      <c r="D245" s="23" t="n">
        <f aca="false">D255</f>
        <v>729832857.19</v>
      </c>
      <c r="E245" s="24" t="n">
        <v>715236200</v>
      </c>
      <c r="F245" s="24" t="n">
        <v>14596800</v>
      </c>
      <c r="G245" s="25" t="n">
        <f aca="false">H245+I245</f>
        <v>895541071.93</v>
      </c>
      <c r="H245" s="24" t="n">
        <v>877630200</v>
      </c>
      <c r="I245" s="24" t="n">
        <v>17910871.93</v>
      </c>
      <c r="J245" s="24" t="n">
        <f aca="false">K245+L245</f>
        <v>895541071.93</v>
      </c>
      <c r="K245" s="24" t="n">
        <v>877630200</v>
      </c>
      <c r="L245" s="24" t="n">
        <v>17910871.93</v>
      </c>
      <c r="M245" s="25" t="n">
        <f aca="false">N245+O245</f>
        <v>895541071.93</v>
      </c>
      <c r="N245" s="24" t="n">
        <v>877630200</v>
      </c>
      <c r="O245" s="24" t="n">
        <v>17910871.93</v>
      </c>
      <c r="P245" s="26" t="n">
        <f aca="false">M245/D245*100</f>
        <v>122.704954032627</v>
      </c>
      <c r="Q245" s="26" t="n">
        <f aca="false">M245/G245*100</f>
        <v>100</v>
      </c>
    </row>
    <row r="246" customFormat="false" ht="15" hidden="false" customHeight="false" outlineLevel="0" collapsed="false">
      <c r="A246" s="27" t="s">
        <v>61</v>
      </c>
      <c r="B246" s="38" t="s">
        <v>147</v>
      </c>
      <c r="C246" s="28" t="s">
        <v>31</v>
      </c>
      <c r="D246" s="29" t="n">
        <f aca="false">E246+F246</f>
        <v>0</v>
      </c>
      <c r="E246" s="30" t="n">
        <v>0</v>
      </c>
      <c r="F246" s="30" t="n">
        <v>0</v>
      </c>
      <c r="G246" s="31" t="n">
        <f aca="false">H246+I246</f>
        <v>292930408.16</v>
      </c>
      <c r="H246" s="30" t="n">
        <v>287071800</v>
      </c>
      <c r="I246" s="30" t="n">
        <v>5858608.16</v>
      </c>
      <c r="J246" s="30" t="n">
        <f aca="false">K246+L246</f>
        <v>292930408.16</v>
      </c>
      <c r="K246" s="30" t="n">
        <v>287071800</v>
      </c>
      <c r="L246" s="30" t="n">
        <v>5858608.16</v>
      </c>
      <c r="M246" s="31" t="n">
        <f aca="false">N246+O246</f>
        <v>292930408.16</v>
      </c>
      <c r="N246" s="30" t="n">
        <v>287071799.99</v>
      </c>
      <c r="O246" s="30" t="n">
        <v>5858608.17</v>
      </c>
      <c r="P246" s="32" t="n">
        <v>0</v>
      </c>
      <c r="Q246" s="32" t="n">
        <f aca="false">M246/G246*100</f>
        <v>100</v>
      </c>
    </row>
    <row r="247" customFormat="false" ht="15" hidden="false" customHeight="false" outlineLevel="0" collapsed="false">
      <c r="A247" s="27" t="s">
        <v>63</v>
      </c>
      <c r="B247" s="38" t="s">
        <v>147</v>
      </c>
      <c r="C247" s="28" t="s">
        <v>31</v>
      </c>
      <c r="D247" s="29" t="n">
        <f aca="false">E247+F247</f>
        <v>0</v>
      </c>
      <c r="E247" s="30" t="n">
        <v>0</v>
      </c>
      <c r="F247" s="30" t="n">
        <v>0</v>
      </c>
      <c r="G247" s="31" t="n">
        <f aca="false">H247+I247</f>
        <v>52035430.56</v>
      </c>
      <c r="H247" s="30" t="n">
        <v>50994700</v>
      </c>
      <c r="I247" s="30" t="n">
        <v>1040730.56</v>
      </c>
      <c r="J247" s="30" t="n">
        <f aca="false">K247+L247</f>
        <v>52035430.56</v>
      </c>
      <c r="K247" s="30" t="n">
        <v>50994700</v>
      </c>
      <c r="L247" s="30" t="n">
        <v>1040730.56</v>
      </c>
      <c r="M247" s="31" t="n">
        <f aca="false">N247+O247</f>
        <v>52035430.56</v>
      </c>
      <c r="N247" s="30" t="n">
        <v>50994700</v>
      </c>
      <c r="O247" s="30" t="n">
        <v>1040730.56</v>
      </c>
      <c r="P247" s="32" t="n">
        <v>0</v>
      </c>
      <c r="Q247" s="32" t="n">
        <f aca="false">M247/G247*100</f>
        <v>100</v>
      </c>
    </row>
    <row r="248" customFormat="false" ht="15" hidden="false" customHeight="false" outlineLevel="0" collapsed="false">
      <c r="A248" s="27" t="s">
        <v>64</v>
      </c>
      <c r="B248" s="38" t="s">
        <v>147</v>
      </c>
      <c r="C248" s="28" t="s">
        <v>31</v>
      </c>
      <c r="D248" s="29" t="n">
        <f aca="false">E248+F248</f>
        <v>0</v>
      </c>
      <c r="E248" s="30" t="n">
        <v>0</v>
      </c>
      <c r="F248" s="30" t="n">
        <v>0</v>
      </c>
      <c r="G248" s="31" t="n">
        <f aca="false">H248+I248</f>
        <v>16247857.14</v>
      </c>
      <c r="H248" s="30" t="n">
        <v>15922900</v>
      </c>
      <c r="I248" s="30" t="n">
        <v>324957.14</v>
      </c>
      <c r="J248" s="30" t="n">
        <f aca="false">K248+L248</f>
        <v>16247857.14</v>
      </c>
      <c r="K248" s="30" t="n">
        <v>15922900</v>
      </c>
      <c r="L248" s="30" t="n">
        <v>324957.14</v>
      </c>
      <c r="M248" s="31" t="n">
        <f aca="false">N248+O248</f>
        <v>16247857.14</v>
      </c>
      <c r="N248" s="30" t="n">
        <v>15922900</v>
      </c>
      <c r="O248" s="30" t="n">
        <v>324957.14</v>
      </c>
      <c r="P248" s="32" t="n">
        <v>0</v>
      </c>
      <c r="Q248" s="32" t="n">
        <f aca="false">M248/G248*100</f>
        <v>100</v>
      </c>
    </row>
    <row r="249" customFormat="false" ht="15" hidden="false" customHeight="false" outlineLevel="0" collapsed="false">
      <c r="A249" s="27" t="s">
        <v>48</v>
      </c>
      <c r="B249" s="38" t="s">
        <v>147</v>
      </c>
      <c r="C249" s="28" t="s">
        <v>31</v>
      </c>
      <c r="D249" s="29" t="n">
        <f aca="false">E249+F249</f>
        <v>0</v>
      </c>
      <c r="E249" s="30" t="n">
        <v>0</v>
      </c>
      <c r="F249" s="30" t="n">
        <v>0</v>
      </c>
      <c r="G249" s="31" t="n">
        <f aca="false">H249+I249</f>
        <v>190571896.28</v>
      </c>
      <c r="H249" s="30" t="n">
        <v>186760500</v>
      </c>
      <c r="I249" s="30" t="n">
        <v>3811396.28</v>
      </c>
      <c r="J249" s="30" t="n">
        <f aca="false">K249+L249</f>
        <v>190571896.28</v>
      </c>
      <c r="K249" s="30" t="n">
        <v>186760500</v>
      </c>
      <c r="L249" s="30" t="n">
        <v>3811396.28</v>
      </c>
      <c r="M249" s="31" t="n">
        <f aca="false">N249+O249</f>
        <v>190571896.28</v>
      </c>
      <c r="N249" s="30" t="n">
        <v>186760500.01</v>
      </c>
      <c r="O249" s="30" t="n">
        <v>3811396.27</v>
      </c>
      <c r="P249" s="32" t="n">
        <v>0</v>
      </c>
      <c r="Q249" s="32" t="n">
        <f aca="false">M249/G249*100</f>
        <v>100</v>
      </c>
    </row>
    <row r="250" customFormat="false" ht="15" hidden="false" customHeight="false" outlineLevel="0" collapsed="false">
      <c r="A250" s="27" t="s">
        <v>65</v>
      </c>
      <c r="B250" s="38" t="s">
        <v>147</v>
      </c>
      <c r="C250" s="28" t="s">
        <v>31</v>
      </c>
      <c r="D250" s="29" t="n">
        <f aca="false">E250+F250</f>
        <v>0</v>
      </c>
      <c r="E250" s="30" t="n">
        <v>0</v>
      </c>
      <c r="F250" s="30" t="n">
        <v>0</v>
      </c>
      <c r="G250" s="31" t="n">
        <f aca="false">H250+I250</f>
        <v>39780442.4</v>
      </c>
      <c r="H250" s="30" t="n">
        <v>38984800</v>
      </c>
      <c r="I250" s="30" t="n">
        <v>795642.4</v>
      </c>
      <c r="J250" s="30" t="n">
        <f aca="false">K250+L250</f>
        <v>39780442.4</v>
      </c>
      <c r="K250" s="30" t="n">
        <v>38984800</v>
      </c>
      <c r="L250" s="30" t="n">
        <v>795642.4</v>
      </c>
      <c r="M250" s="31" t="n">
        <f aca="false">N250+O250</f>
        <v>39780442.4</v>
      </c>
      <c r="N250" s="30" t="n">
        <v>38984799.99</v>
      </c>
      <c r="O250" s="30" t="n">
        <v>795642.41</v>
      </c>
      <c r="P250" s="32" t="n">
        <v>0</v>
      </c>
      <c r="Q250" s="32" t="n">
        <f aca="false">M250/G250*100</f>
        <v>100</v>
      </c>
    </row>
    <row r="251" customFormat="false" ht="15" hidden="false" customHeight="false" outlineLevel="0" collapsed="false">
      <c r="A251" s="27" t="s">
        <v>66</v>
      </c>
      <c r="B251" s="38" t="s">
        <v>147</v>
      </c>
      <c r="C251" s="28" t="s">
        <v>31</v>
      </c>
      <c r="D251" s="29" t="n">
        <f aca="false">E251+F251</f>
        <v>0</v>
      </c>
      <c r="E251" s="30" t="n">
        <v>0</v>
      </c>
      <c r="F251" s="30" t="n">
        <v>0</v>
      </c>
      <c r="G251" s="31" t="n">
        <f aca="false">H251+I251</f>
        <v>150856337.46</v>
      </c>
      <c r="H251" s="30" t="n">
        <v>147839300</v>
      </c>
      <c r="I251" s="30" t="n">
        <v>3017037.46</v>
      </c>
      <c r="J251" s="30" t="n">
        <f aca="false">K251+L251</f>
        <v>150856337.46</v>
      </c>
      <c r="K251" s="30" t="n">
        <v>147839300</v>
      </c>
      <c r="L251" s="30" t="n">
        <v>3017037.46</v>
      </c>
      <c r="M251" s="31" t="n">
        <f aca="false">N251+O251</f>
        <v>150856337.46</v>
      </c>
      <c r="N251" s="30" t="n">
        <v>147839300</v>
      </c>
      <c r="O251" s="30" t="n">
        <v>3017037.46</v>
      </c>
      <c r="P251" s="32" t="n">
        <v>0</v>
      </c>
      <c r="Q251" s="32" t="n">
        <f aca="false">M251/G251*100</f>
        <v>100</v>
      </c>
    </row>
    <row r="252" customFormat="false" ht="15" hidden="false" customHeight="false" outlineLevel="0" collapsed="false">
      <c r="A252" s="27" t="s">
        <v>35</v>
      </c>
      <c r="B252" s="38" t="s">
        <v>147</v>
      </c>
      <c r="C252" s="28" t="s">
        <v>31</v>
      </c>
      <c r="D252" s="29" t="n">
        <f aca="false">E252+F252</f>
        <v>0</v>
      </c>
      <c r="E252" s="30" t="n">
        <v>0</v>
      </c>
      <c r="F252" s="30" t="n">
        <v>0</v>
      </c>
      <c r="G252" s="31" t="n">
        <f aca="false">H252+I252</f>
        <v>53282143.42</v>
      </c>
      <c r="H252" s="30" t="n">
        <v>52216500</v>
      </c>
      <c r="I252" s="30" t="n">
        <v>1065643.42</v>
      </c>
      <c r="J252" s="30" t="n">
        <f aca="false">K252+L252</f>
        <v>53282143.42</v>
      </c>
      <c r="K252" s="30" t="n">
        <v>52216500</v>
      </c>
      <c r="L252" s="30" t="n">
        <v>1065643.42</v>
      </c>
      <c r="M252" s="31" t="n">
        <f aca="false">N252+O252</f>
        <v>53282143.42</v>
      </c>
      <c r="N252" s="30" t="n">
        <v>52216500</v>
      </c>
      <c r="O252" s="30" t="n">
        <v>1065643.42</v>
      </c>
      <c r="P252" s="32" t="n">
        <v>0</v>
      </c>
      <c r="Q252" s="32" t="n">
        <f aca="false">M252/G252*100</f>
        <v>100</v>
      </c>
    </row>
    <row r="253" customFormat="false" ht="15" hidden="false" customHeight="false" outlineLevel="0" collapsed="false">
      <c r="A253" s="27" t="s">
        <v>72</v>
      </c>
      <c r="B253" s="38" t="s">
        <v>147</v>
      </c>
      <c r="C253" s="28" t="s">
        <v>31</v>
      </c>
      <c r="D253" s="29" t="n">
        <f aca="false">E253+F253</f>
        <v>0</v>
      </c>
      <c r="E253" s="30" t="n">
        <v>0</v>
      </c>
      <c r="F253" s="30" t="n">
        <v>0</v>
      </c>
      <c r="G253" s="31" t="n">
        <f aca="false">H253+I253</f>
        <v>7617067.14</v>
      </c>
      <c r="H253" s="30" t="n">
        <v>7464700</v>
      </c>
      <c r="I253" s="30" t="n">
        <v>152367.14</v>
      </c>
      <c r="J253" s="30" t="n">
        <f aca="false">K253+L253</f>
        <v>7617067.14</v>
      </c>
      <c r="K253" s="30" t="n">
        <v>7464700</v>
      </c>
      <c r="L253" s="30" t="n">
        <v>152367.14</v>
      </c>
      <c r="M253" s="31" t="n">
        <f aca="false">N253+O253</f>
        <v>7617067.14</v>
      </c>
      <c r="N253" s="30" t="n">
        <v>7464699.99</v>
      </c>
      <c r="O253" s="30" t="n">
        <v>152367.15</v>
      </c>
      <c r="P253" s="32" t="n">
        <v>0</v>
      </c>
      <c r="Q253" s="32" t="n">
        <f aca="false">M253/G253*100</f>
        <v>100</v>
      </c>
    </row>
    <row r="254" customFormat="false" ht="15" hidden="false" customHeight="false" outlineLevel="0" collapsed="false">
      <c r="A254" s="27" t="s">
        <v>74</v>
      </c>
      <c r="B254" s="38" t="s">
        <v>147</v>
      </c>
      <c r="C254" s="28" t="s">
        <v>31</v>
      </c>
      <c r="D254" s="29" t="n">
        <f aca="false">E254+F254</f>
        <v>0</v>
      </c>
      <c r="E254" s="30" t="n">
        <v>0</v>
      </c>
      <c r="F254" s="30" t="n">
        <v>0</v>
      </c>
      <c r="G254" s="31" t="n">
        <f aca="false">H254+I254</f>
        <v>92219489.37</v>
      </c>
      <c r="H254" s="30" t="n">
        <v>90375000</v>
      </c>
      <c r="I254" s="30" t="n">
        <v>1844489.37</v>
      </c>
      <c r="J254" s="30" t="n">
        <f aca="false">K254+L254</f>
        <v>92219489.37</v>
      </c>
      <c r="K254" s="30" t="n">
        <v>90375000</v>
      </c>
      <c r="L254" s="30" t="n">
        <v>1844489.37</v>
      </c>
      <c r="M254" s="31" t="n">
        <f aca="false">N254+O254</f>
        <v>92219489.37</v>
      </c>
      <c r="N254" s="30" t="n">
        <v>90375000</v>
      </c>
      <c r="O254" s="30" t="n">
        <v>1844489.37</v>
      </c>
      <c r="P254" s="32" t="n">
        <v>0</v>
      </c>
      <c r="Q254" s="32" t="n">
        <f aca="false">M254/G254*100</f>
        <v>100</v>
      </c>
    </row>
    <row r="255" customFormat="false" ht="15" hidden="false" customHeight="false" outlineLevel="0" collapsed="false">
      <c r="A255" s="27" t="s">
        <v>99</v>
      </c>
      <c r="B255" s="38" t="s">
        <v>147</v>
      </c>
      <c r="C255" s="28" t="s">
        <v>31</v>
      </c>
      <c r="D255" s="29" t="n">
        <f aca="false">E255+F255</f>
        <v>729832857.19</v>
      </c>
      <c r="E255" s="30" t="n">
        <v>715236200</v>
      </c>
      <c r="F255" s="30" t="n">
        <v>14596657.19</v>
      </c>
      <c r="G255" s="31" t="n">
        <f aca="false">H255+I255</f>
        <v>0</v>
      </c>
      <c r="H255" s="30" t="n">
        <v>0</v>
      </c>
      <c r="I255" s="30" t="n">
        <v>0</v>
      </c>
      <c r="J255" s="30" t="n">
        <f aca="false">K255+L255</f>
        <v>0</v>
      </c>
      <c r="K255" s="30" t="n">
        <v>0</v>
      </c>
      <c r="L255" s="30" t="n">
        <v>0</v>
      </c>
      <c r="M255" s="31" t="n">
        <f aca="false">N255+O255</f>
        <v>0</v>
      </c>
      <c r="N255" s="30" t="n">
        <v>0.02</v>
      </c>
      <c r="O255" s="30" t="n">
        <v>-0.02</v>
      </c>
      <c r="P255" s="32" t="n">
        <f aca="false">M255/D255*100</f>
        <v>0</v>
      </c>
      <c r="Q255" s="32" t="n">
        <v>0</v>
      </c>
    </row>
    <row r="256" customFormat="false" ht="25.5" hidden="false" customHeight="false" outlineLevel="0" collapsed="false">
      <c r="A256" s="21" t="s">
        <v>146</v>
      </c>
      <c r="B256" s="22" t="s">
        <v>147</v>
      </c>
      <c r="C256" s="28"/>
      <c r="D256" s="39" t="n">
        <f aca="false">D257</f>
        <v>142.81</v>
      </c>
      <c r="E256" s="40"/>
      <c r="F256" s="40"/>
      <c r="G256" s="25" t="n">
        <v>0</v>
      </c>
      <c r="H256" s="40"/>
      <c r="I256" s="40"/>
      <c r="J256" s="40" t="n">
        <v>0</v>
      </c>
      <c r="K256" s="40"/>
      <c r="L256" s="40"/>
      <c r="M256" s="25" t="n">
        <v>0</v>
      </c>
      <c r="N256" s="40"/>
      <c r="O256" s="40"/>
      <c r="P256" s="41" t="n">
        <v>0</v>
      </c>
      <c r="Q256" s="41" t="n">
        <v>0</v>
      </c>
    </row>
    <row r="257" customFormat="false" ht="15" hidden="false" customHeight="false" outlineLevel="0" collapsed="false">
      <c r="A257" s="27" t="s">
        <v>99</v>
      </c>
      <c r="B257" s="28" t="s">
        <v>147</v>
      </c>
      <c r="C257" s="28" t="s">
        <v>102</v>
      </c>
      <c r="D257" s="29" t="n">
        <f aca="false">E257+F257</f>
        <v>142.81</v>
      </c>
      <c r="E257" s="30" t="n">
        <v>0</v>
      </c>
      <c r="F257" s="30" t="n">
        <v>142.81</v>
      </c>
      <c r="G257" s="31" t="n">
        <f aca="false">H257+I257</f>
        <v>0</v>
      </c>
      <c r="H257" s="30" t="n">
        <v>0</v>
      </c>
      <c r="I257" s="30" t="n">
        <v>0</v>
      </c>
      <c r="J257" s="30" t="n">
        <f aca="false">K257+L257</f>
        <v>0</v>
      </c>
      <c r="K257" s="30" t="n">
        <v>0</v>
      </c>
      <c r="L257" s="30" t="n">
        <v>0</v>
      </c>
      <c r="M257" s="31" t="n">
        <f aca="false">N257+O257</f>
        <v>0</v>
      </c>
      <c r="N257" s="30" t="n">
        <v>0</v>
      </c>
      <c r="O257" s="30" t="n">
        <v>0</v>
      </c>
      <c r="P257" s="32" t="n">
        <f aca="false">M257/D257*100</f>
        <v>0</v>
      </c>
      <c r="Q257" s="32" t="n">
        <v>0</v>
      </c>
    </row>
    <row r="258" customFormat="false" ht="25.5" hidden="false" customHeight="false" outlineLevel="0" collapsed="false">
      <c r="A258" s="21" t="s">
        <v>148</v>
      </c>
      <c r="B258" s="22" t="s">
        <v>149</v>
      </c>
      <c r="C258" s="22"/>
      <c r="D258" s="23" t="n">
        <f aca="false">E258+F258</f>
        <v>50000000</v>
      </c>
      <c r="E258" s="24" t="n">
        <v>0</v>
      </c>
      <c r="F258" s="24" t="n">
        <v>50000000</v>
      </c>
      <c r="G258" s="25" t="n">
        <f aca="false">H258+I258</f>
        <v>47070000</v>
      </c>
      <c r="H258" s="24" t="n">
        <v>0</v>
      </c>
      <c r="I258" s="24" t="n">
        <v>47070000</v>
      </c>
      <c r="J258" s="24" t="n">
        <f aca="false">K258+L258</f>
        <v>47070000</v>
      </c>
      <c r="K258" s="24" t="n">
        <v>0</v>
      </c>
      <c r="L258" s="24" t="n">
        <v>47070000</v>
      </c>
      <c r="M258" s="25" t="n">
        <f aca="false">N258+O258</f>
        <v>47070000</v>
      </c>
      <c r="N258" s="24" t="n">
        <v>0</v>
      </c>
      <c r="O258" s="24" t="n">
        <v>47070000</v>
      </c>
      <c r="P258" s="26" t="n">
        <f aca="false">M258/D258*100</f>
        <v>94.14</v>
      </c>
      <c r="Q258" s="26" t="n">
        <f aca="false">M258/G258*100</f>
        <v>100</v>
      </c>
    </row>
    <row r="259" customFormat="false" ht="15" hidden="false" customHeight="false" outlineLevel="0" collapsed="false">
      <c r="A259" s="27" t="s">
        <v>39</v>
      </c>
      <c r="B259" s="28" t="s">
        <v>149</v>
      </c>
      <c r="C259" s="28" t="s">
        <v>141</v>
      </c>
      <c r="D259" s="29" t="n">
        <f aca="false">E259+F259</f>
        <v>0</v>
      </c>
      <c r="E259" s="30" t="n">
        <v>0</v>
      </c>
      <c r="F259" s="30" t="n">
        <v>0</v>
      </c>
      <c r="G259" s="31" t="n">
        <f aca="false">H259+I259</f>
        <v>39780000</v>
      </c>
      <c r="H259" s="30" t="n">
        <v>0</v>
      </c>
      <c r="I259" s="30" t="n">
        <v>39780000</v>
      </c>
      <c r="J259" s="30" t="n">
        <f aca="false">K259+L259</f>
        <v>39780000</v>
      </c>
      <c r="K259" s="30" t="n">
        <v>0</v>
      </c>
      <c r="L259" s="30" t="n">
        <v>39780000</v>
      </c>
      <c r="M259" s="31" t="n">
        <f aca="false">N259+O259</f>
        <v>39780000</v>
      </c>
      <c r="N259" s="30" t="n">
        <v>0</v>
      </c>
      <c r="O259" s="30" t="n">
        <v>39780000</v>
      </c>
      <c r="P259" s="32" t="n">
        <v>0</v>
      </c>
      <c r="Q259" s="32" t="n">
        <f aca="false">M259/G259*100</f>
        <v>100</v>
      </c>
    </row>
    <row r="260" customFormat="false" ht="15" hidden="false" customHeight="false" outlineLevel="0" collapsed="false">
      <c r="A260" s="27" t="s">
        <v>37</v>
      </c>
      <c r="B260" s="28" t="s">
        <v>149</v>
      </c>
      <c r="C260" s="28" t="s">
        <v>141</v>
      </c>
      <c r="D260" s="29" t="n">
        <f aca="false">E260+F260</f>
        <v>0</v>
      </c>
      <c r="E260" s="30" t="n">
        <v>0</v>
      </c>
      <c r="F260" s="30" t="n">
        <v>0</v>
      </c>
      <c r="G260" s="31" t="n">
        <f aca="false">H260+I260</f>
        <v>7290000</v>
      </c>
      <c r="H260" s="30" t="n">
        <v>0</v>
      </c>
      <c r="I260" s="30" t="n">
        <v>7290000</v>
      </c>
      <c r="J260" s="30" t="n">
        <f aca="false">K260+L260</f>
        <v>7290000</v>
      </c>
      <c r="K260" s="30" t="n">
        <v>0</v>
      </c>
      <c r="L260" s="30" t="n">
        <v>7290000</v>
      </c>
      <c r="M260" s="31" t="n">
        <f aca="false">N260+O260</f>
        <v>7290000</v>
      </c>
      <c r="N260" s="30" t="n">
        <v>0</v>
      </c>
      <c r="O260" s="30" t="n">
        <v>7290000</v>
      </c>
      <c r="P260" s="32" t="n">
        <v>0</v>
      </c>
      <c r="Q260" s="32" t="n">
        <f aca="false">M260/G260*100</f>
        <v>100</v>
      </c>
    </row>
    <row r="261" customFormat="false" ht="15" hidden="false" customHeight="false" outlineLevel="0" collapsed="false">
      <c r="A261" s="27" t="s">
        <v>99</v>
      </c>
      <c r="B261" s="28" t="s">
        <v>149</v>
      </c>
      <c r="C261" s="28" t="s">
        <v>141</v>
      </c>
      <c r="D261" s="29" t="n">
        <f aca="false">E261+F261</f>
        <v>50000000</v>
      </c>
      <c r="E261" s="30" t="n">
        <v>0</v>
      </c>
      <c r="F261" s="30" t="n">
        <v>50000000</v>
      </c>
      <c r="G261" s="31" t="n">
        <f aca="false">H261+I261</f>
        <v>0</v>
      </c>
      <c r="H261" s="30" t="n">
        <v>0</v>
      </c>
      <c r="I261" s="30" t="n">
        <v>0</v>
      </c>
      <c r="J261" s="30" t="n">
        <f aca="false">K261+L261</f>
        <v>0</v>
      </c>
      <c r="K261" s="30" t="n">
        <v>0</v>
      </c>
      <c r="L261" s="30" t="n">
        <v>0</v>
      </c>
      <c r="M261" s="31" t="n">
        <f aca="false">N261+O261</f>
        <v>0</v>
      </c>
      <c r="N261" s="30" t="n">
        <v>0</v>
      </c>
      <c r="O261" s="30" t="n">
        <v>0</v>
      </c>
      <c r="P261" s="32" t="n">
        <f aca="false">M261/D261*100</f>
        <v>0</v>
      </c>
      <c r="Q261" s="32" t="n">
        <v>0</v>
      </c>
    </row>
    <row r="262" customFormat="false" ht="25.5" hidden="false" customHeight="false" outlineLevel="0" collapsed="false">
      <c r="A262" s="21" t="s">
        <v>150</v>
      </c>
      <c r="B262" s="22" t="s">
        <v>151</v>
      </c>
      <c r="C262" s="22"/>
      <c r="D262" s="23" t="n">
        <f aca="false">E262+F262</f>
        <v>0</v>
      </c>
      <c r="E262" s="24" t="n">
        <v>0</v>
      </c>
      <c r="F262" s="24" t="n">
        <v>0</v>
      </c>
      <c r="G262" s="25" t="n">
        <f aca="false">H262+I262</f>
        <v>5831796.21</v>
      </c>
      <c r="H262" s="24" t="n">
        <v>0</v>
      </c>
      <c r="I262" s="24" t="n">
        <v>5831796.21</v>
      </c>
      <c r="J262" s="24" t="n">
        <f aca="false">K262+L262</f>
        <v>5831796.21</v>
      </c>
      <c r="K262" s="24" t="n">
        <v>0</v>
      </c>
      <c r="L262" s="24" t="n">
        <v>5831796.21</v>
      </c>
      <c r="M262" s="25" t="n">
        <f aca="false">N262+O262</f>
        <v>5831796.21</v>
      </c>
      <c r="N262" s="24" t="n">
        <v>0</v>
      </c>
      <c r="O262" s="24" t="n">
        <v>5831796.21</v>
      </c>
      <c r="P262" s="26" t="n">
        <v>0</v>
      </c>
      <c r="Q262" s="26" t="n">
        <f aca="false">M262/G262*100</f>
        <v>100</v>
      </c>
    </row>
    <row r="263" customFormat="false" ht="15" hidden="false" customHeight="false" outlineLevel="0" collapsed="false">
      <c r="A263" s="27" t="s">
        <v>39</v>
      </c>
      <c r="B263" s="28" t="s">
        <v>151</v>
      </c>
      <c r="C263" s="28" t="s">
        <v>141</v>
      </c>
      <c r="D263" s="29" t="n">
        <f aca="false">E263+F263</f>
        <v>0</v>
      </c>
      <c r="E263" s="30" t="n">
        <v>0</v>
      </c>
      <c r="F263" s="30" t="n">
        <v>0</v>
      </c>
      <c r="G263" s="31" t="n">
        <f aca="false">H263+I263</f>
        <v>5831796.21</v>
      </c>
      <c r="H263" s="30" t="n">
        <v>0</v>
      </c>
      <c r="I263" s="30" t="n">
        <v>5831796.21</v>
      </c>
      <c r="J263" s="30" t="n">
        <f aca="false">K263+L263</f>
        <v>5831796.21</v>
      </c>
      <c r="K263" s="30" t="n">
        <v>0</v>
      </c>
      <c r="L263" s="30" t="n">
        <v>5831796.21</v>
      </c>
      <c r="M263" s="31" t="n">
        <f aca="false">N263+O263</f>
        <v>5831796.21</v>
      </c>
      <c r="N263" s="30" t="n">
        <v>0</v>
      </c>
      <c r="O263" s="30" t="n">
        <v>5831796.21</v>
      </c>
      <c r="P263" s="32" t="n">
        <v>0</v>
      </c>
      <c r="Q263" s="32" t="n">
        <f aca="false">M263/G263*100</f>
        <v>100</v>
      </c>
    </row>
    <row r="264" customFormat="false" ht="38.25" hidden="false" customHeight="false" outlineLevel="0" collapsed="false">
      <c r="A264" s="21" t="s">
        <v>152</v>
      </c>
      <c r="B264" s="22" t="s">
        <v>153</v>
      </c>
      <c r="C264" s="22"/>
      <c r="D264" s="23" t="n">
        <f aca="false">E264+F264</f>
        <v>2471790</v>
      </c>
      <c r="E264" s="24" t="n">
        <v>2422300</v>
      </c>
      <c r="F264" s="24" t="n">
        <v>49490</v>
      </c>
      <c r="G264" s="25" t="n">
        <f aca="false">H264+I264</f>
        <v>2329450.78</v>
      </c>
      <c r="H264" s="24" t="n">
        <v>2282810.69</v>
      </c>
      <c r="I264" s="24" t="n">
        <v>46640.09</v>
      </c>
      <c r="J264" s="24" t="n">
        <f aca="false">K264+L264</f>
        <v>2329450.78</v>
      </c>
      <c r="K264" s="24" t="n">
        <v>2282810.69</v>
      </c>
      <c r="L264" s="24" t="n">
        <v>46640.09</v>
      </c>
      <c r="M264" s="25" t="n">
        <f aca="false">N264+O264</f>
        <v>2329450.78</v>
      </c>
      <c r="N264" s="24" t="n">
        <v>2282810.69</v>
      </c>
      <c r="O264" s="24" t="n">
        <v>46640.09</v>
      </c>
      <c r="P264" s="26" t="n">
        <f aca="false">M264/D264*100</f>
        <v>94.2414517414505</v>
      </c>
      <c r="Q264" s="26" t="n">
        <f aca="false">M264/G264*100</f>
        <v>100</v>
      </c>
    </row>
    <row r="265" customFormat="false" ht="15" hidden="false" customHeight="false" outlineLevel="0" collapsed="false">
      <c r="A265" s="27" t="s">
        <v>70</v>
      </c>
      <c r="B265" s="28" t="s">
        <v>153</v>
      </c>
      <c r="C265" s="28" t="s">
        <v>31</v>
      </c>
      <c r="D265" s="29" t="n">
        <f aca="false">E265+F265</f>
        <v>2471790</v>
      </c>
      <c r="E265" s="30" t="n">
        <v>2422300</v>
      </c>
      <c r="F265" s="30" t="n">
        <v>49490</v>
      </c>
      <c r="G265" s="31" t="n">
        <f aca="false">H265+I265</f>
        <v>2329450.78</v>
      </c>
      <c r="H265" s="30" t="n">
        <v>2282810.69</v>
      </c>
      <c r="I265" s="30" t="n">
        <v>46640.09</v>
      </c>
      <c r="J265" s="30" t="n">
        <f aca="false">K265+L265</f>
        <v>2329450.78</v>
      </c>
      <c r="K265" s="30" t="n">
        <v>2282810.69</v>
      </c>
      <c r="L265" s="30" t="n">
        <v>46640.09</v>
      </c>
      <c r="M265" s="31" t="n">
        <f aca="false">N265+O265</f>
        <v>2329450.78</v>
      </c>
      <c r="N265" s="30" t="n">
        <v>2282810.69</v>
      </c>
      <c r="O265" s="30" t="n">
        <v>46640.09</v>
      </c>
      <c r="P265" s="32" t="n">
        <f aca="false">M265/D265*100</f>
        <v>94.2414517414505</v>
      </c>
      <c r="Q265" s="32" t="n">
        <f aca="false">M265/G265*100</f>
        <v>100</v>
      </c>
    </row>
    <row r="266" customFormat="false" ht="43.5" hidden="false" customHeight="true" outlineLevel="0" collapsed="false">
      <c r="A266" s="21" t="s">
        <v>154</v>
      </c>
      <c r="B266" s="22" t="s">
        <v>155</v>
      </c>
      <c r="C266" s="22"/>
      <c r="D266" s="23" t="n">
        <f aca="false">E266+F266</f>
        <v>2959050</v>
      </c>
      <c r="E266" s="24" t="n">
        <v>2899800</v>
      </c>
      <c r="F266" s="24" t="n">
        <v>59250</v>
      </c>
      <c r="G266" s="25" t="n">
        <f aca="false">H266+I266</f>
        <v>2743088.41</v>
      </c>
      <c r="H266" s="24" t="n">
        <v>2688162.68</v>
      </c>
      <c r="I266" s="24" t="n">
        <v>54925.73</v>
      </c>
      <c r="J266" s="24" t="n">
        <f aca="false">K266+L266</f>
        <v>2743088.41</v>
      </c>
      <c r="K266" s="24" t="n">
        <v>2688162.68</v>
      </c>
      <c r="L266" s="24" t="n">
        <v>54925.73</v>
      </c>
      <c r="M266" s="25" t="n">
        <f aca="false">N266+O266</f>
        <v>2743088.41</v>
      </c>
      <c r="N266" s="24" t="n">
        <v>2688162.68</v>
      </c>
      <c r="O266" s="24" t="n">
        <v>54925.73</v>
      </c>
      <c r="P266" s="26" t="n">
        <f aca="false">M266/D266*100</f>
        <v>92.7016579645494</v>
      </c>
      <c r="Q266" s="26" t="n">
        <f aca="false">M266/G266*100</f>
        <v>100</v>
      </c>
    </row>
    <row r="267" customFormat="false" ht="15" hidden="false" customHeight="false" outlineLevel="0" collapsed="false">
      <c r="A267" s="27" t="s">
        <v>70</v>
      </c>
      <c r="B267" s="28" t="s">
        <v>155</v>
      </c>
      <c r="C267" s="28" t="s">
        <v>31</v>
      </c>
      <c r="D267" s="29" t="n">
        <f aca="false">E267+F267</f>
        <v>2959050</v>
      </c>
      <c r="E267" s="30" t="n">
        <v>2899800</v>
      </c>
      <c r="F267" s="30" t="n">
        <v>59250</v>
      </c>
      <c r="G267" s="31" t="n">
        <f aca="false">H267+I267</f>
        <v>2743088.41</v>
      </c>
      <c r="H267" s="30" t="n">
        <v>2688162.68</v>
      </c>
      <c r="I267" s="30" t="n">
        <v>54925.73</v>
      </c>
      <c r="J267" s="30" t="n">
        <f aca="false">K267+L267</f>
        <v>2743088.41</v>
      </c>
      <c r="K267" s="30" t="n">
        <v>2688162.68</v>
      </c>
      <c r="L267" s="30" t="n">
        <v>54925.73</v>
      </c>
      <c r="M267" s="31" t="n">
        <f aca="false">N267+O267</f>
        <v>2743088.41</v>
      </c>
      <c r="N267" s="30" t="n">
        <v>2688162.68</v>
      </c>
      <c r="O267" s="30" t="n">
        <v>54925.73</v>
      </c>
      <c r="P267" s="32" t="n">
        <f aca="false">M267/D267*100</f>
        <v>92.7016579645494</v>
      </c>
      <c r="Q267" s="32" t="n">
        <f aca="false">M267/G267*100</f>
        <v>100</v>
      </c>
    </row>
    <row r="268" customFormat="false" ht="38.25" hidden="false" customHeight="false" outlineLevel="0" collapsed="false">
      <c r="A268" s="21" t="s">
        <v>156</v>
      </c>
      <c r="B268" s="22" t="s">
        <v>157</v>
      </c>
      <c r="C268" s="22"/>
      <c r="D268" s="23" t="n">
        <f aca="false">E268+F268</f>
        <v>3047038.42</v>
      </c>
      <c r="E268" s="24" t="n">
        <v>2986100</v>
      </c>
      <c r="F268" s="24" t="n">
        <v>60938.42</v>
      </c>
      <c r="G268" s="25" t="n">
        <f aca="false">H268+I268</f>
        <v>1587659.62</v>
      </c>
      <c r="H268" s="24" t="n">
        <v>1555907.44</v>
      </c>
      <c r="I268" s="24" t="n">
        <v>31752.18</v>
      </c>
      <c r="J268" s="24" t="n">
        <f aca="false">K268+L268</f>
        <v>1587659.62</v>
      </c>
      <c r="K268" s="24" t="n">
        <v>1555907.44</v>
      </c>
      <c r="L268" s="24" t="n">
        <v>31752.18</v>
      </c>
      <c r="M268" s="25" t="n">
        <f aca="false">N268+O268</f>
        <v>1587659.62</v>
      </c>
      <c r="N268" s="24" t="n">
        <v>1555907.44</v>
      </c>
      <c r="O268" s="24" t="n">
        <v>31752.18</v>
      </c>
      <c r="P268" s="26" t="n">
        <f aca="false">M268/D268*100</f>
        <v>52.105008246007</v>
      </c>
      <c r="Q268" s="26" t="n">
        <f aca="false">M268/G268*100</f>
        <v>100</v>
      </c>
    </row>
    <row r="269" customFormat="false" ht="15" hidden="false" customHeight="false" outlineLevel="0" collapsed="false">
      <c r="A269" s="27" t="s">
        <v>33</v>
      </c>
      <c r="B269" s="28" t="s">
        <v>157</v>
      </c>
      <c r="C269" s="28" t="s">
        <v>141</v>
      </c>
      <c r="D269" s="29" t="n">
        <f aca="false">E269+F269</f>
        <v>3047038.42</v>
      </c>
      <c r="E269" s="30" t="n">
        <v>2986100</v>
      </c>
      <c r="F269" s="30" t="n">
        <v>60938.42</v>
      </c>
      <c r="G269" s="31" t="n">
        <f aca="false">H269+I269</f>
        <v>1587659.62</v>
      </c>
      <c r="H269" s="30" t="n">
        <v>1555907.44</v>
      </c>
      <c r="I269" s="30" t="n">
        <v>31752.18</v>
      </c>
      <c r="J269" s="30" t="n">
        <f aca="false">K269+L269</f>
        <v>1587659.62</v>
      </c>
      <c r="K269" s="30" t="n">
        <v>1555907.44</v>
      </c>
      <c r="L269" s="30" t="n">
        <v>31752.18</v>
      </c>
      <c r="M269" s="31" t="n">
        <f aca="false">N269+O269</f>
        <v>1587659.62</v>
      </c>
      <c r="N269" s="30" t="n">
        <v>1555907.44</v>
      </c>
      <c r="O269" s="30" t="n">
        <v>31752.18</v>
      </c>
      <c r="P269" s="32" t="n">
        <f aca="false">M269/D269*100</f>
        <v>52.105008246007</v>
      </c>
      <c r="Q269" s="32" t="n">
        <f aca="false">M269/G269*100</f>
        <v>100</v>
      </c>
    </row>
    <row r="270" customFormat="false" ht="38.25" hidden="false" customHeight="false" outlineLevel="0" collapsed="false">
      <c r="A270" s="21" t="s">
        <v>158</v>
      </c>
      <c r="B270" s="22" t="s">
        <v>159</v>
      </c>
      <c r="C270" s="22"/>
      <c r="D270" s="23" t="n">
        <f aca="false">E270+F270</f>
        <v>1973320</v>
      </c>
      <c r="E270" s="24" t="n">
        <v>1933800</v>
      </c>
      <c r="F270" s="24" t="n">
        <v>39520</v>
      </c>
      <c r="G270" s="25" t="n">
        <f aca="false">H270+I270</f>
        <v>1869457.29</v>
      </c>
      <c r="H270" s="24" t="n">
        <v>1831969.3</v>
      </c>
      <c r="I270" s="24" t="n">
        <v>37487.99</v>
      </c>
      <c r="J270" s="24" t="n">
        <f aca="false">K270+L270</f>
        <v>1869406.46</v>
      </c>
      <c r="K270" s="24" t="n">
        <v>1831967.54</v>
      </c>
      <c r="L270" s="24" t="n">
        <v>37438.92</v>
      </c>
      <c r="M270" s="25" t="n">
        <f aca="false">N270+O270</f>
        <v>1869406.46</v>
      </c>
      <c r="N270" s="24" t="n">
        <v>1831967.58</v>
      </c>
      <c r="O270" s="24" t="n">
        <v>37438.88</v>
      </c>
      <c r="P270" s="26" t="n">
        <f aca="false">M270/D270*100</f>
        <v>94.7340755680782</v>
      </c>
      <c r="Q270" s="26" t="n">
        <f aca="false">M270/G270*100</f>
        <v>99.9972810290841</v>
      </c>
    </row>
    <row r="271" customFormat="false" ht="15" hidden="false" customHeight="false" outlineLevel="0" collapsed="false">
      <c r="A271" s="27" t="s">
        <v>70</v>
      </c>
      <c r="B271" s="28" t="s">
        <v>159</v>
      </c>
      <c r="C271" s="28" t="s">
        <v>31</v>
      </c>
      <c r="D271" s="29" t="n">
        <f aca="false">E271+F271</f>
        <v>1973320</v>
      </c>
      <c r="E271" s="30" t="n">
        <v>1933800</v>
      </c>
      <c r="F271" s="30" t="n">
        <v>39520</v>
      </c>
      <c r="G271" s="31" t="n">
        <f aca="false">H271+I271</f>
        <v>1869408.22</v>
      </c>
      <c r="H271" s="30" t="n">
        <v>1831969.3</v>
      </c>
      <c r="I271" s="30" t="n">
        <v>37438.92</v>
      </c>
      <c r="J271" s="30" t="n">
        <f aca="false">K271+L271</f>
        <v>1869406.46</v>
      </c>
      <c r="K271" s="30" t="n">
        <v>1831967.54</v>
      </c>
      <c r="L271" s="30" t="n">
        <v>37438.92</v>
      </c>
      <c r="M271" s="31" t="n">
        <f aca="false">N271+O271</f>
        <v>1869406.46</v>
      </c>
      <c r="N271" s="30" t="n">
        <v>1831967.57</v>
      </c>
      <c r="O271" s="30" t="n">
        <v>37438.89</v>
      </c>
      <c r="P271" s="32" t="n">
        <f aca="false">M271/D271*100</f>
        <v>94.7340755680782</v>
      </c>
      <c r="Q271" s="32" t="n">
        <f aca="false">M271/G271*100</f>
        <v>99.9999058525591</v>
      </c>
    </row>
    <row r="272" customFormat="false" ht="15" hidden="false" customHeight="false" outlineLevel="0" collapsed="false">
      <c r="A272" s="27" t="s">
        <v>99</v>
      </c>
      <c r="B272" s="28" t="s">
        <v>159</v>
      </c>
      <c r="C272" s="28" t="s">
        <v>31</v>
      </c>
      <c r="D272" s="29" t="n">
        <f aca="false">E272+F272</f>
        <v>0</v>
      </c>
      <c r="E272" s="30" t="n">
        <v>0</v>
      </c>
      <c r="F272" s="30" t="n">
        <v>0</v>
      </c>
      <c r="G272" s="31" t="n">
        <f aca="false">H272+I272</f>
        <v>49.07</v>
      </c>
      <c r="H272" s="30" t="n">
        <v>0</v>
      </c>
      <c r="I272" s="30" t="n">
        <v>49.07</v>
      </c>
      <c r="J272" s="30" t="n">
        <f aca="false">K272+L272</f>
        <v>0</v>
      </c>
      <c r="K272" s="30" t="n">
        <v>0</v>
      </c>
      <c r="L272" s="30" t="n">
        <v>0</v>
      </c>
      <c r="M272" s="31" t="n">
        <f aca="false">N272+O272</f>
        <v>0</v>
      </c>
      <c r="N272" s="30" t="n">
        <v>0.01</v>
      </c>
      <c r="O272" s="30" t="n">
        <v>-0.01</v>
      </c>
      <c r="P272" s="32" t="n">
        <v>0</v>
      </c>
      <c r="Q272" s="32" t="n">
        <f aca="false">M272/G272*100</f>
        <v>0</v>
      </c>
    </row>
    <row r="273" customFormat="false" ht="38.25" hidden="false" customHeight="false" outlineLevel="0" collapsed="false">
      <c r="A273" s="21" t="s">
        <v>160</v>
      </c>
      <c r="B273" s="22" t="s">
        <v>161</v>
      </c>
      <c r="C273" s="22"/>
      <c r="D273" s="23" t="n">
        <f aca="false">E273+F273</f>
        <v>957720</v>
      </c>
      <c r="E273" s="24" t="n">
        <v>938500</v>
      </c>
      <c r="F273" s="24" t="n">
        <v>19220</v>
      </c>
      <c r="G273" s="25" t="n">
        <f aca="false">H273+I273</f>
        <v>880207.81</v>
      </c>
      <c r="H273" s="24" t="n">
        <v>862516.87</v>
      </c>
      <c r="I273" s="24" t="n">
        <v>17690.94</v>
      </c>
      <c r="J273" s="24" t="n">
        <f aca="false">K273+L273</f>
        <v>880130.4</v>
      </c>
      <c r="K273" s="24" t="n">
        <v>862467.5</v>
      </c>
      <c r="L273" s="24" t="n">
        <v>17662.9</v>
      </c>
      <c r="M273" s="25" t="n">
        <f aca="false">N273+O273</f>
        <v>880130.4</v>
      </c>
      <c r="N273" s="24" t="n">
        <v>862468.49</v>
      </c>
      <c r="O273" s="24" t="n">
        <v>17661.91</v>
      </c>
      <c r="P273" s="26" t="n">
        <f aca="false">M273/D273*100</f>
        <v>91.8985089587771</v>
      </c>
      <c r="Q273" s="26" t="n">
        <f aca="false">M273/G273*100</f>
        <v>99.9912054858954</v>
      </c>
    </row>
    <row r="274" customFormat="false" ht="15" hidden="false" customHeight="false" outlineLevel="0" collapsed="false">
      <c r="A274" s="27" t="s">
        <v>70</v>
      </c>
      <c r="B274" s="28" t="s">
        <v>161</v>
      </c>
      <c r="C274" s="28" t="s">
        <v>31</v>
      </c>
      <c r="D274" s="29" t="n">
        <f aca="false">E274+F274</f>
        <v>957720</v>
      </c>
      <c r="E274" s="30" t="n">
        <v>938500</v>
      </c>
      <c r="F274" s="30" t="n">
        <v>19220</v>
      </c>
      <c r="G274" s="31" t="n">
        <f aca="false">H274+I274</f>
        <v>880179.77</v>
      </c>
      <c r="H274" s="30" t="n">
        <v>862516.87</v>
      </c>
      <c r="I274" s="30" t="n">
        <v>17662.9</v>
      </c>
      <c r="J274" s="30" t="n">
        <f aca="false">K274+L274</f>
        <v>880130.4</v>
      </c>
      <c r="K274" s="30" t="n">
        <v>862467.5</v>
      </c>
      <c r="L274" s="30" t="n">
        <v>17662.9</v>
      </c>
      <c r="M274" s="31" t="n">
        <f aca="false">N274+O274</f>
        <v>880130.4</v>
      </c>
      <c r="N274" s="30" t="n">
        <v>862467.1</v>
      </c>
      <c r="O274" s="30" t="n">
        <v>17663.3</v>
      </c>
      <c r="P274" s="32" t="n">
        <f aca="false">M274/D274*100</f>
        <v>91.8985089587771</v>
      </c>
      <c r="Q274" s="32" t="n">
        <f aca="false">M274/G274*100</f>
        <v>99.9943909185734</v>
      </c>
    </row>
    <row r="275" customFormat="false" ht="15" hidden="false" customHeight="false" outlineLevel="0" collapsed="false">
      <c r="A275" s="27" t="s">
        <v>99</v>
      </c>
      <c r="B275" s="28" t="s">
        <v>161</v>
      </c>
      <c r="C275" s="28" t="s">
        <v>31</v>
      </c>
      <c r="D275" s="29" t="n">
        <f aca="false">E275+F275</f>
        <v>0</v>
      </c>
      <c r="E275" s="30" t="n">
        <v>0</v>
      </c>
      <c r="F275" s="30" t="n">
        <v>0</v>
      </c>
      <c r="G275" s="31" t="n">
        <f aca="false">H275+I275</f>
        <v>28.04</v>
      </c>
      <c r="H275" s="30" t="n">
        <v>0</v>
      </c>
      <c r="I275" s="30" t="n">
        <v>28.04</v>
      </c>
      <c r="J275" s="30" t="n">
        <f aca="false">K275+L275</f>
        <v>0</v>
      </c>
      <c r="K275" s="30" t="n">
        <v>0</v>
      </c>
      <c r="L275" s="30" t="n">
        <v>0</v>
      </c>
      <c r="M275" s="31" t="n">
        <f aca="false">N275+O275</f>
        <v>0</v>
      </c>
      <c r="N275" s="30" t="n">
        <v>1.39</v>
      </c>
      <c r="O275" s="30" t="n">
        <v>-1.39</v>
      </c>
      <c r="P275" s="32" t="n">
        <v>0</v>
      </c>
      <c r="Q275" s="32" t="n">
        <f aca="false">M275/G275*100</f>
        <v>0</v>
      </c>
    </row>
    <row r="276" customFormat="false" ht="38.25" hidden="false" customHeight="false" outlineLevel="0" collapsed="false">
      <c r="A276" s="21" t="s">
        <v>162</v>
      </c>
      <c r="B276" s="22" t="s">
        <v>163</v>
      </c>
      <c r="C276" s="22"/>
      <c r="D276" s="23" t="n">
        <f aca="false">E276+F276</f>
        <v>2959050</v>
      </c>
      <c r="E276" s="24" t="n">
        <v>2899800</v>
      </c>
      <c r="F276" s="24" t="n">
        <v>59250</v>
      </c>
      <c r="G276" s="25" t="n">
        <f aca="false">H276+I276</f>
        <v>2699632.09</v>
      </c>
      <c r="H276" s="24" t="n">
        <v>2645540.46</v>
      </c>
      <c r="I276" s="24" t="n">
        <v>54091.63</v>
      </c>
      <c r="J276" s="24" t="n">
        <f aca="false">K276+L276</f>
        <v>2699495.56</v>
      </c>
      <c r="K276" s="24" t="n">
        <v>2645442.7</v>
      </c>
      <c r="L276" s="24" t="n">
        <v>54052.86</v>
      </c>
      <c r="M276" s="25" t="n">
        <f aca="false">N276+O276</f>
        <v>2699495.56</v>
      </c>
      <c r="N276" s="24" t="n">
        <v>2645444.66</v>
      </c>
      <c r="O276" s="24" t="n">
        <v>54050.9</v>
      </c>
      <c r="P276" s="26" t="n">
        <f aca="false">M276/D276*100</f>
        <v>91.2284537267028</v>
      </c>
      <c r="Q276" s="42" t="n">
        <f aca="false">M276/G276*100</f>
        <v>99.9949426442031</v>
      </c>
    </row>
    <row r="277" customFormat="false" ht="15" hidden="false" customHeight="false" outlineLevel="0" collapsed="false">
      <c r="A277" s="27" t="s">
        <v>70</v>
      </c>
      <c r="B277" s="28" t="s">
        <v>163</v>
      </c>
      <c r="C277" s="28" t="s">
        <v>31</v>
      </c>
      <c r="D277" s="29" t="n">
        <f aca="false">E277+F277</f>
        <v>2959050</v>
      </c>
      <c r="E277" s="30" t="n">
        <v>2899800</v>
      </c>
      <c r="F277" s="30" t="n">
        <v>59250</v>
      </c>
      <c r="G277" s="31" t="n">
        <f aca="false">H277+I277</f>
        <v>2699593.32</v>
      </c>
      <c r="H277" s="30" t="n">
        <v>2645540.46</v>
      </c>
      <c r="I277" s="30" t="n">
        <v>54052.86</v>
      </c>
      <c r="J277" s="30" t="n">
        <f aca="false">K277+L277</f>
        <v>2699495.56</v>
      </c>
      <c r="K277" s="30" t="n">
        <v>2645442.7</v>
      </c>
      <c r="L277" s="30" t="n">
        <v>54052.86</v>
      </c>
      <c r="M277" s="31" t="n">
        <f aca="false">N277+O277</f>
        <v>2699495.56</v>
      </c>
      <c r="N277" s="30" t="n">
        <v>2645444.66</v>
      </c>
      <c r="O277" s="30" t="n">
        <v>54050.9</v>
      </c>
      <c r="P277" s="32" t="n">
        <f aca="false">M277/D277*100</f>
        <v>91.2284537267028</v>
      </c>
      <c r="Q277" s="32" t="n">
        <f aca="false">M277/G277*100</f>
        <v>99.9963787138131</v>
      </c>
    </row>
    <row r="278" customFormat="false" ht="15" hidden="false" customHeight="false" outlineLevel="0" collapsed="false">
      <c r="A278" s="27" t="s">
        <v>99</v>
      </c>
      <c r="B278" s="28" t="s">
        <v>163</v>
      </c>
      <c r="C278" s="28" t="s">
        <v>31</v>
      </c>
      <c r="D278" s="29" t="n">
        <f aca="false">E278+F278</f>
        <v>0</v>
      </c>
      <c r="E278" s="30" t="n">
        <v>0</v>
      </c>
      <c r="F278" s="30" t="n">
        <v>0</v>
      </c>
      <c r="G278" s="31" t="n">
        <f aca="false">H278+I278</f>
        <v>38.77</v>
      </c>
      <c r="H278" s="30" t="n">
        <v>0</v>
      </c>
      <c r="I278" s="30" t="n">
        <v>38.77</v>
      </c>
      <c r="J278" s="30" t="n">
        <f aca="false">K278+L278</f>
        <v>0</v>
      </c>
      <c r="K278" s="30" t="n">
        <v>0</v>
      </c>
      <c r="L278" s="30" t="n">
        <v>0</v>
      </c>
      <c r="M278" s="31" t="n">
        <f aca="false">N278+O278</f>
        <v>0</v>
      </c>
      <c r="N278" s="30" t="n">
        <v>0</v>
      </c>
      <c r="O278" s="30" t="n">
        <v>0</v>
      </c>
      <c r="P278" s="32" t="n">
        <v>0</v>
      </c>
      <c r="Q278" s="32" t="n">
        <f aca="false">M278/G278*100</f>
        <v>0</v>
      </c>
    </row>
    <row r="279" customFormat="false" ht="38.25" hidden="false" customHeight="false" outlineLevel="0" collapsed="false">
      <c r="A279" s="21" t="s">
        <v>164</v>
      </c>
      <c r="B279" s="22" t="s">
        <v>165</v>
      </c>
      <c r="C279" s="22"/>
      <c r="D279" s="23" t="n">
        <f aca="false">E279+F279</f>
        <v>175600000</v>
      </c>
      <c r="E279" s="24" t="n">
        <v>0</v>
      </c>
      <c r="F279" s="24" t="n">
        <v>175600000</v>
      </c>
      <c r="G279" s="25" t="n">
        <f aca="false">H279+I279</f>
        <v>173900000</v>
      </c>
      <c r="H279" s="24" t="n">
        <v>0</v>
      </c>
      <c r="I279" s="24" t="n">
        <v>173900000</v>
      </c>
      <c r="J279" s="24" t="n">
        <f aca="false">K279+L279</f>
        <v>169621864.91</v>
      </c>
      <c r="K279" s="24" t="n">
        <v>0</v>
      </c>
      <c r="L279" s="24" t="n">
        <v>169621864.91</v>
      </c>
      <c r="M279" s="25" t="n">
        <f aca="false">N279+O279</f>
        <v>169621864.91</v>
      </c>
      <c r="N279" s="24" t="n">
        <v>0</v>
      </c>
      <c r="O279" s="24" t="n">
        <v>169621864.91</v>
      </c>
      <c r="P279" s="26" t="n">
        <f aca="false">M279/D279*100</f>
        <v>96.5955950512528</v>
      </c>
      <c r="Q279" s="26" t="n">
        <f aca="false">M279/G279*100</f>
        <v>97.5398878148361</v>
      </c>
    </row>
    <row r="280" customFormat="false" ht="15" hidden="false" customHeight="false" outlineLevel="0" collapsed="false">
      <c r="A280" s="27" t="s">
        <v>64</v>
      </c>
      <c r="B280" s="28" t="s">
        <v>165</v>
      </c>
      <c r="C280" s="28" t="s">
        <v>141</v>
      </c>
      <c r="D280" s="29" t="n">
        <f aca="false">E280+F280</f>
        <v>0</v>
      </c>
      <c r="E280" s="30" t="n">
        <v>0</v>
      </c>
      <c r="F280" s="30" t="n">
        <v>0</v>
      </c>
      <c r="G280" s="31" t="n">
        <f aca="false">H280+I280</f>
        <v>39640000</v>
      </c>
      <c r="H280" s="30" t="n">
        <v>0</v>
      </c>
      <c r="I280" s="30" t="n">
        <v>39640000</v>
      </c>
      <c r="J280" s="30" t="n">
        <f aca="false">K280+L280</f>
        <v>37014000</v>
      </c>
      <c r="K280" s="30" t="n">
        <v>0</v>
      </c>
      <c r="L280" s="30" t="n">
        <v>37014000</v>
      </c>
      <c r="M280" s="31" t="n">
        <f aca="false">N280+O280</f>
        <v>37014000</v>
      </c>
      <c r="N280" s="30" t="n">
        <v>0</v>
      </c>
      <c r="O280" s="30" t="n">
        <v>37014000</v>
      </c>
      <c r="P280" s="32" t="n">
        <v>0</v>
      </c>
      <c r="Q280" s="32" t="n">
        <f aca="false">M280/G280*100</f>
        <v>93.3753784056509</v>
      </c>
    </row>
    <row r="281" customFormat="false" ht="15" hidden="false" customHeight="false" outlineLevel="0" collapsed="false">
      <c r="A281" s="27" t="s">
        <v>48</v>
      </c>
      <c r="B281" s="28" t="s">
        <v>165</v>
      </c>
      <c r="C281" s="28" t="s">
        <v>141</v>
      </c>
      <c r="D281" s="29" t="n">
        <f aca="false">E281+F281</f>
        <v>0</v>
      </c>
      <c r="E281" s="30" t="n">
        <v>0</v>
      </c>
      <c r="F281" s="30" t="n">
        <v>0</v>
      </c>
      <c r="G281" s="31" t="n">
        <f aca="false">H281+I281</f>
        <v>21742000</v>
      </c>
      <c r="H281" s="30" t="n">
        <v>0</v>
      </c>
      <c r="I281" s="30" t="n">
        <v>21742000</v>
      </c>
      <c r="J281" s="30" t="n">
        <f aca="false">K281+L281</f>
        <v>20510093</v>
      </c>
      <c r="K281" s="30" t="n">
        <v>0</v>
      </c>
      <c r="L281" s="30" t="n">
        <v>20510093</v>
      </c>
      <c r="M281" s="31" t="n">
        <f aca="false">N281+O281</f>
        <v>20510093</v>
      </c>
      <c r="N281" s="30" t="n">
        <v>0</v>
      </c>
      <c r="O281" s="30" t="n">
        <v>20510093</v>
      </c>
      <c r="P281" s="32" t="n">
        <v>0</v>
      </c>
      <c r="Q281" s="32" t="n">
        <f aca="false">M281/G281*100</f>
        <v>94.3339757152056</v>
      </c>
    </row>
    <row r="282" customFormat="false" ht="15" hidden="false" customHeight="false" outlineLevel="0" collapsed="false">
      <c r="A282" s="27" t="s">
        <v>66</v>
      </c>
      <c r="B282" s="28" t="s">
        <v>165</v>
      </c>
      <c r="C282" s="28" t="s">
        <v>141</v>
      </c>
      <c r="D282" s="29" t="n">
        <f aca="false">E282+F282</f>
        <v>0</v>
      </c>
      <c r="E282" s="30" t="n">
        <v>0</v>
      </c>
      <c r="F282" s="30" t="n">
        <v>0</v>
      </c>
      <c r="G282" s="31" t="n">
        <f aca="false">H282+I282</f>
        <v>18446000</v>
      </c>
      <c r="H282" s="30" t="n">
        <v>0</v>
      </c>
      <c r="I282" s="30" t="n">
        <v>18446000</v>
      </c>
      <c r="J282" s="30" t="n">
        <f aca="false">K282+L282</f>
        <v>18446000</v>
      </c>
      <c r="K282" s="30" t="n">
        <v>0</v>
      </c>
      <c r="L282" s="30" t="n">
        <v>18446000</v>
      </c>
      <c r="M282" s="31" t="n">
        <f aca="false">N282+O282</f>
        <v>18446000</v>
      </c>
      <c r="N282" s="30" t="n">
        <v>0</v>
      </c>
      <c r="O282" s="30" t="n">
        <v>18446000</v>
      </c>
      <c r="P282" s="32" t="n">
        <v>0</v>
      </c>
      <c r="Q282" s="32" t="n">
        <f aca="false">M282/G282*100</f>
        <v>100</v>
      </c>
    </row>
    <row r="283" customFormat="false" ht="15" hidden="false" customHeight="false" outlineLevel="0" collapsed="false">
      <c r="A283" s="27" t="s">
        <v>70</v>
      </c>
      <c r="B283" s="28" t="s">
        <v>165</v>
      </c>
      <c r="C283" s="28" t="s">
        <v>141</v>
      </c>
      <c r="D283" s="29" t="n">
        <f aca="false">E283+F283</f>
        <v>0</v>
      </c>
      <c r="E283" s="30" t="n">
        <v>0</v>
      </c>
      <c r="F283" s="30" t="n">
        <v>0</v>
      </c>
      <c r="G283" s="31" t="n">
        <f aca="false">H283+I283</f>
        <v>48183000</v>
      </c>
      <c r="H283" s="30" t="n">
        <v>0</v>
      </c>
      <c r="I283" s="30" t="n">
        <v>48183000</v>
      </c>
      <c r="J283" s="30" t="n">
        <f aca="false">K283+L283</f>
        <v>48183000</v>
      </c>
      <c r="K283" s="30" t="n">
        <v>0</v>
      </c>
      <c r="L283" s="30" t="n">
        <v>48183000</v>
      </c>
      <c r="M283" s="31" t="n">
        <f aca="false">N283+O283</f>
        <v>48183000</v>
      </c>
      <c r="N283" s="30" t="n">
        <v>0</v>
      </c>
      <c r="O283" s="30" t="n">
        <v>48183000</v>
      </c>
      <c r="P283" s="32" t="n">
        <v>0</v>
      </c>
      <c r="Q283" s="32" t="n">
        <f aca="false">M283/G283*100</f>
        <v>100</v>
      </c>
    </row>
    <row r="284" customFormat="false" ht="15" hidden="false" customHeight="false" outlineLevel="0" collapsed="false">
      <c r="A284" s="27" t="s">
        <v>72</v>
      </c>
      <c r="B284" s="28" t="s">
        <v>165</v>
      </c>
      <c r="C284" s="28" t="s">
        <v>141</v>
      </c>
      <c r="D284" s="29" t="n">
        <f aca="false">E284+F284</f>
        <v>0</v>
      </c>
      <c r="E284" s="30" t="n">
        <v>0</v>
      </c>
      <c r="F284" s="30" t="n">
        <v>0</v>
      </c>
      <c r="G284" s="31" t="n">
        <f aca="false">H284+I284</f>
        <v>5353000</v>
      </c>
      <c r="H284" s="30" t="n">
        <v>0</v>
      </c>
      <c r="I284" s="30" t="n">
        <v>5353000</v>
      </c>
      <c r="J284" s="30" t="n">
        <f aca="false">K284+L284</f>
        <v>5293952</v>
      </c>
      <c r="K284" s="30" t="n">
        <v>0</v>
      </c>
      <c r="L284" s="30" t="n">
        <v>5293952</v>
      </c>
      <c r="M284" s="31" t="n">
        <f aca="false">N284+O284</f>
        <v>5293952</v>
      </c>
      <c r="N284" s="30" t="n">
        <v>0</v>
      </c>
      <c r="O284" s="30" t="n">
        <v>5293952</v>
      </c>
      <c r="P284" s="32" t="n">
        <v>0</v>
      </c>
      <c r="Q284" s="32" t="n">
        <f aca="false">M284/G284*100</f>
        <v>98.8969176162899</v>
      </c>
    </row>
    <row r="285" customFormat="false" ht="15" hidden="false" customHeight="false" outlineLevel="0" collapsed="false">
      <c r="A285" s="27" t="s">
        <v>75</v>
      </c>
      <c r="B285" s="28" t="s">
        <v>165</v>
      </c>
      <c r="C285" s="28" t="s">
        <v>141</v>
      </c>
      <c r="D285" s="29" t="n">
        <f aca="false">E285+F285</f>
        <v>0</v>
      </c>
      <c r="E285" s="30" t="n">
        <v>0</v>
      </c>
      <c r="F285" s="30" t="n">
        <v>0</v>
      </c>
      <c r="G285" s="31" t="n">
        <f aca="false">H285+I285</f>
        <v>13854435.91</v>
      </c>
      <c r="H285" s="30" t="n">
        <v>0</v>
      </c>
      <c r="I285" s="30" t="n">
        <v>13854435.91</v>
      </c>
      <c r="J285" s="30" t="n">
        <f aca="false">K285+L285</f>
        <v>13854435.91</v>
      </c>
      <c r="K285" s="30" t="n">
        <v>0</v>
      </c>
      <c r="L285" s="30" t="n">
        <v>13854435.91</v>
      </c>
      <c r="M285" s="31" t="n">
        <f aca="false">N285+O285</f>
        <v>13854435.91</v>
      </c>
      <c r="N285" s="30" t="n">
        <v>0</v>
      </c>
      <c r="O285" s="30" t="n">
        <v>13854435.91</v>
      </c>
      <c r="P285" s="32" t="n">
        <v>0</v>
      </c>
      <c r="Q285" s="32" t="n">
        <f aca="false">M285/G285*100</f>
        <v>100</v>
      </c>
    </row>
    <row r="286" customFormat="false" ht="15" hidden="false" customHeight="false" outlineLevel="0" collapsed="false">
      <c r="A286" s="27" t="s">
        <v>52</v>
      </c>
      <c r="B286" s="28" t="s">
        <v>165</v>
      </c>
      <c r="C286" s="28" t="s">
        <v>141</v>
      </c>
      <c r="D286" s="29" t="n">
        <f aca="false">E286+F286</f>
        <v>0</v>
      </c>
      <c r="E286" s="30" t="n">
        <v>0</v>
      </c>
      <c r="F286" s="30" t="n">
        <v>0</v>
      </c>
      <c r="G286" s="31" t="n">
        <f aca="false">H286+I286</f>
        <v>14329000</v>
      </c>
      <c r="H286" s="30" t="n">
        <v>0</v>
      </c>
      <c r="I286" s="30" t="n">
        <v>14329000</v>
      </c>
      <c r="J286" s="30" t="n">
        <f aca="false">K286+L286</f>
        <v>14180384</v>
      </c>
      <c r="K286" s="30" t="n">
        <v>0</v>
      </c>
      <c r="L286" s="30" t="n">
        <v>14180384</v>
      </c>
      <c r="M286" s="31" t="n">
        <f aca="false">N286+O286</f>
        <v>14180384</v>
      </c>
      <c r="N286" s="30" t="n">
        <v>0</v>
      </c>
      <c r="O286" s="30" t="n">
        <v>14180384</v>
      </c>
      <c r="P286" s="32" t="n">
        <v>0</v>
      </c>
      <c r="Q286" s="32" t="n">
        <f aca="false">M286/G286*100</f>
        <v>98.9628306232117</v>
      </c>
    </row>
    <row r="287" customFormat="false" ht="25.5" hidden="false" customHeight="false" outlineLevel="0" collapsed="false">
      <c r="A287" s="27" t="s">
        <v>123</v>
      </c>
      <c r="B287" s="28" t="s">
        <v>165</v>
      </c>
      <c r="C287" s="28" t="s">
        <v>141</v>
      </c>
      <c r="D287" s="29" t="n">
        <f aca="false">E287+F287</f>
        <v>0</v>
      </c>
      <c r="E287" s="30" t="n">
        <v>0</v>
      </c>
      <c r="F287" s="30" t="n">
        <v>0</v>
      </c>
      <c r="G287" s="31" t="n">
        <f aca="false">H287+I287</f>
        <v>12140000</v>
      </c>
      <c r="H287" s="30" t="n">
        <v>0</v>
      </c>
      <c r="I287" s="30" t="n">
        <v>12140000</v>
      </c>
      <c r="J287" s="30" t="n">
        <f aca="false">K287+L287</f>
        <v>12140000</v>
      </c>
      <c r="K287" s="30" t="n">
        <v>0</v>
      </c>
      <c r="L287" s="30" t="n">
        <v>12140000</v>
      </c>
      <c r="M287" s="31" t="n">
        <f aca="false">N287+O287</f>
        <v>12140000</v>
      </c>
      <c r="N287" s="30" t="n">
        <v>0</v>
      </c>
      <c r="O287" s="30" t="n">
        <v>12140000</v>
      </c>
      <c r="P287" s="32" t="n">
        <v>0</v>
      </c>
      <c r="Q287" s="32" t="n">
        <f aca="false">M287/G287*100</f>
        <v>100</v>
      </c>
    </row>
    <row r="288" customFormat="false" ht="15" hidden="false" customHeight="false" outlineLevel="0" collapsed="false">
      <c r="A288" s="27" t="s">
        <v>99</v>
      </c>
      <c r="B288" s="28" t="s">
        <v>165</v>
      </c>
      <c r="C288" s="28" t="s">
        <v>141</v>
      </c>
      <c r="D288" s="29" t="n">
        <f aca="false">E288+F288</f>
        <v>175600000</v>
      </c>
      <c r="E288" s="30" t="n">
        <v>0</v>
      </c>
      <c r="F288" s="30" t="n">
        <v>175600000</v>
      </c>
      <c r="G288" s="31" t="n">
        <f aca="false">H288+I288</f>
        <v>212564.09</v>
      </c>
      <c r="H288" s="30" t="n">
        <v>0</v>
      </c>
      <c r="I288" s="30" t="n">
        <v>212564.09</v>
      </c>
      <c r="J288" s="30" t="n">
        <f aca="false">K288+L288</f>
        <v>0</v>
      </c>
      <c r="K288" s="30" t="n">
        <v>0</v>
      </c>
      <c r="L288" s="30" t="n">
        <v>0</v>
      </c>
      <c r="M288" s="31" t="n">
        <f aca="false">N288+O288</f>
        <v>0</v>
      </c>
      <c r="N288" s="30" t="n">
        <v>0</v>
      </c>
      <c r="O288" s="30" t="n">
        <v>0</v>
      </c>
      <c r="P288" s="32" t="n">
        <f aca="false">M288/D288*100</f>
        <v>0</v>
      </c>
      <c r="Q288" s="32" t="n">
        <f aca="false">M288/G288*100</f>
        <v>0</v>
      </c>
    </row>
    <row r="289" customFormat="false" ht="25.5" hidden="false" customHeight="false" outlineLevel="0" collapsed="false">
      <c r="A289" s="21" t="s">
        <v>166</v>
      </c>
      <c r="B289" s="22" t="s">
        <v>167</v>
      </c>
      <c r="C289" s="22"/>
      <c r="D289" s="23" t="n">
        <f aca="false">E289+F289</f>
        <v>53293000</v>
      </c>
      <c r="E289" s="24" t="n">
        <v>0</v>
      </c>
      <c r="F289" s="24" t="n">
        <v>53293000</v>
      </c>
      <c r="G289" s="25" t="n">
        <f aca="false">H289+I289</f>
        <v>52804700</v>
      </c>
      <c r="H289" s="24" t="n">
        <v>0</v>
      </c>
      <c r="I289" s="24" t="n">
        <v>52804700</v>
      </c>
      <c r="J289" s="24" t="n">
        <f aca="false">K289+L289</f>
        <v>51477376.66</v>
      </c>
      <c r="K289" s="24" t="n">
        <v>0</v>
      </c>
      <c r="L289" s="24" t="n">
        <v>51477376.66</v>
      </c>
      <c r="M289" s="25" t="n">
        <f aca="false">N289+O289</f>
        <v>51477376.66</v>
      </c>
      <c r="N289" s="24" t="n">
        <v>0</v>
      </c>
      <c r="O289" s="24" t="n">
        <v>51477376.66</v>
      </c>
      <c r="P289" s="26" t="n">
        <f aca="false">M289/D289*100</f>
        <v>96.5931297919051</v>
      </c>
      <c r="Q289" s="26" t="n">
        <f aca="false">M289/G289*100</f>
        <v>97.486353790477</v>
      </c>
    </row>
    <row r="290" customFormat="false" ht="15" hidden="false" customHeight="false" outlineLevel="0" collapsed="false">
      <c r="A290" s="27" t="s">
        <v>64</v>
      </c>
      <c r="B290" s="28" t="s">
        <v>167</v>
      </c>
      <c r="C290" s="28" t="s">
        <v>141</v>
      </c>
      <c r="D290" s="29" t="n">
        <f aca="false">E290+F290</f>
        <v>0</v>
      </c>
      <c r="E290" s="30" t="n">
        <v>0</v>
      </c>
      <c r="F290" s="30" t="n">
        <v>0</v>
      </c>
      <c r="G290" s="31" t="n">
        <f aca="false">H290+I290</f>
        <v>11760000</v>
      </c>
      <c r="H290" s="30" t="n">
        <v>0</v>
      </c>
      <c r="I290" s="30" t="n">
        <v>11760000</v>
      </c>
      <c r="J290" s="30" t="n">
        <f aca="false">K290+L290</f>
        <v>10980945.26</v>
      </c>
      <c r="K290" s="30" t="n">
        <v>0</v>
      </c>
      <c r="L290" s="30" t="n">
        <v>10980945.26</v>
      </c>
      <c r="M290" s="31" t="n">
        <f aca="false">N290+O290</f>
        <v>10980945.26</v>
      </c>
      <c r="N290" s="30" t="n">
        <v>0</v>
      </c>
      <c r="O290" s="30" t="n">
        <v>10980945.26</v>
      </c>
      <c r="P290" s="32" t="n">
        <v>0</v>
      </c>
      <c r="Q290" s="32" t="n">
        <f aca="false">M290/G290*100</f>
        <v>93.3753848639456</v>
      </c>
    </row>
    <row r="291" customFormat="false" ht="15" hidden="false" customHeight="false" outlineLevel="0" collapsed="false">
      <c r="A291" s="27" t="s">
        <v>48</v>
      </c>
      <c r="B291" s="28" t="s">
        <v>167</v>
      </c>
      <c r="C291" s="28" t="s">
        <v>141</v>
      </c>
      <c r="D291" s="29" t="n">
        <f aca="false">E291+F291</f>
        <v>0</v>
      </c>
      <c r="E291" s="30" t="n">
        <v>0</v>
      </c>
      <c r="F291" s="30" t="n">
        <v>0</v>
      </c>
      <c r="G291" s="31" t="n">
        <f aca="false">H291+I291</f>
        <v>6741362.22</v>
      </c>
      <c r="H291" s="30" t="n">
        <v>0</v>
      </c>
      <c r="I291" s="30" t="n">
        <v>6741362.22</v>
      </c>
      <c r="J291" s="30" t="n">
        <f aca="false">K291+L291</f>
        <v>6359497.9</v>
      </c>
      <c r="K291" s="30" t="n">
        <v>0</v>
      </c>
      <c r="L291" s="30" t="n">
        <v>6359497.9</v>
      </c>
      <c r="M291" s="31" t="n">
        <f aca="false">N291+O291</f>
        <v>6359497.9</v>
      </c>
      <c r="N291" s="30" t="n">
        <v>0</v>
      </c>
      <c r="O291" s="30" t="n">
        <v>6359497.9</v>
      </c>
      <c r="P291" s="32" t="n">
        <v>0</v>
      </c>
      <c r="Q291" s="32" t="n">
        <f aca="false">M291/G291*100</f>
        <v>94.3355021205195</v>
      </c>
    </row>
    <row r="292" customFormat="false" ht="15" hidden="false" customHeight="false" outlineLevel="0" collapsed="false">
      <c r="A292" s="27" t="s">
        <v>66</v>
      </c>
      <c r="B292" s="28" t="s">
        <v>167</v>
      </c>
      <c r="C292" s="28" t="s">
        <v>141</v>
      </c>
      <c r="D292" s="29" t="n">
        <f aca="false">E292+F292</f>
        <v>0</v>
      </c>
      <c r="E292" s="30" t="n">
        <v>0</v>
      </c>
      <c r="F292" s="30" t="n">
        <v>0</v>
      </c>
      <c r="G292" s="31" t="n">
        <f aca="false">H292+I292</f>
        <v>5841000</v>
      </c>
      <c r="H292" s="30" t="n">
        <v>0</v>
      </c>
      <c r="I292" s="30" t="n">
        <v>5841000</v>
      </c>
      <c r="J292" s="30" t="n">
        <f aca="false">K292+L292</f>
        <v>5841000</v>
      </c>
      <c r="K292" s="30" t="n">
        <v>0</v>
      </c>
      <c r="L292" s="30" t="n">
        <v>5841000</v>
      </c>
      <c r="M292" s="31" t="n">
        <f aca="false">N292+O292</f>
        <v>5841000</v>
      </c>
      <c r="N292" s="30" t="n">
        <v>0</v>
      </c>
      <c r="O292" s="30" t="n">
        <v>5841000</v>
      </c>
      <c r="P292" s="32" t="n">
        <v>0</v>
      </c>
      <c r="Q292" s="32" t="n">
        <f aca="false">M292/G292*100</f>
        <v>100</v>
      </c>
    </row>
    <row r="293" customFormat="false" ht="15" hidden="false" customHeight="false" outlineLevel="0" collapsed="false">
      <c r="A293" s="27" t="s">
        <v>70</v>
      </c>
      <c r="B293" s="28" t="s">
        <v>167</v>
      </c>
      <c r="C293" s="28" t="s">
        <v>141</v>
      </c>
      <c r="D293" s="29" t="n">
        <f aca="false">E293+F293</f>
        <v>0</v>
      </c>
      <c r="E293" s="30" t="n">
        <v>0</v>
      </c>
      <c r="F293" s="30" t="n">
        <v>0</v>
      </c>
      <c r="G293" s="31" t="n">
        <f aca="false">H293+I293</f>
        <v>14616000</v>
      </c>
      <c r="H293" s="30" t="n">
        <v>0</v>
      </c>
      <c r="I293" s="30" t="n">
        <v>14616000</v>
      </c>
      <c r="J293" s="30" t="n">
        <f aca="false">K293+L293</f>
        <v>14616000</v>
      </c>
      <c r="K293" s="30" t="n">
        <v>0</v>
      </c>
      <c r="L293" s="30" t="n">
        <v>14616000</v>
      </c>
      <c r="M293" s="31" t="n">
        <f aca="false">N293+O293</f>
        <v>14616000</v>
      </c>
      <c r="N293" s="30" t="n">
        <v>0</v>
      </c>
      <c r="O293" s="30" t="n">
        <v>14616000</v>
      </c>
      <c r="P293" s="32" t="n">
        <v>0</v>
      </c>
      <c r="Q293" s="32" t="n">
        <f aca="false">M293/G293*100</f>
        <v>100</v>
      </c>
    </row>
    <row r="294" customFormat="false" ht="15" hidden="false" customHeight="false" outlineLevel="0" collapsed="false">
      <c r="A294" s="27" t="s">
        <v>72</v>
      </c>
      <c r="B294" s="28" t="s">
        <v>167</v>
      </c>
      <c r="C294" s="28" t="s">
        <v>141</v>
      </c>
      <c r="D294" s="29" t="n">
        <f aca="false">E294+F294</f>
        <v>0</v>
      </c>
      <c r="E294" s="30" t="n">
        <v>0</v>
      </c>
      <c r="F294" s="30" t="n">
        <v>0</v>
      </c>
      <c r="G294" s="31" t="n">
        <f aca="false">H294+I294</f>
        <v>1480865.86</v>
      </c>
      <c r="H294" s="30" t="n">
        <v>0</v>
      </c>
      <c r="I294" s="30" t="n">
        <v>1480865.86</v>
      </c>
      <c r="J294" s="30" t="n">
        <f aca="false">K294+L294</f>
        <v>1464545.38</v>
      </c>
      <c r="K294" s="30" t="n">
        <v>0</v>
      </c>
      <c r="L294" s="30" t="n">
        <v>1464545.38</v>
      </c>
      <c r="M294" s="31" t="n">
        <f aca="false">N294+O294</f>
        <v>1464545.38</v>
      </c>
      <c r="N294" s="30" t="n">
        <v>0</v>
      </c>
      <c r="O294" s="30" t="n">
        <v>1464545.38</v>
      </c>
      <c r="P294" s="32" t="n">
        <v>0</v>
      </c>
      <c r="Q294" s="32" t="n">
        <f aca="false">M294/G294*100</f>
        <v>98.8979096324092</v>
      </c>
    </row>
    <row r="295" customFormat="false" ht="15" hidden="false" customHeight="false" outlineLevel="0" collapsed="false">
      <c r="A295" s="27" t="s">
        <v>75</v>
      </c>
      <c r="B295" s="28" t="s">
        <v>167</v>
      </c>
      <c r="C295" s="28" t="s">
        <v>141</v>
      </c>
      <c r="D295" s="29" t="n">
        <f aca="false">E295+F295</f>
        <v>0</v>
      </c>
      <c r="E295" s="30" t="n">
        <v>0</v>
      </c>
      <c r="F295" s="30" t="n">
        <v>0</v>
      </c>
      <c r="G295" s="31" t="n">
        <f aca="false">H295+I295</f>
        <v>4340481.55</v>
      </c>
      <c r="H295" s="30" t="n">
        <v>0</v>
      </c>
      <c r="I295" s="30" t="n">
        <v>4340481.55</v>
      </c>
      <c r="J295" s="30" t="n">
        <f aca="false">K295+L295</f>
        <v>4340481.55</v>
      </c>
      <c r="K295" s="30" t="n">
        <v>0</v>
      </c>
      <c r="L295" s="30" t="n">
        <v>4340481.55</v>
      </c>
      <c r="M295" s="31" t="n">
        <f aca="false">N295+O295</f>
        <v>4340481.55</v>
      </c>
      <c r="N295" s="30" t="n">
        <v>0</v>
      </c>
      <c r="O295" s="30" t="n">
        <v>4340481.55</v>
      </c>
      <c r="P295" s="32" t="n">
        <v>0</v>
      </c>
      <c r="Q295" s="32" t="n">
        <f aca="false">M295/G295*100</f>
        <v>100</v>
      </c>
    </row>
    <row r="296" customFormat="false" ht="15" hidden="false" customHeight="false" outlineLevel="0" collapsed="false">
      <c r="A296" s="27" t="s">
        <v>52</v>
      </c>
      <c r="B296" s="28" t="s">
        <v>167</v>
      </c>
      <c r="C296" s="28" t="s">
        <v>141</v>
      </c>
      <c r="D296" s="29" t="n">
        <f aca="false">E296+F296</f>
        <v>0</v>
      </c>
      <c r="E296" s="30" t="n">
        <v>0</v>
      </c>
      <c r="F296" s="30" t="n">
        <v>0</v>
      </c>
      <c r="G296" s="31" t="n">
        <f aca="false">H296+I296</f>
        <v>4155000</v>
      </c>
      <c r="H296" s="30" t="n">
        <v>0</v>
      </c>
      <c r="I296" s="30" t="n">
        <v>4155000</v>
      </c>
      <c r="J296" s="30" t="n">
        <f aca="false">K296+L296</f>
        <v>4111906.57</v>
      </c>
      <c r="K296" s="30" t="n">
        <v>0</v>
      </c>
      <c r="L296" s="30" t="n">
        <v>4111906.57</v>
      </c>
      <c r="M296" s="31" t="n">
        <f aca="false">N296+O296</f>
        <v>4111906.57</v>
      </c>
      <c r="N296" s="30" t="n">
        <v>0</v>
      </c>
      <c r="O296" s="30" t="n">
        <v>4111906.57</v>
      </c>
      <c r="P296" s="32" t="n">
        <v>0</v>
      </c>
      <c r="Q296" s="32" t="n">
        <f aca="false">M296/G296*100</f>
        <v>98.9628536702768</v>
      </c>
    </row>
    <row r="297" customFormat="false" ht="25.5" hidden="false" customHeight="false" outlineLevel="0" collapsed="false">
      <c r="A297" s="27" t="s">
        <v>123</v>
      </c>
      <c r="B297" s="28" t="s">
        <v>167</v>
      </c>
      <c r="C297" s="28" t="s">
        <v>141</v>
      </c>
      <c r="D297" s="29" t="n">
        <f aca="false">E297+F297</f>
        <v>0</v>
      </c>
      <c r="E297" s="30" t="n">
        <v>0</v>
      </c>
      <c r="F297" s="30" t="n">
        <v>0</v>
      </c>
      <c r="G297" s="31" t="n">
        <f aca="false">H297+I297</f>
        <v>3763000</v>
      </c>
      <c r="H297" s="30" t="n">
        <v>0</v>
      </c>
      <c r="I297" s="30" t="n">
        <v>3763000</v>
      </c>
      <c r="J297" s="30" t="n">
        <f aca="false">K297+L297</f>
        <v>3763000</v>
      </c>
      <c r="K297" s="30" t="n">
        <v>0</v>
      </c>
      <c r="L297" s="30" t="n">
        <v>3763000</v>
      </c>
      <c r="M297" s="31" t="n">
        <f aca="false">N297+O297</f>
        <v>3763000</v>
      </c>
      <c r="N297" s="30" t="n">
        <v>0</v>
      </c>
      <c r="O297" s="30" t="n">
        <v>3763000</v>
      </c>
      <c r="P297" s="32" t="n">
        <v>0</v>
      </c>
      <c r="Q297" s="32" t="n">
        <f aca="false">M297/G297*100</f>
        <v>100</v>
      </c>
    </row>
    <row r="298" customFormat="false" ht="15" hidden="false" customHeight="false" outlineLevel="0" collapsed="false">
      <c r="A298" s="27" t="s">
        <v>99</v>
      </c>
      <c r="B298" s="28" t="s">
        <v>167</v>
      </c>
      <c r="C298" s="28" t="s">
        <v>141</v>
      </c>
      <c r="D298" s="29" t="n">
        <f aca="false">E298+F298</f>
        <v>53293000</v>
      </c>
      <c r="E298" s="30" t="n">
        <v>0</v>
      </c>
      <c r="F298" s="30" t="n">
        <v>53293000</v>
      </c>
      <c r="G298" s="31" t="n">
        <f aca="false">H298+I298</f>
        <v>106990.37</v>
      </c>
      <c r="H298" s="30" t="n">
        <v>0</v>
      </c>
      <c r="I298" s="30" t="n">
        <v>106990.37</v>
      </c>
      <c r="J298" s="30" t="n">
        <f aca="false">K298+L298</f>
        <v>0</v>
      </c>
      <c r="K298" s="30" t="n">
        <v>0</v>
      </c>
      <c r="L298" s="30" t="n">
        <v>0</v>
      </c>
      <c r="M298" s="31" t="n">
        <f aca="false">N298+O298</f>
        <v>0</v>
      </c>
      <c r="N298" s="30" t="n">
        <v>0</v>
      </c>
      <c r="O298" s="30" t="n">
        <v>0</v>
      </c>
      <c r="P298" s="32" t="n">
        <v>0</v>
      </c>
      <c r="Q298" s="32" t="n">
        <f aca="false">M298/G298*100</f>
        <v>0</v>
      </c>
    </row>
    <row r="299" customFormat="false" ht="76.5" hidden="false" customHeight="false" outlineLevel="0" collapsed="false">
      <c r="A299" s="21" t="s">
        <v>85</v>
      </c>
      <c r="B299" s="22" t="s">
        <v>86</v>
      </c>
      <c r="C299" s="22"/>
      <c r="D299" s="23" t="n">
        <f aca="false">E299+F299</f>
        <v>2028712209.94</v>
      </c>
      <c r="E299" s="24" t="n">
        <v>0</v>
      </c>
      <c r="F299" s="24" t="n">
        <v>2028712209.94</v>
      </c>
      <c r="G299" s="25" t="n">
        <f aca="false">H299+I299</f>
        <v>2028712209.94</v>
      </c>
      <c r="H299" s="24" t="n">
        <v>0</v>
      </c>
      <c r="I299" s="24" t="n">
        <v>2028712209.94</v>
      </c>
      <c r="J299" s="24" t="n">
        <f aca="false">K299+L299</f>
        <v>1250823420.98</v>
      </c>
      <c r="K299" s="24" t="n">
        <v>0</v>
      </c>
      <c r="L299" s="24" t="n">
        <v>1250823420.98</v>
      </c>
      <c r="M299" s="25" t="n">
        <f aca="false">N299+O299</f>
        <v>1242612879.71</v>
      </c>
      <c r="N299" s="24" t="n">
        <v>0</v>
      </c>
      <c r="O299" s="24" t="n">
        <v>1242612879.71</v>
      </c>
      <c r="P299" s="26" t="n">
        <f aca="false">M299/D299*100</f>
        <v>61.2513136965223</v>
      </c>
      <c r="Q299" s="26" t="n">
        <f aca="false">M299/G299*100</f>
        <v>61.2513136965223</v>
      </c>
    </row>
    <row r="300" customFormat="false" ht="15" hidden="false" customHeight="false" outlineLevel="0" collapsed="false">
      <c r="A300" s="27" t="s">
        <v>61</v>
      </c>
      <c r="B300" s="28" t="s">
        <v>86</v>
      </c>
      <c r="C300" s="28" t="s">
        <v>31</v>
      </c>
      <c r="D300" s="29" t="n">
        <f aca="false">E300+F300</f>
        <v>15674316</v>
      </c>
      <c r="E300" s="30" t="n">
        <v>0</v>
      </c>
      <c r="F300" s="30" t="n">
        <v>15674316</v>
      </c>
      <c r="G300" s="31" t="n">
        <f aca="false">H300+I300</f>
        <v>15674316</v>
      </c>
      <c r="H300" s="30" t="n">
        <v>0</v>
      </c>
      <c r="I300" s="30" t="n">
        <v>15674316</v>
      </c>
      <c r="J300" s="30" t="n">
        <f aca="false">K300+L300</f>
        <v>11133657.5</v>
      </c>
      <c r="K300" s="30" t="n">
        <v>0</v>
      </c>
      <c r="L300" s="30" t="n">
        <v>11133657.5</v>
      </c>
      <c r="M300" s="31" t="n">
        <f aca="false">N300+O300</f>
        <v>11133657.5</v>
      </c>
      <c r="N300" s="30" t="n">
        <v>0</v>
      </c>
      <c r="O300" s="30" t="n">
        <v>11133657.5</v>
      </c>
      <c r="P300" s="32" t="n">
        <f aca="false">M300/D300*100</f>
        <v>71.0312175663678</v>
      </c>
      <c r="Q300" s="32" t="n">
        <f aca="false">M300/G300*100</f>
        <v>71.0312175663678</v>
      </c>
    </row>
    <row r="301" customFormat="false" ht="15" hidden="false" customHeight="false" outlineLevel="0" collapsed="false">
      <c r="A301" s="27" t="s">
        <v>63</v>
      </c>
      <c r="B301" s="28" t="s">
        <v>86</v>
      </c>
      <c r="C301" s="28" t="s">
        <v>31</v>
      </c>
      <c r="D301" s="29" t="n">
        <f aca="false">E301+F301</f>
        <v>20899088</v>
      </c>
      <c r="E301" s="30" t="n">
        <v>0</v>
      </c>
      <c r="F301" s="30" t="n">
        <v>20899088</v>
      </c>
      <c r="G301" s="31" t="n">
        <f aca="false">H301+I301</f>
        <v>20899088</v>
      </c>
      <c r="H301" s="30" t="n">
        <v>0</v>
      </c>
      <c r="I301" s="30" t="n">
        <v>20899088</v>
      </c>
      <c r="J301" s="30" t="n">
        <f aca="false">K301+L301</f>
        <v>1644440</v>
      </c>
      <c r="K301" s="30" t="n">
        <v>0</v>
      </c>
      <c r="L301" s="30" t="n">
        <v>1644440</v>
      </c>
      <c r="M301" s="31" t="n">
        <f aca="false">N301+O301</f>
        <v>1644440</v>
      </c>
      <c r="N301" s="30" t="n">
        <v>0</v>
      </c>
      <c r="O301" s="30" t="n">
        <v>1644440</v>
      </c>
      <c r="P301" s="32" t="n">
        <f aca="false">M301/D301*100</f>
        <v>7.8684773230296</v>
      </c>
      <c r="Q301" s="32" t="n">
        <f aca="false">M301/G301*100</f>
        <v>7.8684773230296</v>
      </c>
    </row>
    <row r="302" customFormat="false" ht="15" hidden="false" customHeight="false" outlineLevel="0" collapsed="false">
      <c r="A302" s="27" t="s">
        <v>33</v>
      </c>
      <c r="B302" s="28" t="s">
        <v>86</v>
      </c>
      <c r="C302" s="28" t="s">
        <v>31</v>
      </c>
      <c r="D302" s="29" t="n">
        <f aca="false">E302+F302</f>
        <v>21851550</v>
      </c>
      <c r="E302" s="30" t="n">
        <v>0</v>
      </c>
      <c r="F302" s="30" t="n">
        <v>21851550</v>
      </c>
      <c r="G302" s="31" t="n">
        <f aca="false">H302+I302</f>
        <v>26751550</v>
      </c>
      <c r="H302" s="30" t="n">
        <v>0</v>
      </c>
      <c r="I302" s="30" t="n">
        <v>26751550</v>
      </c>
      <c r="J302" s="30" t="n">
        <f aca="false">K302+L302</f>
        <v>26751550</v>
      </c>
      <c r="K302" s="30" t="n">
        <v>0</v>
      </c>
      <c r="L302" s="30" t="n">
        <v>26751550</v>
      </c>
      <c r="M302" s="31" t="n">
        <f aca="false">N302+O302</f>
        <v>26751550</v>
      </c>
      <c r="N302" s="30" t="n">
        <v>0</v>
      </c>
      <c r="O302" s="30" t="n">
        <v>26751550</v>
      </c>
      <c r="P302" s="32" t="n">
        <f aca="false">M302/D302*100</f>
        <v>122.424038569346</v>
      </c>
      <c r="Q302" s="32" t="n">
        <f aca="false">M302/G302*100</f>
        <v>100</v>
      </c>
    </row>
    <row r="303" customFormat="false" ht="15" hidden="false" customHeight="false" outlineLevel="0" collapsed="false">
      <c r="A303" s="27" t="s">
        <v>64</v>
      </c>
      <c r="B303" s="28" t="s">
        <v>86</v>
      </c>
      <c r="C303" s="28" t="s">
        <v>31</v>
      </c>
      <c r="D303" s="29" t="n">
        <f aca="false">E303+F303</f>
        <v>0</v>
      </c>
      <c r="E303" s="30" t="n">
        <v>0</v>
      </c>
      <c r="F303" s="30" t="n">
        <v>0</v>
      </c>
      <c r="G303" s="31" t="n">
        <f aca="false">H303+I303</f>
        <v>730100</v>
      </c>
      <c r="H303" s="30" t="n">
        <v>0</v>
      </c>
      <c r="I303" s="30" t="n">
        <v>730100</v>
      </c>
      <c r="J303" s="30" t="n">
        <f aca="false">K303+L303</f>
        <v>490326.67</v>
      </c>
      <c r="K303" s="30" t="n">
        <v>0</v>
      </c>
      <c r="L303" s="30" t="n">
        <v>490326.67</v>
      </c>
      <c r="M303" s="31" t="n">
        <f aca="false">N303+O303</f>
        <v>490326.67</v>
      </c>
      <c r="N303" s="30" t="n">
        <v>0</v>
      </c>
      <c r="O303" s="30" t="n">
        <v>490326.67</v>
      </c>
      <c r="P303" s="32" t="n">
        <v>0</v>
      </c>
      <c r="Q303" s="32" t="n">
        <f aca="false">M303/G303*100</f>
        <v>67.1588371455965</v>
      </c>
    </row>
    <row r="304" customFormat="false" ht="15" hidden="false" customHeight="false" outlineLevel="0" collapsed="false">
      <c r="A304" s="27" t="s">
        <v>48</v>
      </c>
      <c r="B304" s="28" t="s">
        <v>86</v>
      </c>
      <c r="C304" s="28" t="s">
        <v>31</v>
      </c>
      <c r="D304" s="29" t="n">
        <f aca="false">E304+F304</f>
        <v>8761837</v>
      </c>
      <c r="E304" s="30" t="n">
        <v>0</v>
      </c>
      <c r="F304" s="30" t="n">
        <v>8761837</v>
      </c>
      <c r="G304" s="31" t="n">
        <f aca="false">H304+I304</f>
        <v>8761837</v>
      </c>
      <c r="H304" s="30" t="n">
        <v>0</v>
      </c>
      <c r="I304" s="30" t="n">
        <v>8761837</v>
      </c>
      <c r="J304" s="30" t="n">
        <f aca="false">K304+L304</f>
        <v>2677752</v>
      </c>
      <c r="K304" s="30" t="n">
        <v>0</v>
      </c>
      <c r="L304" s="30" t="n">
        <v>2677752</v>
      </c>
      <c r="M304" s="31" t="n">
        <f aca="false">N304+O304</f>
        <v>2677752</v>
      </c>
      <c r="N304" s="30" t="n">
        <v>0</v>
      </c>
      <c r="O304" s="30" t="n">
        <v>2677752</v>
      </c>
      <c r="P304" s="32" t="n">
        <f aca="false">M304/D304*100</f>
        <v>30.5615363536208</v>
      </c>
      <c r="Q304" s="32" t="n">
        <f aca="false">M304/G304*100</f>
        <v>30.5615363536208</v>
      </c>
    </row>
    <row r="305" customFormat="false" ht="15" hidden="false" customHeight="false" outlineLevel="0" collapsed="false">
      <c r="A305" s="27" t="s">
        <v>65</v>
      </c>
      <c r="B305" s="28" t="s">
        <v>86</v>
      </c>
      <c r="C305" s="28" t="s">
        <v>31</v>
      </c>
      <c r="D305" s="29" t="n">
        <f aca="false">E305+F305</f>
        <v>31348632</v>
      </c>
      <c r="E305" s="30" t="n">
        <v>0</v>
      </c>
      <c r="F305" s="30" t="n">
        <v>31348632</v>
      </c>
      <c r="G305" s="31" t="n">
        <f aca="false">H305+I305</f>
        <v>16942632</v>
      </c>
      <c r="H305" s="30" t="n">
        <v>0</v>
      </c>
      <c r="I305" s="30" t="n">
        <v>16942632</v>
      </c>
      <c r="J305" s="30" t="n">
        <f aca="false">K305+L305</f>
        <v>13387846.64</v>
      </c>
      <c r="K305" s="30" t="n">
        <v>0</v>
      </c>
      <c r="L305" s="30" t="n">
        <v>13387846.64</v>
      </c>
      <c r="M305" s="31" t="n">
        <f aca="false">N305+O305</f>
        <v>5537654.64</v>
      </c>
      <c r="N305" s="30" t="n">
        <v>0</v>
      </c>
      <c r="O305" s="30" t="n">
        <v>5537654.64</v>
      </c>
      <c r="P305" s="32" t="n">
        <f aca="false">M305/D305*100</f>
        <v>17.6647409686011</v>
      </c>
      <c r="Q305" s="32" t="n">
        <f aca="false">M305/G305*100</f>
        <v>32.6847365863816</v>
      </c>
    </row>
    <row r="306" customFormat="false" ht="15" hidden="false" customHeight="false" outlineLevel="0" collapsed="false">
      <c r="A306" s="27" t="s">
        <v>66</v>
      </c>
      <c r="B306" s="28" t="s">
        <v>86</v>
      </c>
      <c r="C306" s="28" t="s">
        <v>31</v>
      </c>
      <c r="D306" s="29" t="n">
        <f aca="false">E306+F306</f>
        <v>10449544</v>
      </c>
      <c r="E306" s="30" t="n">
        <v>0</v>
      </c>
      <c r="F306" s="30" t="n">
        <v>10449544</v>
      </c>
      <c r="G306" s="31" t="n">
        <f aca="false">H306+I306</f>
        <v>39849544</v>
      </c>
      <c r="H306" s="30" t="n">
        <v>0</v>
      </c>
      <c r="I306" s="30" t="n">
        <v>39849544</v>
      </c>
      <c r="J306" s="30" t="n">
        <f aca="false">K306+L306</f>
        <v>13245965.49</v>
      </c>
      <c r="K306" s="30" t="n">
        <v>0</v>
      </c>
      <c r="L306" s="30" t="n">
        <v>13245965.49</v>
      </c>
      <c r="M306" s="31" t="n">
        <f aca="false">N306+O306</f>
        <v>13245965.49</v>
      </c>
      <c r="N306" s="30" t="n">
        <v>0</v>
      </c>
      <c r="O306" s="30" t="n">
        <v>13245965.49</v>
      </c>
      <c r="P306" s="32" t="n">
        <f aca="false">M306/D306*100</f>
        <v>126.761182019043</v>
      </c>
      <c r="Q306" s="32" t="n">
        <f aca="false">M306/G306*100</f>
        <v>33.2399424445108</v>
      </c>
    </row>
    <row r="307" customFormat="false" ht="15" hidden="false" customHeight="false" outlineLevel="0" collapsed="false">
      <c r="A307" s="27" t="s">
        <v>67</v>
      </c>
      <c r="B307" s="28" t="s">
        <v>86</v>
      </c>
      <c r="C307" s="28" t="s">
        <v>31</v>
      </c>
      <c r="D307" s="29" t="n">
        <f aca="false">E307+F307</f>
        <v>51435270.6</v>
      </c>
      <c r="E307" s="30" t="n">
        <v>0</v>
      </c>
      <c r="F307" s="30" t="n">
        <v>51435270.6</v>
      </c>
      <c r="G307" s="31" t="n">
        <f aca="false">H307+I307</f>
        <v>109255270.6</v>
      </c>
      <c r="H307" s="30" t="n">
        <v>0</v>
      </c>
      <c r="I307" s="30" t="n">
        <v>109255270.6</v>
      </c>
      <c r="J307" s="30" t="n">
        <f aca="false">K307+L307</f>
        <v>102053598.5</v>
      </c>
      <c r="K307" s="30" t="n">
        <v>0</v>
      </c>
      <c r="L307" s="30" t="n">
        <v>102053598.5</v>
      </c>
      <c r="M307" s="31" t="n">
        <f aca="false">N307+O307</f>
        <v>102053598.5</v>
      </c>
      <c r="N307" s="30" t="n">
        <v>0</v>
      </c>
      <c r="O307" s="30" t="n">
        <v>102053598.5</v>
      </c>
      <c r="P307" s="32" t="n">
        <f aca="false">M307/D307*100</f>
        <v>198.411707199223</v>
      </c>
      <c r="Q307" s="32" t="n">
        <f aca="false">M307/G307*100</f>
        <v>93.4083984594515</v>
      </c>
    </row>
    <row r="308" customFormat="false" ht="15" hidden="false" customHeight="false" outlineLevel="0" collapsed="false">
      <c r="A308" s="27" t="s">
        <v>68</v>
      </c>
      <c r="B308" s="28" t="s">
        <v>86</v>
      </c>
      <c r="C308" s="28" t="s">
        <v>31</v>
      </c>
      <c r="D308" s="29" t="n">
        <f aca="false">E308+F308</f>
        <v>10449544</v>
      </c>
      <c r="E308" s="30" t="n">
        <v>0</v>
      </c>
      <c r="F308" s="30" t="n">
        <v>10449544</v>
      </c>
      <c r="G308" s="31" t="n">
        <f aca="false">H308+I308</f>
        <v>10449544</v>
      </c>
      <c r="H308" s="30" t="n">
        <v>0</v>
      </c>
      <c r="I308" s="30" t="n">
        <v>10449544</v>
      </c>
      <c r="J308" s="30" t="n">
        <f aca="false">K308+L308</f>
        <v>1558623.36</v>
      </c>
      <c r="K308" s="30" t="n">
        <v>0</v>
      </c>
      <c r="L308" s="30" t="n">
        <v>1558623.36</v>
      </c>
      <c r="M308" s="31" t="n">
        <f aca="false">N308+O308</f>
        <v>1558623.36</v>
      </c>
      <c r="N308" s="30" t="n">
        <v>0</v>
      </c>
      <c r="O308" s="30" t="n">
        <v>1558623.36</v>
      </c>
      <c r="P308" s="32" t="n">
        <f aca="false">M308/D308*100</f>
        <v>14.9157069437671</v>
      </c>
      <c r="Q308" s="32" t="n">
        <f aca="false">M308/G308*100</f>
        <v>14.9157069437671</v>
      </c>
    </row>
    <row r="309" customFormat="false" ht="15" hidden="false" customHeight="false" outlineLevel="0" collapsed="false">
      <c r="A309" s="27" t="s">
        <v>30</v>
      </c>
      <c r="B309" s="28" t="s">
        <v>86</v>
      </c>
      <c r="C309" s="28" t="s">
        <v>31</v>
      </c>
      <c r="D309" s="29" t="n">
        <f aca="false">E309+F309</f>
        <v>10449544</v>
      </c>
      <c r="E309" s="30" t="n">
        <v>0</v>
      </c>
      <c r="F309" s="30" t="n">
        <v>10449544</v>
      </c>
      <c r="G309" s="31" t="n">
        <f aca="false">H309+I309</f>
        <v>8365280</v>
      </c>
      <c r="H309" s="30" t="n">
        <v>0</v>
      </c>
      <c r="I309" s="30" t="n">
        <v>8365280</v>
      </c>
      <c r="J309" s="30" t="n">
        <f aca="false">K309+L309</f>
        <v>1030960</v>
      </c>
      <c r="K309" s="30" t="n">
        <v>0</v>
      </c>
      <c r="L309" s="30" t="n">
        <v>1030960</v>
      </c>
      <c r="M309" s="31" t="n">
        <f aca="false">N309+O309</f>
        <v>1030960</v>
      </c>
      <c r="N309" s="30" t="n">
        <v>0</v>
      </c>
      <c r="O309" s="30" t="n">
        <v>1030960</v>
      </c>
      <c r="P309" s="32" t="n">
        <f aca="false">M309/D309*100</f>
        <v>9.86607645271411</v>
      </c>
      <c r="Q309" s="32" t="n">
        <f aca="false">M309/G309*100</f>
        <v>12.3242736644799</v>
      </c>
    </row>
    <row r="310" customFormat="false" ht="15" hidden="false" customHeight="false" outlineLevel="0" collapsed="false">
      <c r="A310" s="27" t="s">
        <v>70</v>
      </c>
      <c r="B310" s="28" t="s">
        <v>86</v>
      </c>
      <c r="C310" s="28" t="s">
        <v>31</v>
      </c>
      <c r="D310" s="29" t="n">
        <f aca="false">E310+F310</f>
        <v>20899088</v>
      </c>
      <c r="E310" s="30" t="n">
        <v>0</v>
      </c>
      <c r="F310" s="30" t="n">
        <v>20899088</v>
      </c>
      <c r="G310" s="31" t="n">
        <f aca="false">H310+I310</f>
        <v>20899088</v>
      </c>
      <c r="H310" s="30" t="n">
        <v>0</v>
      </c>
      <c r="I310" s="30" t="n">
        <v>20899088</v>
      </c>
      <c r="J310" s="30" t="n">
        <f aca="false">K310+L310</f>
        <v>1691285.32</v>
      </c>
      <c r="K310" s="30" t="n">
        <v>0</v>
      </c>
      <c r="L310" s="30" t="n">
        <v>1691285.32</v>
      </c>
      <c r="M310" s="31" t="n">
        <f aca="false">N310+O310</f>
        <v>1691285.32</v>
      </c>
      <c r="N310" s="30" t="n">
        <v>0</v>
      </c>
      <c r="O310" s="30" t="n">
        <v>1691285.32</v>
      </c>
      <c r="P310" s="32" t="n">
        <f aca="false">M310/D310*100</f>
        <v>8.09262739120482</v>
      </c>
      <c r="Q310" s="32" t="n">
        <f aca="false">M310/G310*100</f>
        <v>8.09262739120482</v>
      </c>
    </row>
    <row r="311" customFormat="false" ht="15" hidden="false" customHeight="false" outlineLevel="0" collapsed="false">
      <c r="A311" s="43" t="s">
        <v>71</v>
      </c>
      <c r="B311" s="44" t="s">
        <v>86</v>
      </c>
      <c r="C311" s="44" t="s">
        <v>31</v>
      </c>
      <c r="D311" s="45" t="n">
        <f aca="false">E311+F311</f>
        <v>31348632</v>
      </c>
      <c r="E311" s="46" t="n">
        <v>0</v>
      </c>
      <c r="F311" s="46" t="n">
        <v>31348632</v>
      </c>
      <c r="G311" s="47" t="n">
        <f aca="false">H311+I311</f>
        <v>31348632</v>
      </c>
      <c r="H311" s="46" t="n">
        <v>0</v>
      </c>
      <c r="I311" s="46" t="n">
        <v>31348632</v>
      </c>
      <c r="J311" s="46" t="n">
        <f aca="false">K311+L311</f>
        <v>8670814.6</v>
      </c>
      <c r="K311" s="46" t="n">
        <v>0</v>
      </c>
      <c r="L311" s="46" t="n">
        <v>8670814.6</v>
      </c>
      <c r="M311" s="47" t="n">
        <v>8670814.6</v>
      </c>
      <c r="N311" s="46" t="n">
        <v>0</v>
      </c>
      <c r="O311" s="46" t="n">
        <v>105519747.77</v>
      </c>
      <c r="P311" s="48" t="n">
        <f aca="false">M311/D311*100</f>
        <v>27.659307749059</v>
      </c>
      <c r="Q311" s="48" t="n">
        <f aca="false">M311/G311*100</f>
        <v>27.659307749059</v>
      </c>
      <c r="R311" s="49"/>
    </row>
    <row r="312" customFormat="false" ht="15" hidden="false" customHeight="false" outlineLevel="0" collapsed="false">
      <c r="A312" s="43" t="s">
        <v>35</v>
      </c>
      <c r="B312" s="44" t="s">
        <v>86</v>
      </c>
      <c r="C312" s="44" t="s">
        <v>31</v>
      </c>
      <c r="D312" s="45" t="n">
        <f aca="false">E312+F312</f>
        <v>18019779.4</v>
      </c>
      <c r="E312" s="46" t="n">
        <v>0</v>
      </c>
      <c r="F312" s="46" t="n">
        <v>18019779.4</v>
      </c>
      <c r="G312" s="47" t="n">
        <f aca="false">H312+I312</f>
        <v>18019779.4</v>
      </c>
      <c r="H312" s="46" t="n">
        <v>0</v>
      </c>
      <c r="I312" s="46" t="n">
        <v>18019779.4</v>
      </c>
      <c r="J312" s="46" t="n">
        <f aca="false">K312+L312</f>
        <v>4780467.27</v>
      </c>
      <c r="K312" s="46" t="n">
        <v>0</v>
      </c>
      <c r="L312" s="46" t="n">
        <v>4780467.27</v>
      </c>
      <c r="M312" s="47" t="n">
        <f aca="false">N312+O312</f>
        <v>4780467.27</v>
      </c>
      <c r="N312" s="46" t="n">
        <v>0</v>
      </c>
      <c r="O312" s="46" t="n">
        <v>4780467.27</v>
      </c>
      <c r="P312" s="48" t="n">
        <f aca="false">M312/D312*100</f>
        <v>26.5289999610095</v>
      </c>
      <c r="Q312" s="48" t="n">
        <f aca="false">M312/G312*100</f>
        <v>26.5289999610095</v>
      </c>
    </row>
    <row r="313" customFormat="false" ht="15" hidden="false" customHeight="false" outlineLevel="0" collapsed="false">
      <c r="A313" s="27" t="s">
        <v>72</v>
      </c>
      <c r="B313" s="28" t="s">
        <v>86</v>
      </c>
      <c r="C313" s="28" t="s">
        <v>31</v>
      </c>
      <c r="D313" s="29" t="n">
        <f aca="false">E313+F313</f>
        <v>20899088</v>
      </c>
      <c r="E313" s="30" t="n">
        <v>0</v>
      </c>
      <c r="F313" s="30" t="n">
        <v>20899088</v>
      </c>
      <c r="G313" s="31" t="n">
        <f aca="false">H313+I313</f>
        <v>23324000</v>
      </c>
      <c r="H313" s="30" t="n">
        <v>0</v>
      </c>
      <c r="I313" s="30" t="n">
        <v>23324000</v>
      </c>
      <c r="J313" s="30" t="n">
        <f aca="false">K313+L313</f>
        <v>16302040.3</v>
      </c>
      <c r="K313" s="30" t="n">
        <v>0</v>
      </c>
      <c r="L313" s="30" t="n">
        <v>16302040.3</v>
      </c>
      <c r="M313" s="31" t="n">
        <f aca="false">N313+O313</f>
        <v>16302040.3</v>
      </c>
      <c r="N313" s="30" t="n">
        <v>0</v>
      </c>
      <c r="O313" s="30" t="n">
        <v>16302040.3</v>
      </c>
      <c r="P313" s="32" t="n">
        <f aca="false">M313/D313*100</f>
        <v>78.0035966162734</v>
      </c>
      <c r="Q313" s="32" t="n">
        <f aca="false">M313/G313*100</f>
        <v>69.8938445378151</v>
      </c>
    </row>
    <row r="314" customFormat="false" ht="15" hidden="false" customHeight="false" outlineLevel="0" collapsed="false">
      <c r="A314" s="27" t="s">
        <v>73</v>
      </c>
      <c r="B314" s="28" t="s">
        <v>86</v>
      </c>
      <c r="C314" s="28" t="s">
        <v>31</v>
      </c>
      <c r="D314" s="29" t="n">
        <f aca="false">E314+F314</f>
        <v>53298730.8</v>
      </c>
      <c r="E314" s="30" t="n">
        <v>0</v>
      </c>
      <c r="F314" s="30" t="n">
        <v>53298730.8</v>
      </c>
      <c r="G314" s="31" t="n">
        <f aca="false">H314+I314</f>
        <v>53298730.8</v>
      </c>
      <c r="H314" s="30" t="n">
        <v>0</v>
      </c>
      <c r="I314" s="30" t="n">
        <v>53298730.8</v>
      </c>
      <c r="J314" s="30" t="n">
        <f aca="false">K314+L314</f>
        <v>23162300</v>
      </c>
      <c r="K314" s="30" t="n">
        <v>0</v>
      </c>
      <c r="L314" s="30" t="n">
        <v>23162300</v>
      </c>
      <c r="M314" s="31" t="n">
        <f aca="false">N314+O314</f>
        <v>23162300</v>
      </c>
      <c r="N314" s="30" t="n">
        <v>0</v>
      </c>
      <c r="O314" s="30" t="n">
        <v>23162300</v>
      </c>
      <c r="P314" s="32" t="n">
        <f aca="false">M314/D314*100</f>
        <v>43.4575076223016</v>
      </c>
      <c r="Q314" s="32" t="n">
        <f aca="false">M314/G314*100</f>
        <v>43.4575076223016</v>
      </c>
    </row>
    <row r="315" customFormat="false" ht="15" hidden="false" customHeight="false" outlineLevel="0" collapsed="false">
      <c r="A315" s="27" t="s">
        <v>74</v>
      </c>
      <c r="B315" s="28" t="s">
        <v>86</v>
      </c>
      <c r="C315" s="28" t="s">
        <v>31</v>
      </c>
      <c r="D315" s="29" t="n">
        <f aca="false">E315+F315</f>
        <v>10449544</v>
      </c>
      <c r="E315" s="30" t="n">
        <v>0</v>
      </c>
      <c r="F315" s="30" t="n">
        <v>10449544</v>
      </c>
      <c r="G315" s="31" t="n">
        <f aca="false">H315+I315</f>
        <v>10243616.6</v>
      </c>
      <c r="H315" s="30" t="n">
        <v>0</v>
      </c>
      <c r="I315" s="30" t="n">
        <v>10243616.6</v>
      </c>
      <c r="J315" s="30" t="n">
        <f aca="false">K315+L315</f>
        <v>759500</v>
      </c>
      <c r="K315" s="30" t="n">
        <v>0</v>
      </c>
      <c r="L315" s="30" t="n">
        <v>759500</v>
      </c>
      <c r="M315" s="31" t="n">
        <f aca="false">N315+O315</f>
        <v>759500</v>
      </c>
      <c r="N315" s="30" t="n">
        <v>0</v>
      </c>
      <c r="O315" s="30" t="n">
        <v>759500</v>
      </c>
      <c r="P315" s="32" t="n">
        <f aca="false">M315/D315*100</f>
        <v>7.26825974415726</v>
      </c>
      <c r="Q315" s="32" t="n">
        <f aca="false">M315/G315*100</f>
        <v>7.41437355240336</v>
      </c>
    </row>
    <row r="316" customFormat="false" ht="15" hidden="false" customHeight="false" outlineLevel="0" collapsed="false">
      <c r="A316" s="27" t="s">
        <v>39</v>
      </c>
      <c r="B316" s="28" t="s">
        <v>86</v>
      </c>
      <c r="C316" s="28" t="s">
        <v>31</v>
      </c>
      <c r="D316" s="29" t="n">
        <f aca="false">E316+F316</f>
        <v>244810095.54</v>
      </c>
      <c r="E316" s="30" t="n">
        <v>0</v>
      </c>
      <c r="F316" s="30" t="n">
        <v>244810095.54</v>
      </c>
      <c r="G316" s="31" t="n">
        <f aca="false">H316+I316</f>
        <v>235402076</v>
      </c>
      <c r="H316" s="30" t="n">
        <v>0</v>
      </c>
      <c r="I316" s="30" t="n">
        <v>235402076</v>
      </c>
      <c r="J316" s="30" t="n">
        <f aca="false">K316+L316</f>
        <v>115377730.45</v>
      </c>
      <c r="K316" s="30" t="n">
        <v>0</v>
      </c>
      <c r="L316" s="30" t="n">
        <v>115377730.45</v>
      </c>
      <c r="M316" s="31" t="n">
        <f aca="false">N316+O316</f>
        <v>115377730.45</v>
      </c>
      <c r="N316" s="30" t="n">
        <v>0</v>
      </c>
      <c r="O316" s="30" t="n">
        <v>115377730.45</v>
      </c>
      <c r="P316" s="32" t="n">
        <f aca="false">M316/D316*100</f>
        <v>47.1294822198818</v>
      </c>
      <c r="Q316" s="32" t="n">
        <f aca="false">M316/G316*100</f>
        <v>49.0130471279276</v>
      </c>
    </row>
    <row r="317" customFormat="false" ht="15" hidden="false" customHeight="false" outlineLevel="0" collapsed="false">
      <c r="A317" s="27" t="s">
        <v>37</v>
      </c>
      <c r="B317" s="28" t="s">
        <v>86</v>
      </c>
      <c r="C317" s="28" t="s">
        <v>31</v>
      </c>
      <c r="D317" s="29" t="n">
        <f aca="false">E317+F317</f>
        <v>33657316</v>
      </c>
      <c r="E317" s="30" t="n">
        <v>0</v>
      </c>
      <c r="F317" s="30" t="n">
        <v>33657316</v>
      </c>
      <c r="G317" s="31" t="n">
        <f aca="false">H317+I317</f>
        <v>38855265.4</v>
      </c>
      <c r="H317" s="30" t="n">
        <v>0</v>
      </c>
      <c r="I317" s="30" t="n">
        <v>38855265.4</v>
      </c>
      <c r="J317" s="30" t="n">
        <f aca="false">K317+L317</f>
        <v>34091259.99</v>
      </c>
      <c r="K317" s="30" t="n">
        <v>0</v>
      </c>
      <c r="L317" s="30" t="n">
        <v>34091259.99</v>
      </c>
      <c r="M317" s="31" t="n">
        <f aca="false">N317+O317</f>
        <v>34091259.99</v>
      </c>
      <c r="N317" s="30" t="n">
        <v>0</v>
      </c>
      <c r="O317" s="30" t="n">
        <v>34091259.99</v>
      </c>
      <c r="P317" s="32" t="n">
        <f aca="false">M317/D317*100</f>
        <v>101.289300638233</v>
      </c>
      <c r="Q317" s="32" t="n">
        <f aca="false">M317/G317*100</f>
        <v>87.7390995507137</v>
      </c>
    </row>
    <row r="318" customFormat="false" ht="15" hidden="false" customHeight="false" outlineLevel="0" collapsed="false">
      <c r="A318" s="27" t="s">
        <v>52</v>
      </c>
      <c r="B318" s="28" t="s">
        <v>86</v>
      </c>
      <c r="C318" s="28" t="s">
        <v>31</v>
      </c>
      <c r="D318" s="29" t="n">
        <f aca="false">E318+F318</f>
        <v>0</v>
      </c>
      <c r="E318" s="30" t="n">
        <v>0</v>
      </c>
      <c r="F318" s="30" t="n">
        <v>0</v>
      </c>
      <c r="G318" s="31" t="n">
        <f aca="false">H318+I318</f>
        <v>1960000</v>
      </c>
      <c r="H318" s="30" t="n">
        <v>0</v>
      </c>
      <c r="I318" s="30" t="n">
        <v>1960000</v>
      </c>
      <c r="J318" s="30" t="n">
        <f aca="false">K318+L318</f>
        <v>0</v>
      </c>
      <c r="K318" s="30" t="n">
        <v>0</v>
      </c>
      <c r="L318" s="30" t="n">
        <v>0</v>
      </c>
      <c r="M318" s="31" t="n">
        <f aca="false">N318+O318</f>
        <v>0</v>
      </c>
      <c r="N318" s="30" t="n">
        <v>0</v>
      </c>
      <c r="O318" s="30" t="n">
        <v>0</v>
      </c>
      <c r="P318" s="32" t="n">
        <v>0</v>
      </c>
      <c r="Q318" s="32" t="n">
        <f aca="false">M318/G318*100</f>
        <v>0</v>
      </c>
    </row>
    <row r="319" customFormat="false" ht="25.5" hidden="false" customHeight="false" outlineLevel="0" collapsed="false">
      <c r="A319" s="27" t="s">
        <v>103</v>
      </c>
      <c r="B319" s="28" t="s">
        <v>86</v>
      </c>
      <c r="C319" s="28" t="s">
        <v>31</v>
      </c>
      <c r="D319" s="29" t="n">
        <f aca="false">E319+F319</f>
        <v>15674316</v>
      </c>
      <c r="E319" s="30" t="n">
        <v>0</v>
      </c>
      <c r="F319" s="30" t="n">
        <v>15674316</v>
      </c>
      <c r="G319" s="31" t="n">
        <f aca="false">H319+I319</f>
        <v>21204358</v>
      </c>
      <c r="H319" s="30" t="n">
        <v>0</v>
      </c>
      <c r="I319" s="30" t="n">
        <v>21204358</v>
      </c>
      <c r="J319" s="30" t="n">
        <f aca="false">K319+L319</f>
        <v>14221760</v>
      </c>
      <c r="K319" s="30" t="n">
        <v>0</v>
      </c>
      <c r="L319" s="30" t="n">
        <v>14221760</v>
      </c>
      <c r="M319" s="31" t="n">
        <f aca="false">N319+O319</f>
        <v>14221760</v>
      </c>
      <c r="N319" s="30" t="n">
        <v>0</v>
      </c>
      <c r="O319" s="30" t="n">
        <v>14221760</v>
      </c>
      <c r="P319" s="32" t="n">
        <f aca="false">M319/D319*100</f>
        <v>90.7328906728689</v>
      </c>
      <c r="Q319" s="32" t="n">
        <f aca="false">M319/G319*100</f>
        <v>67.0699862735764</v>
      </c>
    </row>
    <row r="320" customFormat="false" ht="25.5" hidden="false" customHeight="false" outlineLevel="0" collapsed="false">
      <c r="A320" s="27" t="s">
        <v>104</v>
      </c>
      <c r="B320" s="28" t="s">
        <v>86</v>
      </c>
      <c r="C320" s="28" t="s">
        <v>31</v>
      </c>
      <c r="D320" s="29" t="n">
        <f aca="false">E320+F320</f>
        <v>51330293</v>
      </c>
      <c r="E320" s="30" t="n">
        <v>0</v>
      </c>
      <c r="F320" s="30" t="n">
        <v>51330293</v>
      </c>
      <c r="G320" s="31" t="n">
        <f aca="false">H320+I320</f>
        <v>33290257</v>
      </c>
      <c r="H320" s="30" t="n">
        <v>0</v>
      </c>
      <c r="I320" s="30" t="n">
        <v>33290257</v>
      </c>
      <c r="J320" s="30" t="n">
        <f aca="false">K320+L320</f>
        <v>33155999.93</v>
      </c>
      <c r="K320" s="30" t="n">
        <v>0</v>
      </c>
      <c r="L320" s="30" t="n">
        <v>33155999.93</v>
      </c>
      <c r="M320" s="31" t="n">
        <f aca="false">N320+O320</f>
        <v>33155999.93</v>
      </c>
      <c r="N320" s="30" t="n">
        <v>0</v>
      </c>
      <c r="O320" s="30" t="n">
        <v>33155999.93</v>
      </c>
      <c r="P320" s="32" t="n">
        <f aca="false">M320/D320*100</f>
        <v>64.5934359462939</v>
      </c>
      <c r="Q320" s="32" t="n">
        <f aca="false">M320/G320*100</f>
        <v>99.5967076192893</v>
      </c>
    </row>
    <row r="321" customFormat="false" ht="25.5" hidden="false" customHeight="false" outlineLevel="0" collapsed="false">
      <c r="A321" s="27" t="s">
        <v>105</v>
      </c>
      <c r="B321" s="28" t="s">
        <v>86</v>
      </c>
      <c r="C321" s="28" t="s">
        <v>31</v>
      </c>
      <c r="D321" s="29" t="n">
        <f aca="false">E321+F321</f>
        <v>15674316</v>
      </c>
      <c r="E321" s="30" t="n">
        <v>0</v>
      </c>
      <c r="F321" s="30" t="n">
        <v>15674316</v>
      </c>
      <c r="G321" s="31" t="n">
        <f aca="false">H321+I321</f>
        <v>855540</v>
      </c>
      <c r="H321" s="30" t="n">
        <v>0</v>
      </c>
      <c r="I321" s="30" t="n">
        <v>855540</v>
      </c>
      <c r="J321" s="30" t="n">
        <f aca="false">K321+L321</f>
        <v>386879.75</v>
      </c>
      <c r="K321" s="30" t="n">
        <v>0</v>
      </c>
      <c r="L321" s="30" t="n">
        <v>386879.75</v>
      </c>
      <c r="M321" s="31" t="n">
        <f aca="false">N321+O321</f>
        <v>386879.75</v>
      </c>
      <c r="N321" s="30" t="n">
        <v>0</v>
      </c>
      <c r="O321" s="30" t="n">
        <v>386879.75</v>
      </c>
      <c r="P321" s="32" t="n">
        <f aca="false">M321/D321*100</f>
        <v>2.46824008141727</v>
      </c>
      <c r="Q321" s="32" t="n">
        <f aca="false">M321/G321*100</f>
        <v>45.2205332304743</v>
      </c>
    </row>
    <row r="322" customFormat="false" ht="25.5" hidden="false" customHeight="false" outlineLevel="0" collapsed="false">
      <c r="A322" s="27" t="s">
        <v>123</v>
      </c>
      <c r="B322" s="28" t="s">
        <v>86</v>
      </c>
      <c r="C322" s="28" t="s">
        <v>31</v>
      </c>
      <c r="D322" s="29" t="n">
        <f aca="false">E322+F322</f>
        <v>21013160</v>
      </c>
      <c r="E322" s="30" t="n">
        <v>0</v>
      </c>
      <c r="F322" s="30" t="n">
        <v>21013160</v>
      </c>
      <c r="G322" s="31" t="n">
        <f aca="false">H322+I322</f>
        <v>21013160</v>
      </c>
      <c r="H322" s="30" t="n">
        <v>0</v>
      </c>
      <c r="I322" s="30" t="n">
        <v>21013160</v>
      </c>
      <c r="J322" s="30" t="n">
        <f aca="false">K322+L322</f>
        <v>21012265.35</v>
      </c>
      <c r="K322" s="30" t="n">
        <v>0</v>
      </c>
      <c r="L322" s="30" t="n">
        <v>21012265.35</v>
      </c>
      <c r="M322" s="31" t="n">
        <f aca="false">N322+O322</f>
        <v>21012265.35</v>
      </c>
      <c r="N322" s="30" t="n">
        <v>0</v>
      </c>
      <c r="O322" s="30" t="n">
        <v>21012265.35</v>
      </c>
      <c r="P322" s="32" t="n">
        <f aca="false">M322/D322*100</f>
        <v>99.995742429982</v>
      </c>
      <c r="Q322" s="32" t="n">
        <f aca="false">M322/G322*100</f>
        <v>99.995742429982</v>
      </c>
    </row>
    <row r="323" customFormat="false" ht="25.5" hidden="false" customHeight="false" outlineLevel="0" collapsed="false">
      <c r="A323" s="43" t="s">
        <v>116</v>
      </c>
      <c r="B323" s="44" t="s">
        <v>86</v>
      </c>
      <c r="C323" s="44" t="s">
        <v>31</v>
      </c>
      <c r="D323" s="45" t="n">
        <f aca="false">E323+F323</f>
        <v>162674316</v>
      </c>
      <c r="E323" s="46" t="n">
        <v>0</v>
      </c>
      <c r="F323" s="46" t="n">
        <v>162674316</v>
      </c>
      <c r="G323" s="47" t="n">
        <f aca="false">H323+I323</f>
        <v>162674316</v>
      </c>
      <c r="H323" s="46" t="n">
        <v>0</v>
      </c>
      <c r="I323" s="46" t="n">
        <v>162674316</v>
      </c>
      <c r="J323" s="46" t="n">
        <f aca="false">K323+L323</f>
        <v>141283987.32</v>
      </c>
      <c r="K323" s="46" t="n">
        <v>0</v>
      </c>
      <c r="L323" s="46" t="n">
        <v>141283987.32</v>
      </c>
      <c r="M323" s="47" t="n">
        <v>140923638.05</v>
      </c>
      <c r="N323" s="46" t="n">
        <v>0</v>
      </c>
      <c r="O323" s="46" t="n">
        <v>44074704.88</v>
      </c>
      <c r="P323" s="48" t="n">
        <f aca="false">M323/D323*100</f>
        <v>86.6293103393163</v>
      </c>
      <c r="Q323" s="48" t="n">
        <f aca="false">M323/G323*100</f>
        <v>86.6293103393163</v>
      </c>
    </row>
    <row r="324" customFormat="false" ht="25.5" hidden="false" customHeight="false" outlineLevel="0" collapsed="false">
      <c r="A324" s="27" t="s">
        <v>124</v>
      </c>
      <c r="B324" s="28" t="s">
        <v>86</v>
      </c>
      <c r="C324" s="28" t="s">
        <v>31</v>
      </c>
      <c r="D324" s="29" t="n">
        <f aca="false">E324+F324</f>
        <v>16263198</v>
      </c>
      <c r="E324" s="30" t="n">
        <v>0</v>
      </c>
      <c r="F324" s="30" t="n">
        <v>16263198</v>
      </c>
      <c r="G324" s="31" t="n">
        <f aca="false">H324+I324</f>
        <v>16263198</v>
      </c>
      <c r="H324" s="30" t="n">
        <v>0</v>
      </c>
      <c r="I324" s="30" t="n">
        <v>16263198</v>
      </c>
      <c r="J324" s="30" t="n">
        <f aca="false">K324+L324</f>
        <v>14249375.42</v>
      </c>
      <c r="K324" s="30" t="n">
        <v>0</v>
      </c>
      <c r="L324" s="30" t="n">
        <v>14249375.42</v>
      </c>
      <c r="M324" s="31" t="n">
        <f aca="false">N324+O324</f>
        <v>14249375.42</v>
      </c>
      <c r="N324" s="30" t="n">
        <v>0</v>
      </c>
      <c r="O324" s="30" t="n">
        <v>14249375.42</v>
      </c>
      <c r="P324" s="32" t="n">
        <f aca="false">M324/D324*100</f>
        <v>87.6173026977843</v>
      </c>
      <c r="Q324" s="32" t="n">
        <f aca="false">M324/G324*100</f>
        <v>87.6173026977843</v>
      </c>
    </row>
    <row r="325" customFormat="false" ht="15" hidden="false" customHeight="false" outlineLevel="0" collapsed="false">
      <c r="A325" s="27" t="s">
        <v>99</v>
      </c>
      <c r="B325" s="28" t="s">
        <v>86</v>
      </c>
      <c r="C325" s="28" t="s">
        <v>31</v>
      </c>
      <c r="D325" s="29" t="n">
        <f aca="false">E325+F325</f>
        <v>0</v>
      </c>
      <c r="E325" s="30" t="n">
        <v>0</v>
      </c>
      <c r="F325" s="30" t="n">
        <v>0</v>
      </c>
      <c r="G325" s="31" t="n">
        <f aca="false">H325+I325</f>
        <v>19.54</v>
      </c>
      <c r="H325" s="30" t="n">
        <v>0</v>
      </c>
      <c r="I325" s="30" t="n">
        <v>19.54</v>
      </c>
      <c r="J325" s="30" t="n">
        <f aca="false">K325+L325</f>
        <v>0</v>
      </c>
      <c r="K325" s="30" t="n">
        <v>0</v>
      </c>
      <c r="L325" s="30" t="n">
        <v>0</v>
      </c>
      <c r="M325" s="31" t="n">
        <f aca="false">N325+O325</f>
        <v>0</v>
      </c>
      <c r="N325" s="30" t="n">
        <v>0</v>
      </c>
      <c r="O325" s="30" t="n">
        <v>0</v>
      </c>
      <c r="P325" s="32" t="n">
        <v>0</v>
      </c>
      <c r="Q325" s="32" t="n">
        <f aca="false">M325/G325*100</f>
        <v>0</v>
      </c>
    </row>
    <row r="326" s="50" customFormat="true" ht="15" hidden="false" customHeight="false" outlineLevel="0" collapsed="false">
      <c r="A326" s="27" t="s">
        <v>61</v>
      </c>
      <c r="B326" s="28" t="s">
        <v>86</v>
      </c>
      <c r="C326" s="28" t="s">
        <v>62</v>
      </c>
      <c r="D326" s="29" t="n">
        <f aca="false">E326+F326</f>
        <v>16606100</v>
      </c>
      <c r="E326" s="30" t="n">
        <v>0</v>
      </c>
      <c r="F326" s="30" t="n">
        <v>16606100</v>
      </c>
      <c r="G326" s="31" t="n">
        <f aca="false">H326+I326</f>
        <v>15001840</v>
      </c>
      <c r="H326" s="30" t="n">
        <v>0</v>
      </c>
      <c r="I326" s="30" t="n">
        <v>15001840</v>
      </c>
      <c r="J326" s="30" t="n">
        <f aca="false">K326+L326</f>
        <v>10070372.45</v>
      </c>
      <c r="K326" s="30" t="n">
        <v>0</v>
      </c>
      <c r="L326" s="30" t="n">
        <v>10070372.45</v>
      </c>
      <c r="M326" s="31" t="n">
        <f aca="false">N326+O326</f>
        <v>10070372.45</v>
      </c>
      <c r="N326" s="30" t="n">
        <v>0</v>
      </c>
      <c r="O326" s="30" t="n">
        <v>10070372.45</v>
      </c>
      <c r="P326" s="32" t="n">
        <f aca="false">M326/D326*100</f>
        <v>60.6426099445385</v>
      </c>
      <c r="Q326" s="32" t="n">
        <f aca="false">M326/G326*100</f>
        <v>67.127582016606</v>
      </c>
    </row>
    <row r="327" s="50" customFormat="true" ht="15" hidden="false" customHeight="false" outlineLevel="0" collapsed="false">
      <c r="A327" s="27" t="s">
        <v>63</v>
      </c>
      <c r="B327" s="28" t="s">
        <v>86</v>
      </c>
      <c r="C327" s="28" t="s">
        <v>62</v>
      </c>
      <c r="D327" s="29" t="n">
        <f aca="false">E327+F327</f>
        <v>24955700</v>
      </c>
      <c r="E327" s="30" t="n">
        <v>0</v>
      </c>
      <c r="F327" s="30" t="n">
        <v>24955700</v>
      </c>
      <c r="G327" s="31" t="n">
        <f aca="false">H327+I327</f>
        <v>18318953.8</v>
      </c>
      <c r="H327" s="30" t="n">
        <v>0</v>
      </c>
      <c r="I327" s="30" t="n">
        <v>18318953.8</v>
      </c>
      <c r="J327" s="30" t="n">
        <f aca="false">K327+L327</f>
        <v>16081876.63</v>
      </c>
      <c r="K327" s="30" t="n">
        <v>0</v>
      </c>
      <c r="L327" s="30" t="n">
        <v>16081876.63</v>
      </c>
      <c r="M327" s="31" t="n">
        <f aca="false">N327+O327</f>
        <v>16081876.63</v>
      </c>
      <c r="N327" s="30" t="n">
        <v>0</v>
      </c>
      <c r="O327" s="30" t="n">
        <v>16081876.63</v>
      </c>
      <c r="P327" s="32" t="n">
        <f aca="false">M327/D327*100</f>
        <v>64.4416972074516</v>
      </c>
      <c r="Q327" s="32" t="n">
        <f aca="false">M327/G327*100</f>
        <v>87.7881826963284</v>
      </c>
    </row>
    <row r="328" s="50" customFormat="true" ht="15" hidden="false" customHeight="false" outlineLevel="0" collapsed="false">
      <c r="A328" s="27" t="s">
        <v>33</v>
      </c>
      <c r="B328" s="28" t="s">
        <v>86</v>
      </c>
      <c r="C328" s="28" t="s">
        <v>62</v>
      </c>
      <c r="D328" s="29" t="n">
        <f aca="false">E328+F328</f>
        <v>5912928</v>
      </c>
      <c r="E328" s="30" t="n">
        <v>0</v>
      </c>
      <c r="F328" s="30" t="n">
        <v>5912928</v>
      </c>
      <c r="G328" s="31" t="n">
        <f aca="false">H328+I328</f>
        <v>9832928</v>
      </c>
      <c r="H328" s="30" t="n">
        <v>0</v>
      </c>
      <c r="I328" s="30" t="n">
        <v>9832928</v>
      </c>
      <c r="J328" s="30" t="n">
        <f aca="false">K328+L328</f>
        <v>7191266.49</v>
      </c>
      <c r="K328" s="30" t="n">
        <v>0</v>
      </c>
      <c r="L328" s="30" t="n">
        <v>7191266.49</v>
      </c>
      <c r="M328" s="31" t="n">
        <f aca="false">N328+O328</f>
        <v>7191266.49</v>
      </c>
      <c r="N328" s="30" t="n">
        <v>0</v>
      </c>
      <c r="O328" s="30" t="n">
        <v>7191266.49</v>
      </c>
      <c r="P328" s="32" t="n">
        <f aca="false">M328/D328*100</f>
        <v>121.619381971166</v>
      </c>
      <c r="Q328" s="32" t="n">
        <f aca="false">M328/G328*100</f>
        <v>73.134538257577</v>
      </c>
    </row>
    <row r="329" s="50" customFormat="true" ht="15" hidden="false" customHeight="false" outlineLevel="0" collapsed="false">
      <c r="A329" s="27" t="s">
        <v>65</v>
      </c>
      <c r="B329" s="28" t="s">
        <v>86</v>
      </c>
      <c r="C329" s="28" t="s">
        <v>62</v>
      </c>
      <c r="D329" s="29" t="n">
        <f aca="false">E329+F329</f>
        <v>15882350.4</v>
      </c>
      <c r="E329" s="30" t="n">
        <v>0</v>
      </c>
      <c r="F329" s="30" t="n">
        <v>15882350.4</v>
      </c>
      <c r="G329" s="31" t="n">
        <f aca="false">H329+I329</f>
        <v>52730350.4</v>
      </c>
      <c r="H329" s="30" t="n">
        <v>0</v>
      </c>
      <c r="I329" s="30" t="n">
        <v>52730350.4</v>
      </c>
      <c r="J329" s="30" t="n">
        <f aca="false">K329+L329</f>
        <v>52099220.05</v>
      </c>
      <c r="K329" s="30" t="n">
        <v>0</v>
      </c>
      <c r="L329" s="30" t="n">
        <v>52099220.05</v>
      </c>
      <c r="M329" s="31" t="n">
        <f aca="false">N329+O329</f>
        <v>52099220.05</v>
      </c>
      <c r="N329" s="30" t="n">
        <v>0</v>
      </c>
      <c r="O329" s="30" t="n">
        <v>52099220.05</v>
      </c>
      <c r="P329" s="32" t="n">
        <f aca="false">M329/D329*100</f>
        <v>328.032178725889</v>
      </c>
      <c r="Q329" s="32" t="n">
        <f aca="false">M329/G329*100</f>
        <v>98.803098509279</v>
      </c>
    </row>
    <row r="330" s="50" customFormat="true" ht="15" hidden="false" customHeight="false" outlineLevel="0" collapsed="false">
      <c r="A330" s="27" t="s">
        <v>66</v>
      </c>
      <c r="B330" s="28" t="s">
        <v>86</v>
      </c>
      <c r="C330" s="28" t="s">
        <v>62</v>
      </c>
      <c r="D330" s="29" t="n">
        <f aca="false">E330+F330</f>
        <v>13084960</v>
      </c>
      <c r="E330" s="30" t="n">
        <v>0</v>
      </c>
      <c r="F330" s="30" t="n">
        <v>13084960</v>
      </c>
      <c r="G330" s="31" t="n">
        <f aca="false">H330+I330</f>
        <v>13084960</v>
      </c>
      <c r="H330" s="30" t="n">
        <v>0</v>
      </c>
      <c r="I330" s="30" t="n">
        <v>13084960</v>
      </c>
      <c r="J330" s="30" t="n">
        <f aca="false">K330+L330</f>
        <v>2024993.6</v>
      </c>
      <c r="K330" s="30" t="n">
        <v>0</v>
      </c>
      <c r="L330" s="30" t="n">
        <v>2024993.6</v>
      </c>
      <c r="M330" s="31" t="n">
        <f aca="false">N330+O330</f>
        <v>2024993.6</v>
      </c>
      <c r="N330" s="30" t="n">
        <v>0</v>
      </c>
      <c r="O330" s="30" t="n">
        <v>2024993.6</v>
      </c>
      <c r="P330" s="32" t="n">
        <f aca="false">M330/D330*100</f>
        <v>15.4757339724386</v>
      </c>
      <c r="Q330" s="32" t="n">
        <f aca="false">M330/G330*100</f>
        <v>15.4757339724386</v>
      </c>
    </row>
    <row r="331" s="50" customFormat="true" ht="15" hidden="false" customHeight="false" outlineLevel="0" collapsed="false">
      <c r="A331" s="27" t="s">
        <v>67</v>
      </c>
      <c r="B331" s="28" t="s">
        <v>86</v>
      </c>
      <c r="C331" s="28" t="s">
        <v>62</v>
      </c>
      <c r="D331" s="29" t="n">
        <f aca="false">E331+F331</f>
        <v>37867592</v>
      </c>
      <c r="E331" s="30" t="n">
        <v>0</v>
      </c>
      <c r="F331" s="30" t="n">
        <v>37867592</v>
      </c>
      <c r="G331" s="31" t="n">
        <f aca="false">H331+I331</f>
        <v>121167592</v>
      </c>
      <c r="H331" s="30" t="n">
        <v>0</v>
      </c>
      <c r="I331" s="30" t="n">
        <v>121167592</v>
      </c>
      <c r="J331" s="30" t="n">
        <f aca="false">K331+L331</f>
        <v>112314910.41</v>
      </c>
      <c r="K331" s="30" t="n">
        <v>0</v>
      </c>
      <c r="L331" s="30" t="n">
        <v>112314910.41</v>
      </c>
      <c r="M331" s="31" t="n">
        <f aca="false">N331+O331</f>
        <v>112314910.41</v>
      </c>
      <c r="N331" s="30" t="n">
        <v>0</v>
      </c>
      <c r="O331" s="30" t="n">
        <v>112314910.41</v>
      </c>
      <c r="P331" s="32" t="n">
        <f aca="false">M331/D331*100</f>
        <v>296.599029613502</v>
      </c>
      <c r="Q331" s="32" t="n">
        <f aca="false">M331/G331*100</f>
        <v>92.6938536584931</v>
      </c>
    </row>
    <row r="332" s="50" customFormat="true" ht="15" hidden="false" customHeight="false" outlineLevel="0" collapsed="false">
      <c r="A332" s="27" t="s">
        <v>68</v>
      </c>
      <c r="B332" s="28" t="s">
        <v>86</v>
      </c>
      <c r="C332" s="28" t="s">
        <v>62</v>
      </c>
      <c r="D332" s="29" t="n">
        <f aca="false">E332+F332</f>
        <v>14477540</v>
      </c>
      <c r="E332" s="30" t="n">
        <v>0</v>
      </c>
      <c r="F332" s="30" t="n">
        <v>14477540</v>
      </c>
      <c r="G332" s="31" t="n">
        <f aca="false">H332+I332</f>
        <v>18985932</v>
      </c>
      <c r="H332" s="30" t="n">
        <v>0</v>
      </c>
      <c r="I332" s="30" t="n">
        <v>18985932</v>
      </c>
      <c r="J332" s="30" t="n">
        <f aca="false">K332+L332</f>
        <v>13742509.23</v>
      </c>
      <c r="K332" s="30" t="n">
        <v>0</v>
      </c>
      <c r="L332" s="30" t="n">
        <v>13742509.23</v>
      </c>
      <c r="M332" s="31" t="n">
        <f aca="false">N332+O332</f>
        <v>13742509.23</v>
      </c>
      <c r="N332" s="30" t="n">
        <v>0</v>
      </c>
      <c r="O332" s="30" t="n">
        <v>13742509.23</v>
      </c>
      <c r="P332" s="32" t="n">
        <f aca="false">M332/D332*100</f>
        <v>94.9229581130496</v>
      </c>
      <c r="Q332" s="32" t="n">
        <f aca="false">M332/G332*100</f>
        <v>72.3825895405082</v>
      </c>
    </row>
    <row r="333" s="50" customFormat="true" ht="15" hidden="false" customHeight="false" outlineLevel="0" collapsed="false">
      <c r="A333" s="27" t="s">
        <v>30</v>
      </c>
      <c r="B333" s="28" t="s">
        <v>86</v>
      </c>
      <c r="C333" s="28" t="s">
        <v>62</v>
      </c>
      <c r="D333" s="29" t="n">
        <f aca="false">E333+F333</f>
        <v>42150192</v>
      </c>
      <c r="E333" s="30" t="n">
        <v>0</v>
      </c>
      <c r="F333" s="30" t="n">
        <v>42150192</v>
      </c>
      <c r="G333" s="31" t="n">
        <f aca="false">H333+I333</f>
        <v>24500000</v>
      </c>
      <c r="H333" s="30" t="n">
        <v>0</v>
      </c>
      <c r="I333" s="30" t="n">
        <v>24500000</v>
      </c>
      <c r="J333" s="30" t="n">
        <f aca="false">K333+L333</f>
        <v>17847229.13</v>
      </c>
      <c r="K333" s="30" t="n">
        <v>0</v>
      </c>
      <c r="L333" s="30" t="n">
        <v>17847229.13</v>
      </c>
      <c r="M333" s="31" t="n">
        <f aca="false">N333+O333</f>
        <v>17847229.13</v>
      </c>
      <c r="N333" s="30" t="n">
        <v>0</v>
      </c>
      <c r="O333" s="30" t="n">
        <v>17847229.13</v>
      </c>
      <c r="P333" s="32" t="n">
        <f aca="false">M333/D333*100</f>
        <v>42.3419877423097</v>
      </c>
      <c r="Q333" s="32" t="n">
        <f aca="false">M333/G333*100</f>
        <v>72.8458331836735</v>
      </c>
    </row>
    <row r="334" s="50" customFormat="true" ht="15" hidden="false" customHeight="false" outlineLevel="0" collapsed="false">
      <c r="A334" s="27" t="s">
        <v>70</v>
      </c>
      <c r="B334" s="28" t="s">
        <v>86</v>
      </c>
      <c r="C334" s="28" t="s">
        <v>62</v>
      </c>
      <c r="D334" s="29" t="n">
        <f aca="false">E334+F334</f>
        <v>21984144</v>
      </c>
      <c r="E334" s="30" t="n">
        <v>0</v>
      </c>
      <c r="F334" s="30" t="n">
        <v>21984144</v>
      </c>
      <c r="G334" s="31" t="n">
        <f aca="false">H334+I334</f>
        <v>31671150</v>
      </c>
      <c r="H334" s="30" t="n">
        <v>0</v>
      </c>
      <c r="I334" s="30" t="n">
        <v>31671150</v>
      </c>
      <c r="J334" s="30" t="n">
        <f aca="false">K334+L334</f>
        <v>21786176.35</v>
      </c>
      <c r="K334" s="30" t="n">
        <v>0</v>
      </c>
      <c r="L334" s="30" t="n">
        <v>21786176.35</v>
      </c>
      <c r="M334" s="31" t="n">
        <f aca="false">N334+O334</f>
        <v>21786176.35</v>
      </c>
      <c r="N334" s="30" t="n">
        <v>0</v>
      </c>
      <c r="O334" s="30" t="n">
        <v>21786176.35</v>
      </c>
      <c r="P334" s="32" t="n">
        <f aca="false">M334/D334*100</f>
        <v>99.099498029125</v>
      </c>
      <c r="Q334" s="32" t="n">
        <f aca="false">M334/G334*100</f>
        <v>68.7887125980585</v>
      </c>
    </row>
    <row r="335" s="50" customFormat="true" ht="15" hidden="false" customHeight="false" outlineLevel="0" collapsed="false">
      <c r="A335" s="27" t="s">
        <v>71</v>
      </c>
      <c r="B335" s="28" t="s">
        <v>86</v>
      </c>
      <c r="C335" s="28" t="s">
        <v>62</v>
      </c>
      <c r="D335" s="29" t="n">
        <f aca="false">E335+F335</f>
        <v>23275980</v>
      </c>
      <c r="E335" s="30" t="n">
        <v>0</v>
      </c>
      <c r="F335" s="30" t="n">
        <v>23275980</v>
      </c>
      <c r="G335" s="31" t="n">
        <f aca="false">H335+I335</f>
        <v>111475980</v>
      </c>
      <c r="H335" s="30" t="n">
        <v>0</v>
      </c>
      <c r="I335" s="30" t="n">
        <v>111475980</v>
      </c>
      <c r="J335" s="30" t="n">
        <f aca="false">K335+L335</f>
        <v>92269988.07</v>
      </c>
      <c r="K335" s="30" t="n">
        <v>0</v>
      </c>
      <c r="L335" s="30" t="n">
        <v>92269988.07</v>
      </c>
      <c r="M335" s="31" t="n">
        <f aca="false">N335+O335</f>
        <v>92269988.07</v>
      </c>
      <c r="N335" s="30" t="n">
        <v>0</v>
      </c>
      <c r="O335" s="30" t="n">
        <v>92269988.07</v>
      </c>
      <c r="P335" s="32" t="n">
        <f aca="false">M335/D335*100</f>
        <v>396.417199490634</v>
      </c>
      <c r="Q335" s="32" t="n">
        <f aca="false">M335/G335*100</f>
        <v>82.7711835948874</v>
      </c>
    </row>
    <row r="336" s="50" customFormat="true" ht="15" hidden="false" customHeight="false" outlineLevel="0" collapsed="false">
      <c r="A336" s="27" t="s">
        <v>35</v>
      </c>
      <c r="B336" s="28" t="s">
        <v>86</v>
      </c>
      <c r="C336" s="28" t="s">
        <v>62</v>
      </c>
      <c r="D336" s="29" t="n">
        <f aca="false">E336+F336</f>
        <v>11756472</v>
      </c>
      <c r="E336" s="30" t="n">
        <v>0</v>
      </c>
      <c r="F336" s="30" t="n">
        <v>11756472</v>
      </c>
      <c r="G336" s="31" t="n">
        <f aca="false">H336+I336</f>
        <v>11756472</v>
      </c>
      <c r="H336" s="30" t="n">
        <v>0</v>
      </c>
      <c r="I336" s="30" t="n">
        <v>11756472</v>
      </c>
      <c r="J336" s="30" t="n">
        <f aca="false">K336+L336</f>
        <v>9033796.39</v>
      </c>
      <c r="K336" s="30" t="n">
        <v>0</v>
      </c>
      <c r="L336" s="30" t="n">
        <v>9033796.39</v>
      </c>
      <c r="M336" s="31" t="n">
        <f aca="false">N336+O336</f>
        <v>9033796.39</v>
      </c>
      <c r="N336" s="30" t="n">
        <v>0</v>
      </c>
      <c r="O336" s="30" t="n">
        <v>9033796.39</v>
      </c>
      <c r="P336" s="32" t="n">
        <f aca="false">M336/D336*100</f>
        <v>76.8410488282539</v>
      </c>
      <c r="Q336" s="32" t="n">
        <f aca="false">M336/G336*100</f>
        <v>76.8410488282539</v>
      </c>
    </row>
    <row r="337" s="50" customFormat="true" ht="15" hidden="false" customHeight="false" outlineLevel="0" collapsed="false">
      <c r="A337" s="27" t="s">
        <v>72</v>
      </c>
      <c r="B337" s="28" t="s">
        <v>86</v>
      </c>
      <c r="C337" s="28" t="s">
        <v>62</v>
      </c>
      <c r="D337" s="29" t="n">
        <f aca="false">E337+F337</f>
        <v>24573402</v>
      </c>
      <c r="E337" s="30" t="n">
        <v>0</v>
      </c>
      <c r="F337" s="30" t="n">
        <v>24573402</v>
      </c>
      <c r="G337" s="31" t="n">
        <f aca="false">H337+I337</f>
        <v>24573402</v>
      </c>
      <c r="H337" s="30" t="n">
        <v>0</v>
      </c>
      <c r="I337" s="30" t="n">
        <v>24573402</v>
      </c>
      <c r="J337" s="30" t="n">
        <f aca="false">K337+L337</f>
        <v>9655636.5</v>
      </c>
      <c r="K337" s="30" t="n">
        <v>0</v>
      </c>
      <c r="L337" s="30" t="n">
        <v>9655636.5</v>
      </c>
      <c r="M337" s="31" t="n">
        <f aca="false">N337+O337</f>
        <v>9655636.5</v>
      </c>
      <c r="N337" s="30" t="n">
        <v>0</v>
      </c>
      <c r="O337" s="30" t="n">
        <v>9655636.5</v>
      </c>
      <c r="P337" s="32" t="n">
        <f aca="false">M337/D337*100</f>
        <v>39.2930392788105</v>
      </c>
      <c r="Q337" s="32" t="n">
        <f aca="false">M337/G337*100</f>
        <v>39.2930392788105</v>
      </c>
    </row>
    <row r="338" s="50" customFormat="true" ht="15" hidden="false" customHeight="false" outlineLevel="0" collapsed="false">
      <c r="A338" s="27" t="s">
        <v>73</v>
      </c>
      <c r="B338" s="28" t="s">
        <v>86</v>
      </c>
      <c r="C338" s="28" t="s">
        <v>62</v>
      </c>
      <c r="D338" s="29" t="n">
        <f aca="false">E338+F338</f>
        <v>65219627.2</v>
      </c>
      <c r="E338" s="30" t="n">
        <v>0</v>
      </c>
      <c r="F338" s="30" t="n">
        <v>65219627.2</v>
      </c>
      <c r="G338" s="31" t="n">
        <f aca="false">H338+I338</f>
        <v>65219627.2</v>
      </c>
      <c r="H338" s="30" t="n">
        <v>0</v>
      </c>
      <c r="I338" s="30" t="n">
        <v>65219627.2</v>
      </c>
      <c r="J338" s="30" t="n">
        <f aca="false">K338+L338</f>
        <v>45716442.02</v>
      </c>
      <c r="K338" s="30" t="n">
        <v>0</v>
      </c>
      <c r="L338" s="30" t="n">
        <v>45716442.02</v>
      </c>
      <c r="M338" s="31" t="n">
        <f aca="false">N338+O338</f>
        <v>45716442.02</v>
      </c>
      <c r="N338" s="30" t="n">
        <v>0</v>
      </c>
      <c r="O338" s="30" t="n">
        <v>45716442.02</v>
      </c>
      <c r="P338" s="32" t="n">
        <f aca="false">M338/D338*100</f>
        <v>70.0961412732516</v>
      </c>
      <c r="Q338" s="32" t="n">
        <f aca="false">M338/G338*100</f>
        <v>70.0961412732516</v>
      </c>
    </row>
    <row r="339" s="50" customFormat="true" ht="15" hidden="false" customHeight="false" outlineLevel="0" collapsed="false">
      <c r="A339" s="27" t="s">
        <v>74</v>
      </c>
      <c r="B339" s="28" t="s">
        <v>86</v>
      </c>
      <c r="C339" s="28" t="s">
        <v>62</v>
      </c>
      <c r="D339" s="29" t="n">
        <f aca="false">E339+F339</f>
        <v>4044656</v>
      </c>
      <c r="E339" s="30" t="n">
        <v>0</v>
      </c>
      <c r="F339" s="30" t="n">
        <v>4044656</v>
      </c>
      <c r="G339" s="31" t="n">
        <f aca="false">H339+I339</f>
        <v>4044656</v>
      </c>
      <c r="H339" s="30" t="n">
        <v>0</v>
      </c>
      <c r="I339" s="30" t="n">
        <v>4044656</v>
      </c>
      <c r="J339" s="30" t="n">
        <f aca="false">K339+L339</f>
        <v>1287361.9</v>
      </c>
      <c r="K339" s="30" t="n">
        <v>0</v>
      </c>
      <c r="L339" s="30" t="n">
        <v>1287361.9</v>
      </c>
      <c r="M339" s="31" t="n">
        <f aca="false">N339+O339</f>
        <v>1287361.9</v>
      </c>
      <c r="N339" s="30" t="n">
        <v>0</v>
      </c>
      <c r="O339" s="30" t="n">
        <v>1287361.9</v>
      </c>
      <c r="P339" s="32" t="n">
        <f aca="false">M339/D339*100</f>
        <v>31.8287117618903</v>
      </c>
      <c r="Q339" s="32" t="n">
        <f aca="false">M339/G339*100</f>
        <v>31.8287117618903</v>
      </c>
    </row>
    <row r="340" s="50" customFormat="true" ht="15" hidden="false" customHeight="false" outlineLevel="0" collapsed="false">
      <c r="A340" s="27" t="s">
        <v>39</v>
      </c>
      <c r="B340" s="28" t="s">
        <v>86</v>
      </c>
      <c r="C340" s="28" t="s">
        <v>62</v>
      </c>
      <c r="D340" s="29" t="n">
        <f aca="false">E340+F340</f>
        <v>662571728</v>
      </c>
      <c r="E340" s="30" t="n">
        <v>0</v>
      </c>
      <c r="F340" s="30" t="n">
        <v>662571728</v>
      </c>
      <c r="G340" s="31" t="n">
        <f aca="false">H340+I340</f>
        <v>497297168.2</v>
      </c>
      <c r="H340" s="30" t="n">
        <v>0</v>
      </c>
      <c r="I340" s="30" t="n">
        <v>497297168.2</v>
      </c>
      <c r="J340" s="30" t="n">
        <f aca="false">K340+L340</f>
        <v>202138710.39</v>
      </c>
      <c r="K340" s="30" t="n">
        <v>0</v>
      </c>
      <c r="L340" s="30" t="n">
        <v>202138710.39</v>
      </c>
      <c r="M340" s="31" t="n">
        <f aca="false">N340+O340</f>
        <v>202138710.39</v>
      </c>
      <c r="N340" s="30" t="n">
        <v>0</v>
      </c>
      <c r="O340" s="30" t="n">
        <v>202138710.39</v>
      </c>
      <c r="P340" s="32" t="n">
        <f aca="false">M340/D340*100</f>
        <v>30.5082003725339</v>
      </c>
      <c r="Q340" s="32" t="n">
        <f aca="false">M340/G340*100</f>
        <v>40.6474686195488</v>
      </c>
    </row>
    <row r="341" s="50" customFormat="true" ht="15" hidden="false" customHeight="false" outlineLevel="0" collapsed="false">
      <c r="A341" s="27" t="s">
        <v>37</v>
      </c>
      <c r="B341" s="28" t="s">
        <v>86</v>
      </c>
      <c r="C341" s="28" t="s">
        <v>62</v>
      </c>
      <c r="D341" s="29" t="n">
        <f aca="false">E341+F341</f>
        <v>127417640</v>
      </c>
      <c r="E341" s="30" t="n">
        <v>0</v>
      </c>
      <c r="F341" s="30" t="n">
        <v>127417640</v>
      </c>
      <c r="G341" s="31" t="n">
        <f aca="false">H341+I341</f>
        <v>58800000</v>
      </c>
      <c r="H341" s="30" t="n">
        <v>0</v>
      </c>
      <c r="I341" s="30" t="n">
        <v>58800000</v>
      </c>
      <c r="J341" s="30" t="n">
        <f aca="false">K341+L341</f>
        <v>32693288.5</v>
      </c>
      <c r="K341" s="30" t="n">
        <v>0</v>
      </c>
      <c r="L341" s="30" t="n">
        <v>32693288.5</v>
      </c>
      <c r="M341" s="31" t="n">
        <f aca="false">N341+O341</f>
        <v>32693288.5</v>
      </c>
      <c r="N341" s="30" t="n">
        <v>0</v>
      </c>
      <c r="O341" s="30" t="n">
        <v>32693288.5</v>
      </c>
      <c r="P341" s="32" t="n">
        <f aca="false">M341/D341*100</f>
        <v>25.6583692022549</v>
      </c>
      <c r="Q341" s="32" t="n">
        <f aca="false">M341/G341*100</f>
        <v>55.6008307823129</v>
      </c>
    </row>
    <row r="342" s="50" customFormat="true" ht="15" hidden="false" customHeight="false" outlineLevel="0" collapsed="false">
      <c r="A342" s="27" t="s">
        <v>52</v>
      </c>
      <c r="B342" s="28" t="s">
        <v>86</v>
      </c>
      <c r="C342" s="28" t="s">
        <v>62</v>
      </c>
      <c r="D342" s="29" t="n">
        <f aca="false">E342+F342</f>
        <v>19600000</v>
      </c>
      <c r="E342" s="30" t="n">
        <v>0</v>
      </c>
      <c r="F342" s="30" t="n">
        <v>19600000</v>
      </c>
      <c r="G342" s="31" t="n">
        <f aca="false">H342+I342</f>
        <v>3920000</v>
      </c>
      <c r="H342" s="30" t="n">
        <v>0</v>
      </c>
      <c r="I342" s="30" t="n">
        <v>3920000</v>
      </c>
      <c r="J342" s="30" t="n">
        <f aca="false">K342+L342</f>
        <v>1749257.01</v>
      </c>
      <c r="K342" s="30" t="n">
        <v>0</v>
      </c>
      <c r="L342" s="30" t="n">
        <v>1749257.01</v>
      </c>
      <c r="M342" s="31" t="n">
        <f aca="false">N342+O342</f>
        <v>1749257.01</v>
      </c>
      <c r="N342" s="30" t="n">
        <v>0</v>
      </c>
      <c r="O342" s="30" t="n">
        <v>1749257.01</v>
      </c>
      <c r="P342" s="32" t="n">
        <f aca="false">M342/D342*100</f>
        <v>8.92478066326531</v>
      </c>
      <c r="Q342" s="32" t="n">
        <f aca="false">M342/G342*100</f>
        <v>44.6239033163265</v>
      </c>
    </row>
    <row r="343" customFormat="false" ht="76.5" hidden="false" customHeight="false" outlineLevel="0" collapsed="false">
      <c r="A343" s="21" t="s">
        <v>87</v>
      </c>
      <c r="B343" s="22" t="s">
        <v>88</v>
      </c>
      <c r="C343" s="22"/>
      <c r="D343" s="23" t="n">
        <f aca="false">E343+F343</f>
        <v>28579674.37</v>
      </c>
      <c r="E343" s="24" t="n">
        <v>0</v>
      </c>
      <c r="F343" s="24" t="n">
        <v>28579674.37</v>
      </c>
      <c r="G343" s="25" t="n">
        <f aca="false">H343+I343</f>
        <v>40509377.04</v>
      </c>
      <c r="H343" s="24" t="n">
        <v>0</v>
      </c>
      <c r="I343" s="24" t="n">
        <v>40509377.04</v>
      </c>
      <c r="J343" s="24" t="n">
        <f aca="false">K343+L343</f>
        <v>24911579.71</v>
      </c>
      <c r="K343" s="24" t="n">
        <v>0</v>
      </c>
      <c r="L343" s="24" t="n">
        <v>24911579.71</v>
      </c>
      <c r="M343" s="25" t="n">
        <f aca="false">N343+O343</f>
        <v>24752395.73</v>
      </c>
      <c r="N343" s="24" t="n">
        <v>0</v>
      </c>
      <c r="O343" s="24" t="n">
        <v>24752395.73</v>
      </c>
      <c r="P343" s="26" t="n">
        <f aca="false">M343/D343*100</f>
        <v>86.6083896182614</v>
      </c>
      <c r="Q343" s="26" t="n">
        <f aca="false">M343/G343*100</f>
        <v>61.1028792310453</v>
      </c>
    </row>
    <row r="344" customFormat="false" ht="15" hidden="false" customHeight="false" outlineLevel="0" collapsed="false">
      <c r="A344" s="27" t="s">
        <v>61</v>
      </c>
      <c r="B344" s="38" t="s">
        <v>88</v>
      </c>
      <c r="C344" s="28" t="s">
        <v>31</v>
      </c>
      <c r="D344" s="29" t="n">
        <f aca="false">E344+F344</f>
        <v>303889.8</v>
      </c>
      <c r="E344" s="30" t="n">
        <v>0</v>
      </c>
      <c r="F344" s="30" t="n">
        <v>303889.8</v>
      </c>
      <c r="G344" s="31" t="n">
        <f aca="false">H344+I344</f>
        <v>303889.8</v>
      </c>
      <c r="H344" s="30" t="n">
        <v>0</v>
      </c>
      <c r="I344" s="30" t="n">
        <v>303889.8</v>
      </c>
      <c r="J344" s="30" t="n">
        <f aca="false">K344+L344</f>
        <v>215856.64</v>
      </c>
      <c r="K344" s="30" t="n">
        <v>0</v>
      </c>
      <c r="L344" s="30" t="n">
        <v>215856.64</v>
      </c>
      <c r="M344" s="31" t="n">
        <f aca="false">N344+O344</f>
        <v>215856.64</v>
      </c>
      <c r="N344" s="30" t="n">
        <v>0</v>
      </c>
      <c r="O344" s="30" t="n">
        <v>215856.64</v>
      </c>
      <c r="P344" s="32" t="n">
        <f aca="false">M344/D344*100</f>
        <v>71.0312225023676</v>
      </c>
      <c r="Q344" s="32" t="n">
        <f aca="false">M344/G344*100</f>
        <v>71.0312225023676</v>
      </c>
    </row>
    <row r="345" customFormat="false" ht="15" hidden="false" customHeight="false" outlineLevel="0" collapsed="false">
      <c r="A345" s="27" t="s">
        <v>63</v>
      </c>
      <c r="B345" s="38" t="s">
        <v>88</v>
      </c>
      <c r="C345" s="28" t="s">
        <v>31</v>
      </c>
      <c r="D345" s="29" t="n">
        <f aca="false">E345+F345</f>
        <v>405186.4</v>
      </c>
      <c r="E345" s="30" t="n">
        <v>0</v>
      </c>
      <c r="F345" s="30" t="n">
        <v>405186.4</v>
      </c>
      <c r="G345" s="31" t="n">
        <f aca="false">H345+I345</f>
        <v>405186.4</v>
      </c>
      <c r="H345" s="30" t="n">
        <v>0</v>
      </c>
      <c r="I345" s="30" t="n">
        <v>405186.4</v>
      </c>
      <c r="J345" s="30" t="n">
        <f aca="false">K345+L345</f>
        <v>31882</v>
      </c>
      <c r="K345" s="30" t="n">
        <v>0</v>
      </c>
      <c r="L345" s="30" t="n">
        <v>31882</v>
      </c>
      <c r="M345" s="31" t="n">
        <f aca="false">N345+O345</f>
        <v>31882</v>
      </c>
      <c r="N345" s="30" t="n">
        <v>0</v>
      </c>
      <c r="O345" s="30" t="n">
        <v>31882</v>
      </c>
      <c r="P345" s="32" t="n">
        <f aca="false">M345/D345*100</f>
        <v>7.8684773230296</v>
      </c>
      <c r="Q345" s="32" t="n">
        <f aca="false">M345/G345*100</f>
        <v>7.8684773230296</v>
      </c>
    </row>
    <row r="346" customFormat="false" ht="15" hidden="false" customHeight="false" outlineLevel="0" collapsed="false">
      <c r="A346" s="27" t="s">
        <v>33</v>
      </c>
      <c r="B346" s="38" t="s">
        <v>88</v>
      </c>
      <c r="C346" s="28" t="s">
        <v>31</v>
      </c>
      <c r="D346" s="29" t="n">
        <f aca="false">E346+F346</f>
        <v>405186.4</v>
      </c>
      <c r="E346" s="30" t="n">
        <v>0</v>
      </c>
      <c r="F346" s="30" t="n">
        <v>405186.4</v>
      </c>
      <c r="G346" s="31" t="n">
        <f aca="false">H346+I346</f>
        <v>518652.5</v>
      </c>
      <c r="H346" s="30" t="n">
        <v>0</v>
      </c>
      <c r="I346" s="30" t="n">
        <v>518652.5</v>
      </c>
      <c r="J346" s="30" t="n">
        <f aca="false">K346+L346</f>
        <v>518652.5</v>
      </c>
      <c r="K346" s="30" t="n">
        <v>0</v>
      </c>
      <c r="L346" s="30" t="n">
        <v>518652.5</v>
      </c>
      <c r="M346" s="31" t="n">
        <f aca="false">N346+O346</f>
        <v>518652.5</v>
      </c>
      <c r="N346" s="30" t="n">
        <v>0</v>
      </c>
      <c r="O346" s="30" t="n">
        <v>518652.5</v>
      </c>
      <c r="P346" s="32" t="n">
        <f aca="false">M346/D346*100</f>
        <v>128.003432494279</v>
      </c>
      <c r="Q346" s="32" t="n">
        <f aca="false">M346/G346*100</f>
        <v>100</v>
      </c>
    </row>
    <row r="347" customFormat="false" ht="15" hidden="false" customHeight="false" outlineLevel="0" collapsed="false">
      <c r="A347" s="27" t="s">
        <v>64</v>
      </c>
      <c r="B347" s="38" t="s">
        <v>88</v>
      </c>
      <c r="C347" s="28" t="s">
        <v>31</v>
      </c>
      <c r="D347" s="29" t="n">
        <f aca="false">E347+F347</f>
        <v>0</v>
      </c>
      <c r="E347" s="30" t="n">
        <v>0</v>
      </c>
      <c r="F347" s="30" t="n">
        <v>0</v>
      </c>
      <c r="G347" s="31" t="n">
        <f aca="false">H347+I347</f>
        <v>14155</v>
      </c>
      <c r="H347" s="30" t="n">
        <v>0</v>
      </c>
      <c r="I347" s="30" t="n">
        <v>14155</v>
      </c>
      <c r="J347" s="30" t="n">
        <f aca="false">K347+L347</f>
        <v>9506.33</v>
      </c>
      <c r="K347" s="30" t="n">
        <v>0</v>
      </c>
      <c r="L347" s="30" t="n">
        <v>9506.33</v>
      </c>
      <c r="M347" s="31" t="n">
        <f aca="false">N347+O347</f>
        <v>9506.33</v>
      </c>
      <c r="N347" s="30" t="n">
        <v>0</v>
      </c>
      <c r="O347" s="30" t="n">
        <v>9506.33</v>
      </c>
      <c r="P347" s="32" t="n">
        <v>0</v>
      </c>
      <c r="Q347" s="32" t="n">
        <f aca="false">M347/G347*100</f>
        <v>67.1588131402331</v>
      </c>
    </row>
    <row r="348" customFormat="false" ht="15" hidden="false" customHeight="false" outlineLevel="0" collapsed="false">
      <c r="A348" s="27" t="s">
        <v>48</v>
      </c>
      <c r="B348" s="38" t="s">
        <v>88</v>
      </c>
      <c r="C348" s="28" t="s">
        <v>31</v>
      </c>
      <c r="D348" s="29" t="n">
        <f aca="false">E348+F348</f>
        <v>0</v>
      </c>
      <c r="E348" s="30" t="n">
        <v>0</v>
      </c>
      <c r="F348" s="30" t="n">
        <v>0</v>
      </c>
      <c r="G348" s="31" t="n">
        <f aca="false">H348+I348</f>
        <v>169872.35</v>
      </c>
      <c r="H348" s="30" t="n">
        <v>0</v>
      </c>
      <c r="I348" s="30" t="n">
        <v>169872.35</v>
      </c>
      <c r="J348" s="30" t="n">
        <f aca="false">K348+L348</f>
        <v>51915.6</v>
      </c>
      <c r="K348" s="30" t="n">
        <v>0</v>
      </c>
      <c r="L348" s="30" t="n">
        <v>51915.6</v>
      </c>
      <c r="M348" s="31" t="n">
        <f aca="false">N348+O348</f>
        <v>51915.6</v>
      </c>
      <c r="N348" s="30" t="n">
        <v>0</v>
      </c>
      <c r="O348" s="30" t="n">
        <v>51915.6</v>
      </c>
      <c r="P348" s="32" t="n">
        <v>0</v>
      </c>
      <c r="Q348" s="32" t="n">
        <f aca="false">M348/G348*100</f>
        <v>30.5615363536208</v>
      </c>
    </row>
    <row r="349" customFormat="false" ht="15" hidden="false" customHeight="false" outlineLevel="0" collapsed="false">
      <c r="A349" s="27" t="s">
        <v>65</v>
      </c>
      <c r="B349" s="38" t="s">
        <v>88</v>
      </c>
      <c r="C349" s="28" t="s">
        <v>31</v>
      </c>
      <c r="D349" s="29" t="n">
        <f aca="false">E349+F349</f>
        <v>607779.6</v>
      </c>
      <c r="E349" s="30" t="n">
        <v>0</v>
      </c>
      <c r="F349" s="30" t="n">
        <v>607779.6</v>
      </c>
      <c r="G349" s="31" t="n">
        <f aca="false">H349+I349</f>
        <v>328479.6</v>
      </c>
      <c r="H349" s="30" t="n">
        <v>0</v>
      </c>
      <c r="I349" s="30" t="n">
        <v>328479.6</v>
      </c>
      <c r="J349" s="30" t="n">
        <f aca="false">K349+L349</f>
        <v>259560.29</v>
      </c>
      <c r="K349" s="30" t="n">
        <v>0</v>
      </c>
      <c r="L349" s="30" t="n">
        <v>259560.29</v>
      </c>
      <c r="M349" s="31" t="n">
        <f aca="false">N349+O349</f>
        <v>107362.69</v>
      </c>
      <c r="N349" s="30" t="n">
        <v>0</v>
      </c>
      <c r="O349" s="30" t="n">
        <v>107362.69</v>
      </c>
      <c r="P349" s="32" t="n">
        <f aca="false">M349/D349*100</f>
        <v>17.6647406395345</v>
      </c>
      <c r="Q349" s="32" t="n">
        <f aca="false">M349/G349*100</f>
        <v>32.6847359775158</v>
      </c>
    </row>
    <row r="350" customFormat="false" ht="15" hidden="false" customHeight="false" outlineLevel="0" collapsed="false">
      <c r="A350" s="27" t="s">
        <v>66</v>
      </c>
      <c r="B350" s="38" t="s">
        <v>88</v>
      </c>
      <c r="C350" s="28" t="s">
        <v>31</v>
      </c>
      <c r="D350" s="29" t="n">
        <f aca="false">E350+F350</f>
        <v>202593.2</v>
      </c>
      <c r="E350" s="30" t="n">
        <v>0</v>
      </c>
      <c r="F350" s="30" t="n">
        <v>202593.2</v>
      </c>
      <c r="G350" s="31" t="n">
        <f aca="false">H350+I350</f>
        <v>772593.2</v>
      </c>
      <c r="H350" s="30" t="n">
        <v>0</v>
      </c>
      <c r="I350" s="30" t="n">
        <v>772593.2</v>
      </c>
      <c r="J350" s="30" t="n">
        <f aca="false">K350+L350</f>
        <v>256809.53</v>
      </c>
      <c r="K350" s="30" t="n">
        <v>0</v>
      </c>
      <c r="L350" s="30" t="n">
        <v>256809.53</v>
      </c>
      <c r="M350" s="31" t="n">
        <f aca="false">N350+O350</f>
        <v>256809.53</v>
      </c>
      <c r="N350" s="30" t="n">
        <v>0</v>
      </c>
      <c r="O350" s="30" t="n">
        <v>256809.53</v>
      </c>
      <c r="P350" s="32" t="n">
        <f aca="false">M350/D350*100</f>
        <v>126.761179546006</v>
      </c>
      <c r="Q350" s="32" t="n">
        <f aca="false">M350/G350*100</f>
        <v>33.2399417960189</v>
      </c>
    </row>
    <row r="351" customFormat="false" ht="15" hidden="false" customHeight="false" outlineLevel="0" collapsed="false">
      <c r="A351" s="27" t="s">
        <v>67</v>
      </c>
      <c r="B351" s="38" t="s">
        <v>88</v>
      </c>
      <c r="C351" s="28" t="s">
        <v>31</v>
      </c>
      <c r="D351" s="29" t="n">
        <f aca="false">E351+F351</f>
        <v>202593.2</v>
      </c>
      <c r="E351" s="30" t="n">
        <v>0</v>
      </c>
      <c r="F351" s="30" t="n">
        <v>202593.2</v>
      </c>
      <c r="G351" s="31" t="n">
        <f aca="false">H351+I351</f>
        <v>2118214.43</v>
      </c>
      <c r="H351" s="30" t="n">
        <v>0</v>
      </c>
      <c r="I351" s="30" t="n">
        <v>2118214.43</v>
      </c>
      <c r="J351" s="30" t="n">
        <f aca="false">K351+L351</f>
        <v>1978590.17</v>
      </c>
      <c r="K351" s="30" t="n">
        <v>0</v>
      </c>
      <c r="L351" s="30" t="n">
        <v>1978590.17</v>
      </c>
      <c r="M351" s="31" t="n">
        <f aca="false">N351+O351</f>
        <v>1978590.17</v>
      </c>
      <c r="N351" s="30" t="n">
        <v>0</v>
      </c>
      <c r="O351" s="30" t="n">
        <v>1978590.17</v>
      </c>
      <c r="P351" s="32" t="n">
        <f aca="false">M351/D351*100</f>
        <v>976.632073534551</v>
      </c>
      <c r="Q351" s="32" t="n">
        <f aca="false">M351/G351*100</f>
        <v>93.4083982234037</v>
      </c>
    </row>
    <row r="352" customFormat="false" ht="15" hidden="false" customHeight="false" outlineLevel="0" collapsed="false">
      <c r="A352" s="27" t="s">
        <v>68</v>
      </c>
      <c r="B352" s="38" t="s">
        <v>88</v>
      </c>
      <c r="C352" s="28" t="s">
        <v>31</v>
      </c>
      <c r="D352" s="29" t="n">
        <f aca="false">E352+F352</f>
        <v>202593.2</v>
      </c>
      <c r="E352" s="30" t="n">
        <v>0</v>
      </c>
      <c r="F352" s="30" t="n">
        <v>202593.2</v>
      </c>
      <c r="G352" s="31" t="n">
        <f aca="false">H352+I352</f>
        <v>202593.2</v>
      </c>
      <c r="H352" s="30" t="n">
        <v>0</v>
      </c>
      <c r="I352" s="30" t="n">
        <v>202593.2</v>
      </c>
      <c r="J352" s="30" t="n">
        <f aca="false">K352+L352</f>
        <v>30218.22</v>
      </c>
      <c r="K352" s="30" t="n">
        <v>0</v>
      </c>
      <c r="L352" s="30" t="n">
        <v>30218.22</v>
      </c>
      <c r="M352" s="31" t="n">
        <f aca="false">N352+O352</f>
        <v>30218.22</v>
      </c>
      <c r="N352" s="30" t="n">
        <v>0</v>
      </c>
      <c r="O352" s="30" t="n">
        <v>30218.22</v>
      </c>
      <c r="P352" s="32" t="n">
        <f aca="false">M352/D352*100</f>
        <v>14.9157128669669</v>
      </c>
      <c r="Q352" s="32" t="n">
        <f aca="false">M352/G352*100</f>
        <v>14.9157128669669</v>
      </c>
    </row>
    <row r="353" customFormat="false" ht="15" hidden="false" customHeight="false" outlineLevel="0" collapsed="false">
      <c r="A353" s="27" t="s">
        <v>30</v>
      </c>
      <c r="B353" s="38" t="s">
        <v>88</v>
      </c>
      <c r="C353" s="28" t="s">
        <v>31</v>
      </c>
      <c r="D353" s="29" t="n">
        <f aca="false">E353+F353</f>
        <v>202593.2</v>
      </c>
      <c r="E353" s="30" t="n">
        <v>0</v>
      </c>
      <c r="F353" s="30" t="n">
        <v>202593.2</v>
      </c>
      <c r="G353" s="31" t="n">
        <f aca="false">H353+I353</f>
        <v>162184</v>
      </c>
      <c r="H353" s="30" t="n">
        <v>0</v>
      </c>
      <c r="I353" s="30" t="n">
        <v>162184</v>
      </c>
      <c r="J353" s="30" t="n">
        <f aca="false">K353+L353</f>
        <v>19988</v>
      </c>
      <c r="K353" s="30" t="n">
        <v>0</v>
      </c>
      <c r="L353" s="30" t="n">
        <v>19988</v>
      </c>
      <c r="M353" s="31" t="n">
        <f aca="false">N353+O353</f>
        <v>19988</v>
      </c>
      <c r="N353" s="30" t="n">
        <v>0</v>
      </c>
      <c r="O353" s="30" t="n">
        <v>19988</v>
      </c>
      <c r="P353" s="32" t="n">
        <f aca="false">M353/D353*100</f>
        <v>9.86607645271411</v>
      </c>
      <c r="Q353" s="32" t="n">
        <f aca="false">M353/G353*100</f>
        <v>12.3242736644799</v>
      </c>
    </row>
    <row r="354" customFormat="false" ht="15" hidden="false" customHeight="false" outlineLevel="0" collapsed="false">
      <c r="A354" s="27" t="s">
        <v>70</v>
      </c>
      <c r="B354" s="38" t="s">
        <v>88</v>
      </c>
      <c r="C354" s="28" t="s">
        <v>31</v>
      </c>
      <c r="D354" s="29" t="n">
        <f aca="false">E354+F354</f>
        <v>405186.4</v>
      </c>
      <c r="E354" s="30" t="n">
        <v>0</v>
      </c>
      <c r="F354" s="30" t="n">
        <v>405186.4</v>
      </c>
      <c r="G354" s="31" t="n">
        <f aca="false">H354+I354</f>
        <v>405186.4</v>
      </c>
      <c r="H354" s="30" t="n">
        <v>0</v>
      </c>
      <c r="I354" s="30" t="n">
        <v>405186.4</v>
      </c>
      <c r="J354" s="30" t="n">
        <f aca="false">K354+L354</f>
        <v>32790.22</v>
      </c>
      <c r="K354" s="30" t="n">
        <v>0</v>
      </c>
      <c r="L354" s="30" t="n">
        <v>32790.22</v>
      </c>
      <c r="M354" s="31" t="n">
        <f aca="false">N354+O354</f>
        <v>32790.22</v>
      </c>
      <c r="N354" s="30" t="n">
        <v>0</v>
      </c>
      <c r="O354" s="30" t="n">
        <v>32790.22</v>
      </c>
      <c r="P354" s="32" t="n">
        <f aca="false">M354/D354*100</f>
        <v>8.09262601113957</v>
      </c>
      <c r="Q354" s="32" t="n">
        <f aca="false">M354/G354*100</f>
        <v>8.09262601113957</v>
      </c>
    </row>
    <row r="355" customFormat="false" ht="15" hidden="false" customHeight="false" outlineLevel="0" collapsed="false">
      <c r="A355" s="43" t="s">
        <v>71</v>
      </c>
      <c r="B355" s="51" t="s">
        <v>88</v>
      </c>
      <c r="C355" s="44" t="s">
        <v>31</v>
      </c>
      <c r="D355" s="45" t="n">
        <f aca="false">E355+F355</f>
        <v>607779.6</v>
      </c>
      <c r="E355" s="46" t="n">
        <v>0</v>
      </c>
      <c r="F355" s="46" t="n">
        <v>607779.6</v>
      </c>
      <c r="G355" s="47" t="n">
        <f aca="false">H355+I355</f>
        <v>607779.6</v>
      </c>
      <c r="H355" s="46" t="n">
        <v>0</v>
      </c>
      <c r="I355" s="46" t="n">
        <v>607779.6</v>
      </c>
      <c r="J355" s="46" t="n">
        <f aca="false">K355+L355</f>
        <v>168107.64</v>
      </c>
      <c r="K355" s="46" t="n">
        <v>0</v>
      </c>
      <c r="L355" s="46" t="n">
        <v>168107.64</v>
      </c>
      <c r="M355" s="47" t="n">
        <v>168107.64</v>
      </c>
      <c r="N355" s="46" t="n">
        <v>0</v>
      </c>
      <c r="O355" s="46" t="n">
        <v>2045790.98</v>
      </c>
      <c r="P355" s="48" t="n">
        <f aca="false">M355/D355*100</f>
        <v>27.6593093943923</v>
      </c>
      <c r="Q355" s="48" t="n">
        <f aca="false">M355/G355*100</f>
        <v>27.6593093943923</v>
      </c>
      <c r="R355" s="49"/>
    </row>
    <row r="356" customFormat="false" ht="15" hidden="false" customHeight="false" outlineLevel="0" collapsed="false">
      <c r="A356" s="43" t="s">
        <v>35</v>
      </c>
      <c r="B356" s="51" t="s">
        <v>88</v>
      </c>
      <c r="C356" s="44" t="s">
        <v>31</v>
      </c>
      <c r="D356" s="45" t="n">
        <f aca="false">E356+F356</f>
        <v>303889.8</v>
      </c>
      <c r="E356" s="46" t="n">
        <v>0</v>
      </c>
      <c r="F356" s="46" t="n">
        <v>303889.8</v>
      </c>
      <c r="G356" s="47" t="n">
        <f aca="false">H356+I356</f>
        <v>349363.07</v>
      </c>
      <c r="H356" s="46" t="n">
        <v>0</v>
      </c>
      <c r="I356" s="46" t="n">
        <v>349363.07</v>
      </c>
      <c r="J356" s="46" t="n">
        <f aca="false">K356+L356</f>
        <v>92682.52</v>
      </c>
      <c r="K356" s="46" t="n">
        <v>0</v>
      </c>
      <c r="L356" s="46" t="n">
        <v>92682.52</v>
      </c>
      <c r="M356" s="47" t="n">
        <f aca="false">N356+O356</f>
        <v>92682.52</v>
      </c>
      <c r="N356" s="46" t="n">
        <v>0</v>
      </c>
      <c r="O356" s="46" t="n">
        <v>92682.52</v>
      </c>
      <c r="P356" s="48" t="n">
        <f aca="false">M356/D356*100</f>
        <v>30.4987268411115</v>
      </c>
      <c r="Q356" s="48" t="n">
        <f aca="false">M356/G356*100</f>
        <v>26.5289974695952</v>
      </c>
      <c r="R356" s="49"/>
    </row>
    <row r="357" customFormat="false" ht="15" hidden="false" customHeight="false" outlineLevel="0" collapsed="false">
      <c r="A357" s="43" t="s">
        <v>72</v>
      </c>
      <c r="B357" s="51" t="s">
        <v>88</v>
      </c>
      <c r="C357" s="44" t="s">
        <v>31</v>
      </c>
      <c r="D357" s="45" t="n">
        <f aca="false">E357+F357</f>
        <v>405186.4</v>
      </c>
      <c r="E357" s="46" t="n">
        <v>0</v>
      </c>
      <c r="F357" s="46" t="n">
        <v>405186.4</v>
      </c>
      <c r="G357" s="47" t="n">
        <f aca="false">H357+I357</f>
        <v>452200</v>
      </c>
      <c r="H357" s="46" t="n">
        <v>0</v>
      </c>
      <c r="I357" s="46" t="n">
        <v>452200</v>
      </c>
      <c r="J357" s="46" t="n">
        <f aca="false">K357+L357</f>
        <v>316059.97</v>
      </c>
      <c r="K357" s="46" t="n">
        <v>0</v>
      </c>
      <c r="L357" s="46" t="n">
        <v>316059.97</v>
      </c>
      <c r="M357" s="47" t="n">
        <f aca="false">N357+O357</f>
        <v>316059.97</v>
      </c>
      <c r="N357" s="46" t="n">
        <v>0</v>
      </c>
      <c r="O357" s="46" t="n">
        <v>316059.97</v>
      </c>
      <c r="P357" s="48" t="n">
        <f aca="false">M357/D357*100</f>
        <v>78.0035978502733</v>
      </c>
      <c r="Q357" s="48" t="n">
        <f aca="false">M357/G357*100</f>
        <v>69.8938456435206</v>
      </c>
    </row>
    <row r="358" customFormat="false" ht="15" hidden="false" customHeight="false" outlineLevel="0" collapsed="false">
      <c r="A358" s="43" t="s">
        <v>73</v>
      </c>
      <c r="B358" s="51" t="s">
        <v>88</v>
      </c>
      <c r="C358" s="44" t="s">
        <v>31</v>
      </c>
      <c r="D358" s="45" t="n">
        <f aca="false">E358+F358</f>
        <v>911669.4</v>
      </c>
      <c r="E358" s="46" t="n">
        <v>0</v>
      </c>
      <c r="F358" s="46" t="n">
        <v>911669.4</v>
      </c>
      <c r="G358" s="47" t="n">
        <f aca="false">H358+I358</f>
        <v>1033342.74</v>
      </c>
      <c r="H358" s="46" t="n">
        <v>0</v>
      </c>
      <c r="I358" s="46" t="n">
        <v>1033342.74</v>
      </c>
      <c r="J358" s="46" t="n">
        <f aca="false">K358+L358</f>
        <v>449065</v>
      </c>
      <c r="K358" s="46" t="n">
        <v>0</v>
      </c>
      <c r="L358" s="46" t="n">
        <v>449065</v>
      </c>
      <c r="M358" s="47" t="n">
        <f aca="false">N358+O358</f>
        <v>449065</v>
      </c>
      <c r="N358" s="46" t="n">
        <v>0</v>
      </c>
      <c r="O358" s="46" t="n">
        <v>449065</v>
      </c>
      <c r="P358" s="48" t="n">
        <f aca="false">M358/D358*100</f>
        <v>49.257439155027</v>
      </c>
      <c r="Q358" s="48" t="n">
        <f aca="false">M358/G358*100</f>
        <v>43.4575076223016</v>
      </c>
    </row>
    <row r="359" customFormat="false" ht="15" hidden="false" customHeight="false" outlineLevel="0" collapsed="false">
      <c r="A359" s="43" t="s">
        <v>74</v>
      </c>
      <c r="B359" s="51" t="s">
        <v>88</v>
      </c>
      <c r="C359" s="44" t="s">
        <v>31</v>
      </c>
      <c r="D359" s="45" t="n">
        <f aca="false">E359+F359</f>
        <v>202593.2</v>
      </c>
      <c r="E359" s="46" t="n">
        <v>0</v>
      </c>
      <c r="F359" s="46" t="n">
        <v>202593.2</v>
      </c>
      <c r="G359" s="47" t="n">
        <f aca="false">H359+I359</f>
        <v>198600.73</v>
      </c>
      <c r="H359" s="46" t="n">
        <v>0</v>
      </c>
      <c r="I359" s="46" t="n">
        <v>198600.73</v>
      </c>
      <c r="J359" s="46" t="n">
        <f aca="false">K359+L359</f>
        <v>14725</v>
      </c>
      <c r="K359" s="46" t="n">
        <v>0</v>
      </c>
      <c r="L359" s="46" t="n">
        <v>14725</v>
      </c>
      <c r="M359" s="47" t="n">
        <f aca="false">N359+O359</f>
        <v>14725</v>
      </c>
      <c r="N359" s="46" t="n">
        <v>0</v>
      </c>
      <c r="O359" s="46" t="n">
        <v>14725</v>
      </c>
      <c r="P359" s="48" t="n">
        <f aca="false">M359/D359*100</f>
        <v>7.26825974415726</v>
      </c>
      <c r="Q359" s="48" t="n">
        <f aca="false">M359/G359*100</f>
        <v>7.41437355240336</v>
      </c>
    </row>
    <row r="360" customFormat="false" ht="15" hidden="false" customHeight="false" outlineLevel="0" collapsed="false">
      <c r="A360" s="43" t="s">
        <v>39</v>
      </c>
      <c r="B360" s="51" t="s">
        <v>88</v>
      </c>
      <c r="C360" s="44" t="s">
        <v>31</v>
      </c>
      <c r="D360" s="45" t="n">
        <f aca="false">E360+F360</f>
        <v>607779.6</v>
      </c>
      <c r="E360" s="46" t="n">
        <v>0</v>
      </c>
      <c r="F360" s="46" t="n">
        <v>607779.6</v>
      </c>
      <c r="G360" s="47" t="n">
        <f aca="false">H360+I360</f>
        <v>4563917.8</v>
      </c>
      <c r="H360" s="46" t="n">
        <v>0</v>
      </c>
      <c r="I360" s="46" t="n">
        <v>4563917.8</v>
      </c>
      <c r="J360" s="46" t="n">
        <f aca="false">K360+L360</f>
        <v>2236915.18</v>
      </c>
      <c r="K360" s="46" t="n">
        <v>0</v>
      </c>
      <c r="L360" s="46" t="n">
        <v>2236915.18</v>
      </c>
      <c r="M360" s="47" t="n">
        <f aca="false">N360+O360</f>
        <v>2236915.18</v>
      </c>
      <c r="N360" s="46" t="n">
        <v>0</v>
      </c>
      <c r="O360" s="46" t="n">
        <v>2236915.18</v>
      </c>
      <c r="P360" s="48" t="n">
        <f aca="false">M360/D360*100</f>
        <v>368.047097994076</v>
      </c>
      <c r="Q360" s="48" t="n">
        <f aca="false">M360/G360*100</f>
        <v>49.0130470798576</v>
      </c>
    </row>
    <row r="361" customFormat="false" ht="15" hidden="false" customHeight="false" outlineLevel="0" collapsed="false">
      <c r="A361" s="43" t="s">
        <v>37</v>
      </c>
      <c r="B361" s="51" t="s">
        <v>88</v>
      </c>
      <c r="C361" s="44" t="s">
        <v>31</v>
      </c>
      <c r="D361" s="45" t="n">
        <f aca="false">E361+F361</f>
        <v>303889.8</v>
      </c>
      <c r="E361" s="46" t="n">
        <v>0</v>
      </c>
      <c r="F361" s="46" t="n">
        <v>303889.8</v>
      </c>
      <c r="G361" s="47" t="n">
        <f aca="false">H361+I361</f>
        <v>753316.37</v>
      </c>
      <c r="H361" s="46" t="n">
        <v>0</v>
      </c>
      <c r="I361" s="46" t="n">
        <v>753316.37</v>
      </c>
      <c r="J361" s="46" t="n">
        <f aca="false">K361+L361</f>
        <v>660953</v>
      </c>
      <c r="K361" s="46" t="n">
        <v>0</v>
      </c>
      <c r="L361" s="46" t="n">
        <v>660953</v>
      </c>
      <c r="M361" s="47" t="n">
        <f aca="false">N361+O361</f>
        <v>660953</v>
      </c>
      <c r="N361" s="46" t="n">
        <v>0</v>
      </c>
      <c r="O361" s="46" t="n">
        <v>660953</v>
      </c>
      <c r="P361" s="48" t="n">
        <f aca="false">M361/D361*100</f>
        <v>217.497592877418</v>
      </c>
      <c r="Q361" s="48" t="n">
        <f aca="false">M361/G361*100</f>
        <v>87.7390995764502</v>
      </c>
    </row>
    <row r="362" customFormat="false" ht="15" hidden="false" customHeight="false" outlineLevel="0" collapsed="false">
      <c r="A362" s="43" t="s">
        <v>52</v>
      </c>
      <c r="B362" s="51" t="s">
        <v>88</v>
      </c>
      <c r="C362" s="44" t="s">
        <v>31</v>
      </c>
      <c r="D362" s="45" t="n">
        <f aca="false">E362+F362</f>
        <v>0</v>
      </c>
      <c r="E362" s="46" t="n">
        <v>0</v>
      </c>
      <c r="F362" s="46" t="n">
        <v>0</v>
      </c>
      <c r="G362" s="47" t="n">
        <f aca="false">H362+I362</f>
        <v>38000</v>
      </c>
      <c r="H362" s="46" t="n">
        <v>0</v>
      </c>
      <c r="I362" s="46" t="n">
        <v>38000</v>
      </c>
      <c r="J362" s="46" t="n">
        <f aca="false">K362+L362</f>
        <v>0</v>
      </c>
      <c r="K362" s="46" t="n">
        <v>0</v>
      </c>
      <c r="L362" s="46" t="n">
        <v>0</v>
      </c>
      <c r="M362" s="47" t="n">
        <f aca="false">N362+O362</f>
        <v>0</v>
      </c>
      <c r="N362" s="46" t="n">
        <v>0</v>
      </c>
      <c r="O362" s="46" t="n">
        <v>0</v>
      </c>
      <c r="P362" s="48" t="n">
        <v>0</v>
      </c>
      <c r="Q362" s="48" t="n">
        <f aca="false">M362/G362*100</f>
        <v>0</v>
      </c>
    </row>
    <row r="363" customFormat="false" ht="25.5" hidden="false" customHeight="false" outlineLevel="0" collapsed="false">
      <c r="A363" s="43" t="s">
        <v>103</v>
      </c>
      <c r="B363" s="51" t="s">
        <v>88</v>
      </c>
      <c r="C363" s="44" t="s">
        <v>31</v>
      </c>
      <c r="D363" s="45" t="n">
        <f aca="false">E363+F363</f>
        <v>303889.8</v>
      </c>
      <c r="E363" s="46" t="n">
        <v>0</v>
      </c>
      <c r="F363" s="46" t="n">
        <v>303889.8</v>
      </c>
      <c r="G363" s="47" t="n">
        <f aca="false">H363+I363</f>
        <v>411104.9</v>
      </c>
      <c r="H363" s="46" t="n">
        <v>0</v>
      </c>
      <c r="I363" s="46" t="n">
        <v>411104.9</v>
      </c>
      <c r="J363" s="46" t="n">
        <f aca="false">K363+L363</f>
        <v>275728</v>
      </c>
      <c r="K363" s="46" t="n">
        <v>0</v>
      </c>
      <c r="L363" s="46" t="n">
        <v>275728</v>
      </c>
      <c r="M363" s="47" t="n">
        <f aca="false">N363+O363</f>
        <v>275728</v>
      </c>
      <c r="N363" s="46" t="n">
        <v>0</v>
      </c>
      <c r="O363" s="46" t="n">
        <v>275728</v>
      </c>
      <c r="P363" s="48" t="n">
        <f aca="false">M363/D363*100</f>
        <v>90.7328906728689</v>
      </c>
      <c r="Q363" s="48" t="n">
        <f aca="false">M363/G363*100</f>
        <v>67.0699862735764</v>
      </c>
    </row>
    <row r="364" customFormat="false" ht="25.5" hidden="false" customHeight="false" outlineLevel="0" collapsed="false">
      <c r="A364" s="43" t="s">
        <v>104</v>
      </c>
      <c r="B364" s="51" t="s">
        <v>88</v>
      </c>
      <c r="C364" s="44" t="s">
        <v>31</v>
      </c>
      <c r="D364" s="45" t="n">
        <f aca="false">E364+F364</f>
        <v>303889.8</v>
      </c>
      <c r="E364" s="46" t="n">
        <v>0</v>
      </c>
      <c r="F364" s="46" t="n">
        <v>303889.8</v>
      </c>
      <c r="G364" s="47" t="n">
        <f aca="false">H364+I364</f>
        <v>645423.35</v>
      </c>
      <c r="H364" s="46" t="n">
        <v>0</v>
      </c>
      <c r="I364" s="46" t="n">
        <v>645423.35</v>
      </c>
      <c r="J364" s="46" t="n">
        <f aca="false">K364+L364</f>
        <v>642820.42</v>
      </c>
      <c r="K364" s="46" t="n">
        <v>0</v>
      </c>
      <c r="L364" s="46" t="n">
        <v>642820.42</v>
      </c>
      <c r="M364" s="47" t="n">
        <f aca="false">N364+O364</f>
        <v>642820.42</v>
      </c>
      <c r="N364" s="46" t="n">
        <v>0</v>
      </c>
      <c r="O364" s="46" t="n">
        <v>642820.42</v>
      </c>
      <c r="P364" s="48" t="n">
        <f aca="false">M364/D364*100</f>
        <v>211.530765428784</v>
      </c>
      <c r="Q364" s="48" t="n">
        <f aca="false">M364/G364*100</f>
        <v>99.59670966351</v>
      </c>
    </row>
    <row r="365" customFormat="false" ht="25.5" hidden="false" customHeight="false" outlineLevel="0" collapsed="false">
      <c r="A365" s="43" t="s">
        <v>105</v>
      </c>
      <c r="B365" s="51" t="s">
        <v>88</v>
      </c>
      <c r="C365" s="44" t="s">
        <v>31</v>
      </c>
      <c r="D365" s="45" t="n">
        <f aca="false">E365+F365</f>
        <v>303889.8</v>
      </c>
      <c r="E365" s="46" t="n">
        <v>0</v>
      </c>
      <c r="F365" s="46" t="n">
        <v>303889.8</v>
      </c>
      <c r="G365" s="47" t="n">
        <f aca="false">H365+I365</f>
        <v>16587</v>
      </c>
      <c r="H365" s="46" t="n">
        <v>0</v>
      </c>
      <c r="I365" s="46" t="n">
        <v>16587</v>
      </c>
      <c r="J365" s="46" t="n">
        <f aca="false">K365+L365</f>
        <v>7500.73</v>
      </c>
      <c r="K365" s="46" t="n">
        <v>0</v>
      </c>
      <c r="L365" s="46" t="n">
        <v>7500.73</v>
      </c>
      <c r="M365" s="47" t="n">
        <f aca="false">N365+O365</f>
        <v>7500.73</v>
      </c>
      <c r="N365" s="46" t="n">
        <v>0</v>
      </c>
      <c r="O365" s="46" t="n">
        <v>7500.73</v>
      </c>
      <c r="P365" s="48" t="n">
        <f aca="false">M365/D365*100</f>
        <v>2.46824013178461</v>
      </c>
      <c r="Q365" s="48" t="n">
        <f aca="false">M365/G365*100</f>
        <v>45.2205341532525</v>
      </c>
    </row>
    <row r="366" customFormat="false" ht="25.5" hidden="false" customHeight="false" outlineLevel="0" collapsed="false">
      <c r="A366" s="43" t="s">
        <v>123</v>
      </c>
      <c r="B366" s="51" t="s">
        <v>88</v>
      </c>
      <c r="C366" s="44" t="s">
        <v>31</v>
      </c>
      <c r="D366" s="45" t="n">
        <f aca="false">E366+F366</f>
        <v>303889.8</v>
      </c>
      <c r="E366" s="46" t="n">
        <v>0</v>
      </c>
      <c r="F366" s="46" t="n">
        <v>303889.8</v>
      </c>
      <c r="G366" s="47" t="n">
        <f aca="false">H366+I366</f>
        <v>407398</v>
      </c>
      <c r="H366" s="46" t="n">
        <v>0</v>
      </c>
      <c r="I366" s="46" t="n">
        <v>407398</v>
      </c>
      <c r="J366" s="46" t="n">
        <f aca="false">K366+L366</f>
        <v>407380.66</v>
      </c>
      <c r="K366" s="46" t="n">
        <v>0</v>
      </c>
      <c r="L366" s="46" t="n">
        <v>407380.66</v>
      </c>
      <c r="M366" s="47" t="n">
        <f aca="false">N366+O366</f>
        <v>407380.66</v>
      </c>
      <c r="N366" s="46" t="n">
        <v>0</v>
      </c>
      <c r="O366" s="46" t="n">
        <v>407380.66</v>
      </c>
      <c r="P366" s="48" t="n">
        <f aca="false">M366/D366*100</f>
        <v>134.055391131917</v>
      </c>
      <c r="Q366" s="48" t="n">
        <f aca="false">M366/G366*100</f>
        <v>99.9957437199004</v>
      </c>
    </row>
    <row r="367" customFormat="false" ht="25.5" hidden="false" customHeight="false" outlineLevel="0" collapsed="false">
      <c r="A367" s="43" t="s">
        <v>116</v>
      </c>
      <c r="B367" s="51" t="s">
        <v>88</v>
      </c>
      <c r="C367" s="44" t="s">
        <v>31</v>
      </c>
      <c r="D367" s="45" t="n">
        <f aca="false">E367+F367</f>
        <v>303889.8</v>
      </c>
      <c r="E367" s="46" t="n">
        <v>0</v>
      </c>
      <c r="F367" s="46" t="n">
        <v>303889.8</v>
      </c>
      <c r="G367" s="47" t="n">
        <f aca="false">H367+I367</f>
        <v>3153889.8</v>
      </c>
      <c r="H367" s="46" t="n">
        <v>0</v>
      </c>
      <c r="I367" s="46" t="n">
        <v>3153889.8</v>
      </c>
      <c r="J367" s="46" t="n">
        <f aca="false">K367+L367</f>
        <v>2739179.23</v>
      </c>
      <c r="K367" s="46" t="n">
        <v>0</v>
      </c>
      <c r="L367" s="46" t="n">
        <v>2739179.23</v>
      </c>
      <c r="M367" s="47" t="n">
        <v>2732192.81</v>
      </c>
      <c r="N367" s="46" t="n">
        <v>0</v>
      </c>
      <c r="O367" s="46" t="n">
        <v>854509.51</v>
      </c>
      <c r="P367" s="48" t="n">
        <f aca="false">M367/D367*100</f>
        <v>899.073549029945</v>
      </c>
      <c r="Q367" s="48" t="n">
        <f aca="false">M367/G367*100</f>
        <v>86.6293048666444</v>
      </c>
    </row>
    <row r="368" customFormat="false" ht="25.5" hidden="false" customHeight="false" outlineLevel="0" collapsed="false">
      <c r="A368" s="27" t="s">
        <v>124</v>
      </c>
      <c r="B368" s="38" t="s">
        <v>88</v>
      </c>
      <c r="C368" s="28" t="s">
        <v>31</v>
      </c>
      <c r="D368" s="29" t="n">
        <f aca="false">E368+F368</f>
        <v>0</v>
      </c>
      <c r="E368" s="30" t="n">
        <v>0</v>
      </c>
      <c r="F368" s="30" t="n">
        <v>0</v>
      </c>
      <c r="G368" s="31" t="n">
        <f aca="false">H368+I368</f>
        <v>315306.9</v>
      </c>
      <c r="H368" s="30" t="n">
        <v>0</v>
      </c>
      <c r="I368" s="30" t="n">
        <v>315306.9</v>
      </c>
      <c r="J368" s="30" t="n">
        <f aca="false">K368+L368</f>
        <v>276263.41</v>
      </c>
      <c r="K368" s="30" t="n">
        <v>0</v>
      </c>
      <c r="L368" s="30" t="n">
        <v>276263.41</v>
      </c>
      <c r="M368" s="31" t="n">
        <f aca="false">N368+O368</f>
        <v>276263.41</v>
      </c>
      <c r="N368" s="30" t="n">
        <v>0</v>
      </c>
      <c r="O368" s="30" t="n">
        <v>276263.41</v>
      </c>
      <c r="P368" s="32" t="n">
        <v>0</v>
      </c>
      <c r="Q368" s="32" t="n">
        <f aca="false">M368/G368*100</f>
        <v>87.6173055521462</v>
      </c>
    </row>
    <row r="369" customFormat="false" ht="15" hidden="false" customHeight="false" outlineLevel="0" collapsed="false">
      <c r="A369" s="27" t="s">
        <v>99</v>
      </c>
      <c r="B369" s="38" t="s">
        <v>88</v>
      </c>
      <c r="C369" s="28" t="s">
        <v>31</v>
      </c>
      <c r="D369" s="29" t="n">
        <f aca="false">E369+F369</f>
        <v>0</v>
      </c>
      <c r="E369" s="30" t="n">
        <v>0</v>
      </c>
      <c r="F369" s="30" t="n">
        <v>0</v>
      </c>
      <c r="G369" s="31" t="n">
        <f aca="false">H369+I369</f>
        <v>22731.5</v>
      </c>
      <c r="H369" s="30" t="n">
        <v>0</v>
      </c>
      <c r="I369" s="30" t="n">
        <v>22731.5</v>
      </c>
      <c r="J369" s="30" t="n">
        <f aca="false">K369+L369</f>
        <v>0</v>
      </c>
      <c r="K369" s="30" t="n">
        <v>0</v>
      </c>
      <c r="L369" s="30" t="n">
        <v>0</v>
      </c>
      <c r="M369" s="31" t="n">
        <f aca="false">N369+O369</f>
        <v>0</v>
      </c>
      <c r="N369" s="30" t="n">
        <v>0</v>
      </c>
      <c r="O369" s="30" t="n">
        <v>0</v>
      </c>
      <c r="P369" s="32" t="n">
        <v>0</v>
      </c>
      <c r="Q369" s="32" t="n">
        <f aca="false">M369/G369*100</f>
        <v>0</v>
      </c>
    </row>
    <row r="370" customFormat="false" ht="15" hidden="false" customHeight="false" outlineLevel="0" collapsed="false">
      <c r="A370" s="27" t="s">
        <v>61</v>
      </c>
      <c r="B370" s="38" t="s">
        <v>88</v>
      </c>
      <c r="C370" s="28" t="s">
        <v>62</v>
      </c>
      <c r="D370" s="29" t="n">
        <f aca="false">E370+F370</f>
        <v>136639.77</v>
      </c>
      <c r="E370" s="30" t="n">
        <v>0</v>
      </c>
      <c r="F370" s="30" t="n">
        <v>136639.77</v>
      </c>
      <c r="G370" s="31" t="n">
        <f aca="false">H370+I370</f>
        <v>306160</v>
      </c>
      <c r="H370" s="30" t="n">
        <v>0</v>
      </c>
      <c r="I370" s="30" t="n">
        <v>306160</v>
      </c>
      <c r="J370" s="30" t="n">
        <f aca="false">K370+L370</f>
        <v>205517.8</v>
      </c>
      <c r="K370" s="30" t="n">
        <v>0</v>
      </c>
      <c r="L370" s="30" t="n">
        <v>205517.8</v>
      </c>
      <c r="M370" s="31" t="n">
        <f aca="false">N370+O370</f>
        <v>205517.8</v>
      </c>
      <c r="N370" s="30" t="n">
        <v>0</v>
      </c>
      <c r="O370" s="30" t="n">
        <v>205517.8</v>
      </c>
      <c r="P370" s="32" t="n">
        <f aca="false">M370/D370*100</f>
        <v>150.408479171181</v>
      </c>
      <c r="Q370" s="32" t="n">
        <f aca="false">M370/G370*100</f>
        <v>67.1275803501437</v>
      </c>
    </row>
    <row r="371" customFormat="false" ht="15" hidden="false" customHeight="false" outlineLevel="0" collapsed="false">
      <c r="A371" s="27" t="s">
        <v>63</v>
      </c>
      <c r="B371" s="38" t="s">
        <v>88</v>
      </c>
      <c r="C371" s="28" t="s">
        <v>62</v>
      </c>
      <c r="D371" s="29" t="n">
        <f aca="false">E371+F371</f>
        <v>134940</v>
      </c>
      <c r="E371" s="30" t="n">
        <v>0</v>
      </c>
      <c r="F371" s="30" t="n">
        <v>134940</v>
      </c>
      <c r="G371" s="31" t="n">
        <f aca="false">H371+I371</f>
        <v>373856.2</v>
      </c>
      <c r="H371" s="30" t="n">
        <v>0</v>
      </c>
      <c r="I371" s="30" t="n">
        <v>373856.2</v>
      </c>
      <c r="J371" s="30" t="n">
        <f aca="false">K371+L371</f>
        <v>328201.57</v>
      </c>
      <c r="K371" s="30" t="n">
        <v>0</v>
      </c>
      <c r="L371" s="30" t="n">
        <v>328201.57</v>
      </c>
      <c r="M371" s="31" t="n">
        <f aca="false">N371+O371</f>
        <v>328201.57</v>
      </c>
      <c r="N371" s="30" t="n">
        <v>0</v>
      </c>
      <c r="O371" s="30" t="n">
        <v>328201.57</v>
      </c>
      <c r="P371" s="32" t="n">
        <f aca="false">M371/D371*100</f>
        <v>243.220372017193</v>
      </c>
      <c r="Q371" s="32" t="n">
        <f aca="false">M371/G371*100</f>
        <v>87.7881843339765</v>
      </c>
    </row>
    <row r="372" customFormat="false" ht="15" hidden="false" customHeight="false" outlineLevel="0" collapsed="false">
      <c r="A372" s="27" t="s">
        <v>33</v>
      </c>
      <c r="B372" s="38" t="s">
        <v>88</v>
      </c>
      <c r="C372" s="28" t="s">
        <v>62</v>
      </c>
      <c r="D372" s="29" t="n">
        <f aca="false">E372+F372</f>
        <v>120672</v>
      </c>
      <c r="E372" s="30" t="n">
        <v>0</v>
      </c>
      <c r="F372" s="30" t="n">
        <v>120672</v>
      </c>
      <c r="G372" s="31" t="n">
        <f aca="false">H372+I372</f>
        <v>200672</v>
      </c>
      <c r="H372" s="30" t="n">
        <v>0</v>
      </c>
      <c r="I372" s="30" t="n">
        <v>200672</v>
      </c>
      <c r="J372" s="30" t="n">
        <f aca="false">K372+L372</f>
        <v>146760.54</v>
      </c>
      <c r="K372" s="30" t="n">
        <v>0</v>
      </c>
      <c r="L372" s="30" t="n">
        <v>146760.54</v>
      </c>
      <c r="M372" s="31" t="n">
        <f aca="false">N372+O372</f>
        <v>146760.54</v>
      </c>
      <c r="N372" s="30" t="n">
        <v>0</v>
      </c>
      <c r="O372" s="30" t="n">
        <v>146760.54</v>
      </c>
      <c r="P372" s="32" t="n">
        <f aca="false">M372/D372*100</f>
        <v>121.619381463803</v>
      </c>
      <c r="Q372" s="32" t="n">
        <f aca="false">M372/G372*100</f>
        <v>73.1345379524797</v>
      </c>
    </row>
    <row r="373" customFormat="false" ht="15" hidden="false" customHeight="false" outlineLevel="0" collapsed="false">
      <c r="A373" s="27" t="s">
        <v>65</v>
      </c>
      <c r="B373" s="38" t="s">
        <v>88</v>
      </c>
      <c r="C373" s="28" t="s">
        <v>62</v>
      </c>
      <c r="D373" s="29" t="n">
        <f aca="false">E373+F373</f>
        <v>324129.6</v>
      </c>
      <c r="E373" s="30" t="n">
        <v>0</v>
      </c>
      <c r="F373" s="30" t="n">
        <v>324129.6</v>
      </c>
      <c r="G373" s="31" t="n">
        <f aca="false">H373+I373</f>
        <v>1076129.6</v>
      </c>
      <c r="H373" s="30" t="n">
        <v>0</v>
      </c>
      <c r="I373" s="30" t="n">
        <v>1076129.6</v>
      </c>
      <c r="J373" s="30" t="n">
        <f aca="false">K373+L373</f>
        <v>1063249.4</v>
      </c>
      <c r="K373" s="30" t="n">
        <v>0</v>
      </c>
      <c r="L373" s="30" t="n">
        <v>1063249.4</v>
      </c>
      <c r="M373" s="31" t="n">
        <f aca="false">N373+O373</f>
        <v>1063249.4</v>
      </c>
      <c r="N373" s="30" t="n">
        <v>0</v>
      </c>
      <c r="O373" s="30" t="n">
        <v>1063249.4</v>
      </c>
      <c r="P373" s="32" t="n">
        <f aca="false">M373/D373*100</f>
        <v>328.032182188853</v>
      </c>
      <c r="Q373" s="32" t="n">
        <f aca="false">M373/G373*100</f>
        <v>98.8030995523216</v>
      </c>
    </row>
    <row r="374" customFormat="false" ht="15" hidden="false" customHeight="false" outlineLevel="0" collapsed="false">
      <c r="A374" s="27" t="s">
        <v>66</v>
      </c>
      <c r="B374" s="38" t="s">
        <v>88</v>
      </c>
      <c r="C374" s="28" t="s">
        <v>62</v>
      </c>
      <c r="D374" s="29" t="n">
        <f aca="false">E374+F374</f>
        <v>67040</v>
      </c>
      <c r="E374" s="30" t="n">
        <v>0</v>
      </c>
      <c r="F374" s="30" t="n">
        <v>67040</v>
      </c>
      <c r="G374" s="31" t="n">
        <f aca="false">H374+I374</f>
        <v>267040</v>
      </c>
      <c r="H374" s="30" t="n">
        <v>0</v>
      </c>
      <c r="I374" s="30" t="n">
        <v>267040</v>
      </c>
      <c r="J374" s="30" t="n">
        <f aca="false">K374+L374</f>
        <v>41326.4</v>
      </c>
      <c r="K374" s="30" t="n">
        <v>0</v>
      </c>
      <c r="L374" s="30" t="n">
        <v>41326.4</v>
      </c>
      <c r="M374" s="31" t="n">
        <f aca="false">N374+O374</f>
        <v>41326.4</v>
      </c>
      <c r="N374" s="30" t="n">
        <v>0</v>
      </c>
      <c r="O374" s="30" t="n">
        <v>41326.4</v>
      </c>
      <c r="P374" s="32" t="n">
        <f aca="false">M374/D374*100</f>
        <v>61.6443914081146</v>
      </c>
      <c r="Q374" s="32" t="n">
        <f aca="false">M374/G374*100</f>
        <v>15.4757339724386</v>
      </c>
    </row>
    <row r="375" customFormat="false" ht="15" hidden="false" customHeight="false" outlineLevel="0" collapsed="false">
      <c r="A375" s="27" t="s">
        <v>67</v>
      </c>
      <c r="B375" s="38" t="s">
        <v>88</v>
      </c>
      <c r="C375" s="28" t="s">
        <v>62</v>
      </c>
      <c r="D375" s="29" t="n">
        <f aca="false">E375+F375</f>
        <v>366402.4</v>
      </c>
      <c r="E375" s="30" t="n">
        <v>0</v>
      </c>
      <c r="F375" s="30" t="n">
        <v>366402.4</v>
      </c>
      <c r="G375" s="31" t="n">
        <f aca="false">H375+I375</f>
        <v>2472808</v>
      </c>
      <c r="H375" s="30" t="n">
        <v>0</v>
      </c>
      <c r="I375" s="30" t="n">
        <v>2472808</v>
      </c>
      <c r="J375" s="30" t="n">
        <f aca="false">K375+L375</f>
        <v>2292141.04</v>
      </c>
      <c r="K375" s="30" t="n">
        <v>0</v>
      </c>
      <c r="L375" s="30" t="n">
        <v>2292141.04</v>
      </c>
      <c r="M375" s="31" t="n">
        <f aca="false">N375+O375</f>
        <v>2292141.04</v>
      </c>
      <c r="N375" s="30" t="n">
        <v>0</v>
      </c>
      <c r="O375" s="30" t="n">
        <v>2292141.04</v>
      </c>
      <c r="P375" s="32" t="n">
        <f aca="false">M375/D375*100</f>
        <v>625.580247290957</v>
      </c>
      <c r="Q375" s="32" t="n">
        <f aca="false">M375/G375*100</f>
        <v>92.6938541124099</v>
      </c>
    </row>
    <row r="376" customFormat="false" ht="15" hidden="false" customHeight="false" outlineLevel="0" collapsed="false">
      <c r="A376" s="27" t="s">
        <v>68</v>
      </c>
      <c r="B376" s="38" t="s">
        <v>88</v>
      </c>
      <c r="C376" s="28" t="s">
        <v>62</v>
      </c>
      <c r="D376" s="29" t="n">
        <f aca="false">E376+F376</f>
        <v>67896</v>
      </c>
      <c r="E376" s="30" t="n">
        <v>0</v>
      </c>
      <c r="F376" s="30" t="n">
        <v>67896</v>
      </c>
      <c r="G376" s="31" t="n">
        <f aca="false">H376+I376</f>
        <v>387468</v>
      </c>
      <c r="H376" s="30" t="n">
        <v>0</v>
      </c>
      <c r="I376" s="30" t="n">
        <v>387468</v>
      </c>
      <c r="J376" s="30" t="n">
        <f aca="false">K376+L376</f>
        <v>280459.37</v>
      </c>
      <c r="K376" s="30" t="n">
        <v>0</v>
      </c>
      <c r="L376" s="30" t="n">
        <v>280459.37</v>
      </c>
      <c r="M376" s="31" t="n">
        <f aca="false">N376+O376</f>
        <v>280459.37</v>
      </c>
      <c r="N376" s="30" t="n">
        <v>0</v>
      </c>
      <c r="O376" s="30" t="n">
        <v>280459.37</v>
      </c>
      <c r="P376" s="32" t="n">
        <f aca="false">M376/D376*100</f>
        <v>413.072007187463</v>
      </c>
      <c r="Q376" s="32" t="n">
        <f aca="false">M376/G376*100</f>
        <v>72.3825890138024</v>
      </c>
    </row>
    <row r="377" customFormat="false" ht="15" hidden="false" customHeight="false" outlineLevel="0" collapsed="false">
      <c r="A377" s="27" t="s">
        <v>30</v>
      </c>
      <c r="B377" s="38" t="s">
        <v>88</v>
      </c>
      <c r="C377" s="28" t="s">
        <v>62</v>
      </c>
      <c r="D377" s="29" t="n">
        <f aca="false">E377+F377</f>
        <v>269193.6</v>
      </c>
      <c r="E377" s="30" t="n">
        <v>0</v>
      </c>
      <c r="F377" s="30" t="n">
        <v>269193.6</v>
      </c>
      <c r="G377" s="31" t="n">
        <f aca="false">H377+I377</f>
        <v>500000</v>
      </c>
      <c r="H377" s="30" t="n">
        <v>0</v>
      </c>
      <c r="I377" s="30" t="n">
        <v>500000</v>
      </c>
      <c r="J377" s="30" t="n">
        <f aca="false">K377+L377</f>
        <v>364229.17</v>
      </c>
      <c r="K377" s="30" t="n">
        <v>0</v>
      </c>
      <c r="L377" s="30" t="n">
        <v>364229.17</v>
      </c>
      <c r="M377" s="31" t="n">
        <f aca="false">N377+O377</f>
        <v>364229.17</v>
      </c>
      <c r="N377" s="30" t="n">
        <v>0</v>
      </c>
      <c r="O377" s="30" t="n">
        <v>364229.17</v>
      </c>
      <c r="P377" s="32" t="n">
        <f aca="false">M377/D377*100</f>
        <v>135.303799941752</v>
      </c>
      <c r="Q377" s="32" t="n">
        <f aca="false">M377/G377*100</f>
        <v>72.845834</v>
      </c>
    </row>
    <row r="378" customFormat="false" ht="15" hidden="false" customHeight="false" outlineLevel="0" collapsed="false">
      <c r="A378" s="27" t="s">
        <v>70</v>
      </c>
      <c r="B378" s="38" t="s">
        <v>88</v>
      </c>
      <c r="C378" s="28" t="s">
        <v>62</v>
      </c>
      <c r="D378" s="29" t="n">
        <f aca="false">E378+F378</f>
        <v>448656</v>
      </c>
      <c r="E378" s="30" t="n">
        <v>0</v>
      </c>
      <c r="F378" s="30" t="n">
        <v>448656</v>
      </c>
      <c r="G378" s="31" t="n">
        <f aca="false">H378+I378</f>
        <v>646350</v>
      </c>
      <c r="H378" s="30" t="n">
        <v>0</v>
      </c>
      <c r="I378" s="30" t="n">
        <v>646350</v>
      </c>
      <c r="J378" s="30" t="n">
        <f aca="false">K378+L378</f>
        <v>444615.85</v>
      </c>
      <c r="K378" s="30" t="n">
        <v>0</v>
      </c>
      <c r="L378" s="30" t="n">
        <v>444615.85</v>
      </c>
      <c r="M378" s="31" t="n">
        <f aca="false">N378+O378</f>
        <v>444615.85</v>
      </c>
      <c r="N378" s="30" t="n">
        <v>0</v>
      </c>
      <c r="O378" s="30" t="n">
        <v>444615.85</v>
      </c>
      <c r="P378" s="32" t="n">
        <f aca="false">M378/D378*100</f>
        <v>99.0994993937449</v>
      </c>
      <c r="Q378" s="32" t="n">
        <f aca="false">M378/G378*100</f>
        <v>68.7887135452928</v>
      </c>
    </row>
    <row r="379" customFormat="false" ht="15" hidden="false" customHeight="false" outlineLevel="0" collapsed="false">
      <c r="A379" s="27" t="s">
        <v>71</v>
      </c>
      <c r="B379" s="38" t="s">
        <v>88</v>
      </c>
      <c r="C379" s="28" t="s">
        <v>62</v>
      </c>
      <c r="D379" s="29" t="n">
        <f aca="false">E379+F379</f>
        <v>475020</v>
      </c>
      <c r="E379" s="30" t="n">
        <v>0</v>
      </c>
      <c r="F379" s="30" t="n">
        <v>475020</v>
      </c>
      <c r="G379" s="31" t="n">
        <f aca="false">H379+I379</f>
        <v>2275020</v>
      </c>
      <c r="H379" s="30" t="n">
        <v>0</v>
      </c>
      <c r="I379" s="30" t="n">
        <v>2275020</v>
      </c>
      <c r="J379" s="30" t="n">
        <f aca="false">K379+L379</f>
        <v>1883061</v>
      </c>
      <c r="K379" s="30" t="n">
        <v>0</v>
      </c>
      <c r="L379" s="30" t="n">
        <v>1883061</v>
      </c>
      <c r="M379" s="31" t="n">
        <f aca="false">N379+O379</f>
        <v>1883061</v>
      </c>
      <c r="N379" s="30" t="n">
        <v>0</v>
      </c>
      <c r="O379" s="30" t="n">
        <v>1883061</v>
      </c>
      <c r="P379" s="32" t="n">
        <f aca="false">M379/D379*100</f>
        <v>396.417203486169</v>
      </c>
      <c r="Q379" s="32" t="n">
        <f aca="false">M379/G379*100</f>
        <v>82.7711844291479</v>
      </c>
    </row>
    <row r="380" customFormat="false" ht="15" hidden="false" customHeight="false" outlineLevel="0" collapsed="false">
      <c r="A380" s="27" t="s">
        <v>35</v>
      </c>
      <c r="B380" s="38" t="s">
        <v>88</v>
      </c>
      <c r="C380" s="28" t="s">
        <v>62</v>
      </c>
      <c r="D380" s="29" t="n">
        <f aca="false">E380+F380</f>
        <v>239928</v>
      </c>
      <c r="E380" s="30" t="n">
        <v>0</v>
      </c>
      <c r="F380" s="30" t="n">
        <v>239928</v>
      </c>
      <c r="G380" s="31" t="n">
        <f aca="false">H380+I380</f>
        <v>239928</v>
      </c>
      <c r="H380" s="30" t="n">
        <v>0</v>
      </c>
      <c r="I380" s="30" t="n">
        <v>239928</v>
      </c>
      <c r="J380" s="30" t="n">
        <f aca="false">K380+L380</f>
        <v>184363.19</v>
      </c>
      <c r="K380" s="30" t="n">
        <v>0</v>
      </c>
      <c r="L380" s="30" t="n">
        <v>184363.19</v>
      </c>
      <c r="M380" s="31" t="n">
        <f aca="false">N380+O380</f>
        <v>184363.19</v>
      </c>
      <c r="N380" s="30" t="n">
        <v>0</v>
      </c>
      <c r="O380" s="30" t="n">
        <v>184363.19</v>
      </c>
      <c r="P380" s="32" t="n">
        <f aca="false">M380/D380*100</f>
        <v>76.8410481477777</v>
      </c>
      <c r="Q380" s="32" t="n">
        <f aca="false">M380/G380*100</f>
        <v>76.8410481477777</v>
      </c>
    </row>
    <row r="381" customFormat="false" ht="15" hidden="false" customHeight="false" outlineLevel="0" collapsed="false">
      <c r="A381" s="27" t="s">
        <v>72</v>
      </c>
      <c r="B381" s="38" t="s">
        <v>88</v>
      </c>
      <c r="C381" s="28" t="s">
        <v>62</v>
      </c>
      <c r="D381" s="29" t="n">
        <f aca="false">E381+F381</f>
        <v>501498</v>
      </c>
      <c r="E381" s="30" t="n">
        <v>0</v>
      </c>
      <c r="F381" s="30" t="n">
        <v>501498</v>
      </c>
      <c r="G381" s="31" t="n">
        <f aca="false">H381+I381</f>
        <v>501498</v>
      </c>
      <c r="H381" s="30" t="n">
        <v>0</v>
      </c>
      <c r="I381" s="30" t="n">
        <v>501498</v>
      </c>
      <c r="J381" s="30" t="n">
        <f aca="false">K381+L381</f>
        <v>197053.82</v>
      </c>
      <c r="K381" s="30" t="n">
        <v>0</v>
      </c>
      <c r="L381" s="30" t="n">
        <v>197053.82</v>
      </c>
      <c r="M381" s="31" t="n">
        <f aca="false">N381+O381</f>
        <v>197053.82</v>
      </c>
      <c r="N381" s="30" t="n">
        <v>0</v>
      </c>
      <c r="O381" s="30" t="n">
        <v>197053.82</v>
      </c>
      <c r="P381" s="32" t="n">
        <f aca="false">M381/D381*100</f>
        <v>39.2930420460301</v>
      </c>
      <c r="Q381" s="32" t="n">
        <f aca="false">M381/G381*100</f>
        <v>39.2930420460301</v>
      </c>
    </row>
    <row r="382" customFormat="false" ht="15" hidden="false" customHeight="false" outlineLevel="0" collapsed="false">
      <c r="A382" s="27" t="s">
        <v>73</v>
      </c>
      <c r="B382" s="38" t="s">
        <v>88</v>
      </c>
      <c r="C382" s="28" t="s">
        <v>62</v>
      </c>
      <c r="D382" s="29" t="n">
        <f aca="false">E382+F382</f>
        <v>1331012.8</v>
      </c>
      <c r="E382" s="30" t="n">
        <v>0</v>
      </c>
      <c r="F382" s="30" t="n">
        <v>1331012.8</v>
      </c>
      <c r="G382" s="31" t="n">
        <f aca="false">H382+I382</f>
        <v>1331012.8</v>
      </c>
      <c r="H382" s="30" t="n">
        <v>0</v>
      </c>
      <c r="I382" s="30" t="n">
        <v>1331012.8</v>
      </c>
      <c r="J382" s="30" t="n">
        <f aca="false">K382+L382</f>
        <v>932988.7</v>
      </c>
      <c r="K382" s="30" t="n">
        <v>0</v>
      </c>
      <c r="L382" s="30" t="n">
        <v>932988.7</v>
      </c>
      <c r="M382" s="31" t="n">
        <f aca="false">N382+O382</f>
        <v>932988.7</v>
      </c>
      <c r="N382" s="30" t="n">
        <v>0</v>
      </c>
      <c r="O382" s="30" t="n">
        <v>932988.7</v>
      </c>
      <c r="P382" s="32" t="n">
        <f aca="false">M382/D382*100</f>
        <v>70.0961478356932</v>
      </c>
      <c r="Q382" s="32" t="n">
        <f aca="false">M382/G382*100</f>
        <v>70.0961478356932</v>
      </c>
    </row>
    <row r="383" customFormat="false" ht="15" hidden="false" customHeight="false" outlineLevel="0" collapsed="false">
      <c r="A383" s="27" t="s">
        <v>74</v>
      </c>
      <c r="B383" s="38" t="s">
        <v>88</v>
      </c>
      <c r="C383" s="28" t="s">
        <v>62</v>
      </c>
      <c r="D383" s="29" t="n">
        <f aca="false">E383+F383</f>
        <v>82544</v>
      </c>
      <c r="E383" s="30" t="n">
        <v>0</v>
      </c>
      <c r="F383" s="30" t="n">
        <v>82544</v>
      </c>
      <c r="G383" s="31" t="n">
        <f aca="false">H383+I383</f>
        <v>82544</v>
      </c>
      <c r="H383" s="30" t="n">
        <v>0</v>
      </c>
      <c r="I383" s="30" t="n">
        <v>82544</v>
      </c>
      <c r="J383" s="30" t="n">
        <f aca="false">K383+L383</f>
        <v>26272.7</v>
      </c>
      <c r="K383" s="30" t="n">
        <v>0</v>
      </c>
      <c r="L383" s="30" t="n">
        <v>26272.7</v>
      </c>
      <c r="M383" s="31" t="n">
        <f aca="false">N383+O383</f>
        <v>26272.7</v>
      </c>
      <c r="N383" s="30" t="n">
        <v>0</v>
      </c>
      <c r="O383" s="30" t="n">
        <v>26272.7</v>
      </c>
      <c r="P383" s="32" t="n">
        <f aca="false">M383/D383*100</f>
        <v>31.8287216514828</v>
      </c>
      <c r="Q383" s="32" t="n">
        <f aca="false">M383/G383*100</f>
        <v>31.8287216514828</v>
      </c>
    </row>
    <row r="384" customFormat="false" ht="15" hidden="false" customHeight="false" outlineLevel="0" collapsed="false">
      <c r="A384" s="27" t="s">
        <v>39</v>
      </c>
      <c r="B384" s="38" t="s">
        <v>88</v>
      </c>
      <c r="C384" s="28" t="s">
        <v>62</v>
      </c>
      <c r="D384" s="29" t="n">
        <f aca="false">E384+F384</f>
        <v>13521872</v>
      </c>
      <c r="E384" s="30" t="n">
        <v>0</v>
      </c>
      <c r="F384" s="30" t="n">
        <v>13521872</v>
      </c>
      <c r="G384" s="31" t="n">
        <f aca="false">H384+I384</f>
        <v>10198921.8</v>
      </c>
      <c r="H384" s="30" t="n">
        <v>0</v>
      </c>
      <c r="I384" s="30" t="n">
        <v>10198921.8</v>
      </c>
      <c r="J384" s="30" t="n">
        <f aca="false">K384+L384</f>
        <v>4125279.84</v>
      </c>
      <c r="K384" s="30" t="n">
        <v>0</v>
      </c>
      <c r="L384" s="30" t="n">
        <v>4125279.84</v>
      </c>
      <c r="M384" s="31" t="n">
        <f aca="false">N384+O384</f>
        <v>4125279.84</v>
      </c>
      <c r="N384" s="30" t="n">
        <v>0</v>
      </c>
      <c r="O384" s="30" t="n">
        <v>4125279.84</v>
      </c>
      <c r="P384" s="32" t="n">
        <f aca="false">M384/D384*100</f>
        <v>30.5082006396747</v>
      </c>
      <c r="Q384" s="32" t="n">
        <f aca="false">M384/G384*100</f>
        <v>40.4481956122068</v>
      </c>
    </row>
    <row r="385" customFormat="false" ht="15" hidden="false" customHeight="false" outlineLevel="0" collapsed="false">
      <c r="A385" s="27" t="s">
        <v>37</v>
      </c>
      <c r="B385" s="38" t="s">
        <v>88</v>
      </c>
      <c r="C385" s="28" t="s">
        <v>62</v>
      </c>
      <c r="D385" s="29" t="n">
        <f aca="false">E385+F385</f>
        <v>2600360</v>
      </c>
      <c r="E385" s="30" t="n">
        <v>0</v>
      </c>
      <c r="F385" s="30" t="n">
        <v>2600360</v>
      </c>
      <c r="G385" s="31" t="n">
        <f aca="false">H385+I385</f>
        <v>1200000</v>
      </c>
      <c r="H385" s="30" t="n">
        <v>0</v>
      </c>
      <c r="I385" s="30" t="n">
        <v>1200000</v>
      </c>
      <c r="J385" s="30" t="n">
        <f aca="false">K385+L385</f>
        <v>667209.94</v>
      </c>
      <c r="K385" s="30" t="n">
        <v>0</v>
      </c>
      <c r="L385" s="30" t="n">
        <v>667209.94</v>
      </c>
      <c r="M385" s="31" t="n">
        <f aca="false">N385+O385</f>
        <v>667209.94</v>
      </c>
      <c r="N385" s="30" t="n">
        <v>0</v>
      </c>
      <c r="O385" s="30" t="n">
        <v>667209.94</v>
      </c>
      <c r="P385" s="32" t="n">
        <f aca="false">M385/D385*100</f>
        <v>25.6583680721131</v>
      </c>
      <c r="Q385" s="32" t="n">
        <f aca="false">M385/G385*100</f>
        <v>55.6008283333333</v>
      </c>
    </row>
    <row r="386" customFormat="false" ht="15" hidden="false" customHeight="false" outlineLevel="0" collapsed="false">
      <c r="A386" s="27" t="s">
        <v>52</v>
      </c>
      <c r="B386" s="38" t="s">
        <v>88</v>
      </c>
      <c r="C386" s="28" t="s">
        <v>62</v>
      </c>
      <c r="D386" s="29" t="n">
        <f aca="false">E386+F386</f>
        <v>92032</v>
      </c>
      <c r="E386" s="30" t="n">
        <v>0</v>
      </c>
      <c r="F386" s="30" t="n">
        <v>92032</v>
      </c>
      <c r="G386" s="31" t="n">
        <f aca="false">H386+I386</f>
        <v>80000</v>
      </c>
      <c r="H386" s="30" t="n">
        <v>0</v>
      </c>
      <c r="I386" s="30" t="n">
        <v>80000</v>
      </c>
      <c r="J386" s="30" t="n">
        <f aca="false">K386+L386</f>
        <v>35699.12</v>
      </c>
      <c r="K386" s="30" t="n">
        <v>0</v>
      </c>
      <c r="L386" s="30" t="n">
        <v>35699.12</v>
      </c>
      <c r="M386" s="31" t="n">
        <f aca="false">N386+O386</f>
        <v>35699.12</v>
      </c>
      <c r="N386" s="30" t="n">
        <v>0</v>
      </c>
      <c r="O386" s="30" t="n">
        <v>35699.12</v>
      </c>
      <c r="P386" s="32" t="n">
        <f aca="false">M386/D386*100</f>
        <v>38.7898991655077</v>
      </c>
      <c r="Q386" s="32" t="n">
        <f aca="false">M386/G386*100</f>
        <v>44.6239</v>
      </c>
    </row>
    <row r="387" customFormat="false" ht="15" hidden="false" customHeight="false" outlineLevel="0" collapsed="false">
      <c r="A387" s="21" t="s">
        <v>89</v>
      </c>
      <c r="B387" s="22" t="s">
        <v>90</v>
      </c>
      <c r="C387" s="22"/>
      <c r="D387" s="23" t="n">
        <f aca="false">E387+F387</f>
        <v>0</v>
      </c>
      <c r="E387" s="24" t="n">
        <v>0</v>
      </c>
      <c r="F387" s="24" t="n">
        <v>0</v>
      </c>
      <c r="G387" s="25" t="n">
        <f aca="false">H387+I387</f>
        <v>95106766.41</v>
      </c>
      <c r="H387" s="24" t="n">
        <v>0</v>
      </c>
      <c r="I387" s="24" t="n">
        <v>95106766.41</v>
      </c>
      <c r="J387" s="24" t="n">
        <f aca="false">K387+L387</f>
        <v>95106766.41</v>
      </c>
      <c r="K387" s="24" t="n">
        <v>0</v>
      </c>
      <c r="L387" s="24" t="n">
        <v>95106766.41</v>
      </c>
      <c r="M387" s="25" t="n">
        <f aca="false">N387+O387</f>
        <v>95064270.06</v>
      </c>
      <c r="N387" s="24" t="n">
        <v>0</v>
      </c>
      <c r="O387" s="24" t="n">
        <v>95064270.06</v>
      </c>
      <c r="P387" s="26" t="n">
        <v>0</v>
      </c>
      <c r="Q387" s="26" t="n">
        <f aca="false">M387/G387*100</f>
        <v>99.9553172170561</v>
      </c>
    </row>
    <row r="388" customFormat="false" ht="15" hidden="false" customHeight="false" outlineLevel="0" collapsed="false">
      <c r="A388" s="27" t="s">
        <v>48</v>
      </c>
      <c r="B388" s="28" t="s">
        <v>90</v>
      </c>
      <c r="C388" s="28" t="s">
        <v>91</v>
      </c>
      <c r="D388" s="29" t="n">
        <f aca="false">E388+F388</f>
        <v>0</v>
      </c>
      <c r="E388" s="30" t="n">
        <v>0</v>
      </c>
      <c r="F388" s="30" t="n">
        <v>0</v>
      </c>
      <c r="G388" s="31" t="n">
        <f aca="false">H388+I388</f>
        <v>1373353.66</v>
      </c>
      <c r="H388" s="30" t="n">
        <v>0</v>
      </c>
      <c r="I388" s="30" t="n">
        <v>1373353.66</v>
      </c>
      <c r="J388" s="30" t="n">
        <f aca="false">K388+L388</f>
        <v>1373353.66</v>
      </c>
      <c r="K388" s="30" t="n">
        <v>0</v>
      </c>
      <c r="L388" s="30" t="n">
        <v>1373353.66</v>
      </c>
      <c r="M388" s="31" t="n">
        <f aca="false">N388+O388</f>
        <v>1373353.66</v>
      </c>
      <c r="N388" s="30" t="n">
        <v>0</v>
      </c>
      <c r="O388" s="30" t="n">
        <v>1373353.66</v>
      </c>
      <c r="P388" s="32" t="n">
        <v>0</v>
      </c>
      <c r="Q388" s="32" t="n">
        <f aca="false">M388/G388*100</f>
        <v>100</v>
      </c>
    </row>
    <row r="389" customFormat="false" ht="15" hidden="false" customHeight="false" outlineLevel="0" collapsed="false">
      <c r="A389" s="27" t="s">
        <v>65</v>
      </c>
      <c r="B389" s="28" t="s">
        <v>90</v>
      </c>
      <c r="C389" s="28" t="s">
        <v>91</v>
      </c>
      <c r="D389" s="29" t="n">
        <f aca="false">E389+F389</f>
        <v>0</v>
      </c>
      <c r="E389" s="30" t="n">
        <v>0</v>
      </c>
      <c r="F389" s="30" t="n">
        <v>0</v>
      </c>
      <c r="G389" s="31" t="n">
        <f aca="false">H389+I389</f>
        <v>7272666.66</v>
      </c>
      <c r="H389" s="30" t="n">
        <v>0</v>
      </c>
      <c r="I389" s="30" t="n">
        <v>7272666.66</v>
      </c>
      <c r="J389" s="30" t="n">
        <f aca="false">K389+L389</f>
        <v>7272666.66</v>
      </c>
      <c r="K389" s="30" t="n">
        <v>0</v>
      </c>
      <c r="L389" s="30" t="n">
        <v>7272666.66</v>
      </c>
      <c r="M389" s="31" t="n">
        <f aca="false">N389+O389</f>
        <v>7272666.66</v>
      </c>
      <c r="N389" s="30" t="n">
        <v>0</v>
      </c>
      <c r="O389" s="30" t="n">
        <v>7272666.66</v>
      </c>
      <c r="P389" s="32" t="n">
        <v>0</v>
      </c>
      <c r="Q389" s="32" t="n">
        <f aca="false">M389/G389*100</f>
        <v>100</v>
      </c>
    </row>
    <row r="390" customFormat="false" ht="15" hidden="false" customHeight="false" outlineLevel="0" collapsed="false">
      <c r="A390" s="27" t="s">
        <v>69</v>
      </c>
      <c r="B390" s="28" t="s">
        <v>90</v>
      </c>
      <c r="C390" s="28" t="s">
        <v>91</v>
      </c>
      <c r="D390" s="29" t="n">
        <f aca="false">E390+F390</f>
        <v>0</v>
      </c>
      <c r="E390" s="30" t="n">
        <v>0</v>
      </c>
      <c r="F390" s="30" t="n">
        <v>0</v>
      </c>
      <c r="G390" s="31" t="n">
        <f aca="false">H390+I390</f>
        <v>5763952.08</v>
      </c>
      <c r="H390" s="30" t="n">
        <v>0</v>
      </c>
      <c r="I390" s="30" t="n">
        <v>5763952.08</v>
      </c>
      <c r="J390" s="30" t="n">
        <f aca="false">K390+L390</f>
        <v>5763952.08</v>
      </c>
      <c r="K390" s="30" t="n">
        <v>0</v>
      </c>
      <c r="L390" s="30" t="n">
        <v>5763952.08</v>
      </c>
      <c r="M390" s="31" t="n">
        <f aca="false">N390+O390</f>
        <v>5763952.08</v>
      </c>
      <c r="N390" s="30" t="n">
        <v>0</v>
      </c>
      <c r="O390" s="30" t="n">
        <v>5763952.08</v>
      </c>
      <c r="P390" s="32" t="n">
        <v>0</v>
      </c>
      <c r="Q390" s="32" t="n">
        <f aca="false">M390/G390*100</f>
        <v>100</v>
      </c>
    </row>
    <row r="391" customFormat="false" ht="15" hidden="false" customHeight="false" outlineLevel="0" collapsed="false">
      <c r="A391" s="27" t="s">
        <v>71</v>
      </c>
      <c r="B391" s="28" t="s">
        <v>90</v>
      </c>
      <c r="C391" s="28" t="s">
        <v>91</v>
      </c>
      <c r="D391" s="29" t="n">
        <f aca="false">E391+F391</f>
        <v>0</v>
      </c>
      <c r="E391" s="30" t="n">
        <v>0</v>
      </c>
      <c r="F391" s="30" t="n">
        <v>0</v>
      </c>
      <c r="G391" s="31" t="n">
        <f aca="false">H391+I391</f>
        <v>4252609.6</v>
      </c>
      <c r="H391" s="30" t="n">
        <v>0</v>
      </c>
      <c r="I391" s="30" t="n">
        <v>4252609.6</v>
      </c>
      <c r="J391" s="30" t="n">
        <f aca="false">K391+L391</f>
        <v>4252609.6</v>
      </c>
      <c r="K391" s="30" t="n">
        <v>0</v>
      </c>
      <c r="L391" s="30" t="n">
        <v>4252609.6</v>
      </c>
      <c r="M391" s="31" t="n">
        <f aca="false">N391+O391</f>
        <v>4252609.6</v>
      </c>
      <c r="N391" s="30" t="n">
        <v>0</v>
      </c>
      <c r="O391" s="30" t="n">
        <v>4252609.6</v>
      </c>
      <c r="P391" s="32" t="n">
        <v>0</v>
      </c>
      <c r="Q391" s="32" t="n">
        <f aca="false">M391/G391*100</f>
        <v>100</v>
      </c>
    </row>
    <row r="392" customFormat="false" ht="15" hidden="false" customHeight="false" outlineLevel="0" collapsed="false">
      <c r="A392" s="27" t="s">
        <v>35</v>
      </c>
      <c r="B392" s="28" t="s">
        <v>90</v>
      </c>
      <c r="C392" s="28" t="s">
        <v>91</v>
      </c>
      <c r="D392" s="29" t="n">
        <f aca="false">E392+F392</f>
        <v>0</v>
      </c>
      <c r="E392" s="30" t="n">
        <v>0</v>
      </c>
      <c r="F392" s="30" t="n">
        <v>0</v>
      </c>
      <c r="G392" s="31" t="n">
        <f aca="false">H392+I392</f>
        <v>5876498.02</v>
      </c>
      <c r="H392" s="30" t="n">
        <v>0</v>
      </c>
      <c r="I392" s="30" t="n">
        <v>5876498.02</v>
      </c>
      <c r="J392" s="30" t="n">
        <f aca="false">K392+L392</f>
        <v>5876498.02</v>
      </c>
      <c r="K392" s="30" t="n">
        <v>0</v>
      </c>
      <c r="L392" s="30" t="n">
        <v>5876498.02</v>
      </c>
      <c r="M392" s="31" t="n">
        <f aca="false">N392+O392</f>
        <v>5876498.02</v>
      </c>
      <c r="N392" s="30" t="n">
        <v>0</v>
      </c>
      <c r="O392" s="30" t="n">
        <v>5876498.02</v>
      </c>
      <c r="P392" s="32" t="n">
        <v>0</v>
      </c>
      <c r="Q392" s="32" t="n">
        <f aca="false">M392/G392*100</f>
        <v>100</v>
      </c>
    </row>
    <row r="393" customFormat="false" ht="15" hidden="false" customHeight="false" outlineLevel="0" collapsed="false">
      <c r="A393" s="27" t="s">
        <v>72</v>
      </c>
      <c r="B393" s="28" t="s">
        <v>90</v>
      </c>
      <c r="C393" s="28" t="s">
        <v>91</v>
      </c>
      <c r="D393" s="29" t="n">
        <f aca="false">E393+F393</f>
        <v>0</v>
      </c>
      <c r="E393" s="30" t="n">
        <v>0</v>
      </c>
      <c r="F393" s="30" t="n">
        <v>0</v>
      </c>
      <c r="G393" s="31" t="n">
        <f aca="false">H393+I393</f>
        <v>703341.2</v>
      </c>
      <c r="H393" s="30" t="n">
        <v>0</v>
      </c>
      <c r="I393" s="30" t="n">
        <v>703341.2</v>
      </c>
      <c r="J393" s="30" t="n">
        <f aca="false">K393+L393</f>
        <v>703341.2</v>
      </c>
      <c r="K393" s="30" t="n">
        <v>0</v>
      </c>
      <c r="L393" s="30" t="n">
        <v>703341.2</v>
      </c>
      <c r="M393" s="31" t="n">
        <f aca="false">N393+O393</f>
        <v>703341.2</v>
      </c>
      <c r="N393" s="30" t="n">
        <v>0</v>
      </c>
      <c r="O393" s="30" t="n">
        <v>703341.2</v>
      </c>
      <c r="P393" s="32" t="n">
        <v>0</v>
      </c>
      <c r="Q393" s="32" t="n">
        <f aca="false">M393/G393*100</f>
        <v>100</v>
      </c>
    </row>
    <row r="394" customFormat="false" ht="15" hidden="false" customHeight="false" outlineLevel="0" collapsed="false">
      <c r="A394" s="27" t="s">
        <v>73</v>
      </c>
      <c r="B394" s="28" t="s">
        <v>90</v>
      </c>
      <c r="C394" s="28" t="s">
        <v>91</v>
      </c>
      <c r="D394" s="29" t="n">
        <f aca="false">E394+F394</f>
        <v>0</v>
      </c>
      <c r="E394" s="30" t="n">
        <v>0</v>
      </c>
      <c r="F394" s="30" t="n">
        <v>0</v>
      </c>
      <c r="G394" s="31" t="n">
        <f aca="false">H394+I394</f>
        <v>4549712.68</v>
      </c>
      <c r="H394" s="30" t="n">
        <v>0</v>
      </c>
      <c r="I394" s="30" t="n">
        <v>4549712.68</v>
      </c>
      <c r="J394" s="30" t="n">
        <f aca="false">K394+L394</f>
        <v>4549712.68</v>
      </c>
      <c r="K394" s="30" t="n">
        <v>0</v>
      </c>
      <c r="L394" s="30" t="n">
        <v>4549712.68</v>
      </c>
      <c r="M394" s="31" t="n">
        <f aca="false">N394+O394</f>
        <v>4549712.68</v>
      </c>
      <c r="N394" s="30" t="n">
        <v>0</v>
      </c>
      <c r="O394" s="30" t="n">
        <v>4549712.68</v>
      </c>
      <c r="P394" s="32" t="n">
        <v>0</v>
      </c>
      <c r="Q394" s="32" t="n">
        <f aca="false">M394/G394*100</f>
        <v>100</v>
      </c>
    </row>
    <row r="395" customFormat="false" ht="15" hidden="false" customHeight="false" outlineLevel="0" collapsed="false">
      <c r="A395" s="27" t="s">
        <v>74</v>
      </c>
      <c r="B395" s="28" t="s">
        <v>90</v>
      </c>
      <c r="C395" s="28" t="s">
        <v>91</v>
      </c>
      <c r="D395" s="29" t="n">
        <f aca="false">E395+F395</f>
        <v>0</v>
      </c>
      <c r="E395" s="30" t="n">
        <v>0</v>
      </c>
      <c r="F395" s="30" t="n">
        <v>0</v>
      </c>
      <c r="G395" s="31" t="n">
        <f aca="false">H395+I395</f>
        <v>6720662.9</v>
      </c>
      <c r="H395" s="30" t="n">
        <v>0</v>
      </c>
      <c r="I395" s="30" t="n">
        <v>6720662.9</v>
      </c>
      <c r="J395" s="30" t="n">
        <f aca="false">K395+L395</f>
        <v>6720662.9</v>
      </c>
      <c r="K395" s="30" t="n">
        <v>0</v>
      </c>
      <c r="L395" s="30" t="n">
        <v>6720662.9</v>
      </c>
      <c r="M395" s="31" t="n">
        <f aca="false">N395+O395</f>
        <v>6678166.55</v>
      </c>
      <c r="N395" s="30" t="n">
        <v>0</v>
      </c>
      <c r="O395" s="30" t="n">
        <v>6678166.55</v>
      </c>
      <c r="P395" s="32" t="n">
        <v>0</v>
      </c>
      <c r="Q395" s="32" t="n">
        <f aca="false">M395/G395*100</f>
        <v>99.3676762153924</v>
      </c>
    </row>
    <row r="396" customFormat="false" ht="15" hidden="false" customHeight="false" outlineLevel="0" collapsed="false">
      <c r="A396" s="27" t="s">
        <v>39</v>
      </c>
      <c r="B396" s="28" t="s">
        <v>90</v>
      </c>
      <c r="C396" s="28" t="s">
        <v>91</v>
      </c>
      <c r="D396" s="29" t="n">
        <f aca="false">E396+F396</f>
        <v>0</v>
      </c>
      <c r="E396" s="30" t="n">
        <v>0</v>
      </c>
      <c r="F396" s="30" t="n">
        <v>0</v>
      </c>
      <c r="G396" s="31" t="n">
        <f aca="false">H396+I396</f>
        <v>46531826.65</v>
      </c>
      <c r="H396" s="30" t="n">
        <v>0</v>
      </c>
      <c r="I396" s="30" t="n">
        <v>46531826.65</v>
      </c>
      <c r="J396" s="30" t="n">
        <f aca="false">K396+L396</f>
        <v>46531826.65</v>
      </c>
      <c r="K396" s="30" t="n">
        <v>0</v>
      </c>
      <c r="L396" s="30" t="n">
        <v>46531826.65</v>
      </c>
      <c r="M396" s="31" t="n">
        <f aca="false">N396+O396</f>
        <v>46531826.65</v>
      </c>
      <c r="N396" s="30" t="n">
        <v>0</v>
      </c>
      <c r="O396" s="30" t="n">
        <v>46531826.65</v>
      </c>
      <c r="P396" s="32" t="n">
        <v>0</v>
      </c>
      <c r="Q396" s="32" t="n">
        <f aca="false">M396/G396*100</f>
        <v>100</v>
      </c>
    </row>
    <row r="397" customFormat="false" ht="15" hidden="false" customHeight="false" outlineLevel="0" collapsed="false">
      <c r="A397" s="27" t="s">
        <v>52</v>
      </c>
      <c r="B397" s="28" t="s">
        <v>90</v>
      </c>
      <c r="C397" s="28" t="s">
        <v>91</v>
      </c>
      <c r="D397" s="29" t="n">
        <f aca="false">E397+F397</f>
        <v>0</v>
      </c>
      <c r="E397" s="30" t="n">
        <v>0</v>
      </c>
      <c r="F397" s="30" t="n">
        <v>0</v>
      </c>
      <c r="G397" s="31" t="n">
        <f aca="false">H397+I397</f>
        <v>3628424.16</v>
      </c>
      <c r="H397" s="30" t="n">
        <v>0</v>
      </c>
      <c r="I397" s="30" t="n">
        <v>3628424.16</v>
      </c>
      <c r="J397" s="30" t="n">
        <f aca="false">K397+L397</f>
        <v>3628424.16</v>
      </c>
      <c r="K397" s="30" t="n">
        <v>0</v>
      </c>
      <c r="L397" s="30" t="n">
        <v>3628424.16</v>
      </c>
      <c r="M397" s="31" t="n">
        <f aca="false">N397+O397</f>
        <v>3628424.16</v>
      </c>
      <c r="N397" s="30" t="n">
        <v>0</v>
      </c>
      <c r="O397" s="30" t="n">
        <v>3628424.16</v>
      </c>
      <c r="P397" s="32" t="n">
        <v>0</v>
      </c>
      <c r="Q397" s="32" t="n">
        <f aca="false">M397/G397*100</f>
        <v>100</v>
      </c>
    </row>
    <row r="398" customFormat="false" ht="15" hidden="false" customHeight="false" outlineLevel="0" collapsed="false">
      <c r="A398" s="27" t="s">
        <v>76</v>
      </c>
      <c r="B398" s="28" t="s">
        <v>90</v>
      </c>
      <c r="C398" s="28" t="s">
        <v>91</v>
      </c>
      <c r="D398" s="29" t="n">
        <f aca="false">E398+F398</f>
        <v>0</v>
      </c>
      <c r="E398" s="30" t="n">
        <v>0</v>
      </c>
      <c r="F398" s="30" t="n">
        <v>0</v>
      </c>
      <c r="G398" s="31" t="n">
        <f aca="false">H398+I398</f>
        <v>8433718.8</v>
      </c>
      <c r="H398" s="30" t="n">
        <v>0</v>
      </c>
      <c r="I398" s="30" t="n">
        <v>8433718.8</v>
      </c>
      <c r="J398" s="30" t="n">
        <f aca="false">K398+L398</f>
        <v>8433718.8</v>
      </c>
      <c r="K398" s="30" t="n">
        <v>0</v>
      </c>
      <c r="L398" s="30" t="n">
        <v>8433718.8</v>
      </c>
      <c r="M398" s="31" t="n">
        <f aca="false">N398+O398</f>
        <v>8433718.8</v>
      </c>
      <c r="N398" s="30" t="n">
        <v>0</v>
      </c>
      <c r="O398" s="30" t="n">
        <v>8433718.8</v>
      </c>
      <c r="P398" s="32" t="n">
        <v>0</v>
      </c>
      <c r="Q398" s="32" t="n">
        <f aca="false">M398/G398*100</f>
        <v>100</v>
      </c>
    </row>
    <row r="399" customFormat="false" ht="38.25" hidden="false" customHeight="false" outlineLevel="0" collapsed="false">
      <c r="A399" s="33" t="s">
        <v>168</v>
      </c>
      <c r="B399" s="34"/>
      <c r="C399" s="34"/>
      <c r="D399" s="35" t="n">
        <f aca="false">E399+F399</f>
        <v>54871300</v>
      </c>
      <c r="E399" s="36" t="n">
        <v>0</v>
      </c>
      <c r="F399" s="36" t="n">
        <v>54871300</v>
      </c>
      <c r="G399" s="36" t="n">
        <f aca="false">H399+I399</f>
        <v>52860286.83</v>
      </c>
      <c r="H399" s="36" t="n">
        <v>0</v>
      </c>
      <c r="I399" s="36" t="n">
        <v>52860286.83</v>
      </c>
      <c r="J399" s="36" t="n">
        <f aca="false">K399+L399</f>
        <v>52860286.83</v>
      </c>
      <c r="K399" s="36" t="n">
        <v>0</v>
      </c>
      <c r="L399" s="36" t="n">
        <v>52860286.83</v>
      </c>
      <c r="M399" s="36" t="n">
        <f aca="false">N399+O399</f>
        <v>52447837.38</v>
      </c>
      <c r="N399" s="36" t="n">
        <v>0</v>
      </c>
      <c r="O399" s="36" t="n">
        <v>52447837.38</v>
      </c>
      <c r="P399" s="37" t="n">
        <f aca="false">M399/D399*100</f>
        <v>95.5833694116961</v>
      </c>
      <c r="Q399" s="37" t="n">
        <f aca="false">M399/G399*100</f>
        <v>99.2197366402372</v>
      </c>
    </row>
    <row r="400" customFormat="false" ht="38.25" hidden="false" customHeight="false" outlineLevel="0" collapsed="false">
      <c r="A400" s="21" t="s">
        <v>169</v>
      </c>
      <c r="B400" s="22" t="s">
        <v>170</v>
      </c>
      <c r="C400" s="22"/>
      <c r="D400" s="23" t="n">
        <f aca="false">E400+F400</f>
        <v>50221300</v>
      </c>
      <c r="E400" s="24" t="n">
        <v>0</v>
      </c>
      <c r="F400" s="24" t="n">
        <v>50221300</v>
      </c>
      <c r="G400" s="25" t="n">
        <f aca="false">H400+I400</f>
        <v>48289336.83</v>
      </c>
      <c r="H400" s="24" t="n">
        <v>0</v>
      </c>
      <c r="I400" s="24" t="n">
        <v>48289336.83</v>
      </c>
      <c r="J400" s="24" t="n">
        <f aca="false">K400+L400</f>
        <v>48289336.83</v>
      </c>
      <c r="K400" s="24" t="n">
        <v>0</v>
      </c>
      <c r="L400" s="24" t="n">
        <v>48289336.83</v>
      </c>
      <c r="M400" s="25" t="n">
        <f aca="false">N400+O400</f>
        <v>47876887.38</v>
      </c>
      <c r="N400" s="24" t="n">
        <v>0</v>
      </c>
      <c r="O400" s="24" t="n">
        <v>47876887.38</v>
      </c>
      <c r="P400" s="26" t="n">
        <f aca="false">M400/D400*100</f>
        <v>95.3318360536267</v>
      </c>
      <c r="Q400" s="26" t="n">
        <f aca="false">M400/G400*100</f>
        <v>99.1458788273444</v>
      </c>
    </row>
    <row r="401" customFormat="false" ht="15" hidden="false" customHeight="false" outlineLevel="0" collapsed="false">
      <c r="A401" s="27" t="s">
        <v>61</v>
      </c>
      <c r="B401" s="38" t="s">
        <v>170</v>
      </c>
      <c r="C401" s="28" t="s">
        <v>141</v>
      </c>
      <c r="D401" s="29" t="n">
        <f aca="false">E401+F401</f>
        <v>0</v>
      </c>
      <c r="E401" s="30" t="n">
        <v>0</v>
      </c>
      <c r="F401" s="30" t="n">
        <v>0</v>
      </c>
      <c r="G401" s="31" t="n">
        <f aca="false">H401+I401</f>
        <v>3361610.69</v>
      </c>
      <c r="H401" s="30" t="n">
        <v>0</v>
      </c>
      <c r="I401" s="30" t="n">
        <v>3361610.69</v>
      </c>
      <c r="J401" s="30" t="n">
        <f aca="false">K401+L401</f>
        <v>3361610.69</v>
      </c>
      <c r="K401" s="30" t="n">
        <v>0</v>
      </c>
      <c r="L401" s="30" t="n">
        <v>3361610.69</v>
      </c>
      <c r="M401" s="31" t="n">
        <f aca="false">N401+O401</f>
        <v>3361610.69</v>
      </c>
      <c r="N401" s="30" t="n">
        <v>0</v>
      </c>
      <c r="O401" s="30" t="n">
        <v>3361610.69</v>
      </c>
      <c r="P401" s="32" t="n">
        <v>0</v>
      </c>
      <c r="Q401" s="32" t="n">
        <f aca="false">M401/G401*100</f>
        <v>100</v>
      </c>
    </row>
    <row r="402" customFormat="false" ht="15" hidden="false" customHeight="false" outlineLevel="0" collapsed="false">
      <c r="A402" s="27" t="s">
        <v>63</v>
      </c>
      <c r="B402" s="38" t="s">
        <v>170</v>
      </c>
      <c r="C402" s="28" t="s">
        <v>141</v>
      </c>
      <c r="D402" s="29" t="n">
        <f aca="false">E402+F402</f>
        <v>0</v>
      </c>
      <c r="E402" s="30" t="n">
        <v>0</v>
      </c>
      <c r="F402" s="30" t="n">
        <v>0</v>
      </c>
      <c r="G402" s="31" t="n">
        <f aca="false">H402+I402</f>
        <v>2731264</v>
      </c>
      <c r="H402" s="30" t="n">
        <v>0</v>
      </c>
      <c r="I402" s="30" t="n">
        <v>2731264</v>
      </c>
      <c r="J402" s="30" t="n">
        <f aca="false">K402+L402</f>
        <v>2731264</v>
      </c>
      <c r="K402" s="30" t="n">
        <v>0</v>
      </c>
      <c r="L402" s="30" t="n">
        <v>2731264</v>
      </c>
      <c r="M402" s="31" t="n">
        <f aca="false">N402+O402</f>
        <v>2731264</v>
      </c>
      <c r="N402" s="30" t="n">
        <v>0</v>
      </c>
      <c r="O402" s="30" t="n">
        <v>2731264</v>
      </c>
      <c r="P402" s="32" t="n">
        <v>0</v>
      </c>
      <c r="Q402" s="32" t="n">
        <f aca="false">M402/G402*100</f>
        <v>100</v>
      </c>
    </row>
    <row r="403" customFormat="false" ht="15" hidden="false" customHeight="false" outlineLevel="0" collapsed="false">
      <c r="A403" s="27" t="s">
        <v>33</v>
      </c>
      <c r="B403" s="38" t="s">
        <v>170</v>
      </c>
      <c r="C403" s="28" t="s">
        <v>141</v>
      </c>
      <c r="D403" s="29" t="n">
        <f aca="false">E403+F403</f>
        <v>0</v>
      </c>
      <c r="E403" s="30" t="n">
        <v>0</v>
      </c>
      <c r="F403" s="30" t="n">
        <v>0</v>
      </c>
      <c r="G403" s="31" t="n">
        <f aca="false">H403+I403</f>
        <v>1194371.21</v>
      </c>
      <c r="H403" s="30" t="n">
        <v>0</v>
      </c>
      <c r="I403" s="30" t="n">
        <v>1194371.21</v>
      </c>
      <c r="J403" s="30" t="n">
        <f aca="false">K403+L403</f>
        <v>1194371.21</v>
      </c>
      <c r="K403" s="30" t="n">
        <v>0</v>
      </c>
      <c r="L403" s="30" t="n">
        <v>1194371.21</v>
      </c>
      <c r="M403" s="31" t="n">
        <f aca="false">N403+O403</f>
        <v>1194371.21</v>
      </c>
      <c r="N403" s="30" t="n">
        <v>0</v>
      </c>
      <c r="O403" s="30" t="n">
        <v>1194371.21</v>
      </c>
      <c r="P403" s="32" t="n">
        <v>0</v>
      </c>
      <c r="Q403" s="32" t="n">
        <f aca="false">M403/G403*100</f>
        <v>100</v>
      </c>
    </row>
    <row r="404" customFormat="false" ht="15" hidden="false" customHeight="false" outlineLevel="0" collapsed="false">
      <c r="A404" s="27" t="s">
        <v>64</v>
      </c>
      <c r="B404" s="38" t="s">
        <v>170</v>
      </c>
      <c r="C404" s="28" t="s">
        <v>141</v>
      </c>
      <c r="D404" s="29" t="n">
        <f aca="false">E404+F404</f>
        <v>0</v>
      </c>
      <c r="E404" s="30" t="n">
        <v>0</v>
      </c>
      <c r="F404" s="30" t="n">
        <v>0</v>
      </c>
      <c r="G404" s="31" t="n">
        <f aca="false">H404+I404</f>
        <v>646253.91</v>
      </c>
      <c r="H404" s="30" t="n">
        <v>0</v>
      </c>
      <c r="I404" s="30" t="n">
        <v>646253.91</v>
      </c>
      <c r="J404" s="30" t="n">
        <f aca="false">K404+L404</f>
        <v>646253.91</v>
      </c>
      <c r="K404" s="30" t="n">
        <v>0</v>
      </c>
      <c r="L404" s="30" t="n">
        <v>646253.91</v>
      </c>
      <c r="M404" s="31" t="n">
        <f aca="false">N404+O404</f>
        <v>646253.91</v>
      </c>
      <c r="N404" s="30" t="n">
        <v>0</v>
      </c>
      <c r="O404" s="30" t="n">
        <v>646253.91</v>
      </c>
      <c r="P404" s="32" t="n">
        <v>0</v>
      </c>
      <c r="Q404" s="32" t="n">
        <f aca="false">M404/G404*100</f>
        <v>100</v>
      </c>
    </row>
    <row r="405" customFormat="false" ht="15" hidden="false" customHeight="false" outlineLevel="0" collapsed="false">
      <c r="A405" s="27" t="s">
        <v>48</v>
      </c>
      <c r="B405" s="38" t="s">
        <v>170</v>
      </c>
      <c r="C405" s="28" t="s">
        <v>141</v>
      </c>
      <c r="D405" s="29" t="n">
        <f aca="false">E405+F405</f>
        <v>0</v>
      </c>
      <c r="E405" s="30" t="n">
        <v>0</v>
      </c>
      <c r="F405" s="30" t="n">
        <v>0</v>
      </c>
      <c r="G405" s="31" t="n">
        <f aca="false">H405+I405</f>
        <v>2749877.05</v>
      </c>
      <c r="H405" s="30" t="n">
        <v>0</v>
      </c>
      <c r="I405" s="30" t="n">
        <v>2749877.05</v>
      </c>
      <c r="J405" s="30" t="n">
        <f aca="false">K405+L405</f>
        <v>2749877.05</v>
      </c>
      <c r="K405" s="30" t="n">
        <v>0</v>
      </c>
      <c r="L405" s="30" t="n">
        <v>2749877.05</v>
      </c>
      <c r="M405" s="31" t="n">
        <f aca="false">N405+O405</f>
        <v>2370152.41</v>
      </c>
      <c r="N405" s="30" t="n">
        <v>0</v>
      </c>
      <c r="O405" s="30" t="n">
        <v>2370152.41</v>
      </c>
      <c r="P405" s="32" t="n">
        <v>0</v>
      </c>
      <c r="Q405" s="32" t="n">
        <f aca="false">M405/G405*100</f>
        <v>86.1912138944539</v>
      </c>
    </row>
    <row r="406" customFormat="false" ht="15" hidden="false" customHeight="false" outlineLevel="0" collapsed="false">
      <c r="A406" s="27" t="s">
        <v>65</v>
      </c>
      <c r="B406" s="38" t="s">
        <v>170</v>
      </c>
      <c r="C406" s="28" t="s">
        <v>141</v>
      </c>
      <c r="D406" s="29" t="n">
        <f aca="false">E406+F406</f>
        <v>0</v>
      </c>
      <c r="E406" s="30" t="n">
        <v>0</v>
      </c>
      <c r="F406" s="30" t="n">
        <v>0</v>
      </c>
      <c r="G406" s="31" t="n">
        <f aca="false">H406+I406</f>
        <v>2169744.7</v>
      </c>
      <c r="H406" s="30" t="n">
        <v>0</v>
      </c>
      <c r="I406" s="30" t="n">
        <v>2169744.7</v>
      </c>
      <c r="J406" s="30" t="n">
        <f aca="false">K406+L406</f>
        <v>2169744.7</v>
      </c>
      <c r="K406" s="30" t="n">
        <v>0</v>
      </c>
      <c r="L406" s="30" t="n">
        <v>2169744.7</v>
      </c>
      <c r="M406" s="31" t="n">
        <f aca="false">N406+O406</f>
        <v>2169744.7</v>
      </c>
      <c r="N406" s="30" t="n">
        <v>0</v>
      </c>
      <c r="O406" s="30" t="n">
        <v>2169744.7</v>
      </c>
      <c r="P406" s="32" t="n">
        <v>0</v>
      </c>
      <c r="Q406" s="32" t="n">
        <f aca="false">M406/G406*100</f>
        <v>100</v>
      </c>
    </row>
    <row r="407" customFormat="false" ht="15" hidden="false" customHeight="false" outlineLevel="0" collapsed="false">
      <c r="A407" s="27" t="s">
        <v>66</v>
      </c>
      <c r="B407" s="38" t="s">
        <v>170</v>
      </c>
      <c r="C407" s="28" t="s">
        <v>141</v>
      </c>
      <c r="D407" s="29" t="n">
        <f aca="false">E407+F407</f>
        <v>0</v>
      </c>
      <c r="E407" s="30" t="n">
        <v>0</v>
      </c>
      <c r="F407" s="30" t="n">
        <v>0</v>
      </c>
      <c r="G407" s="31" t="n">
        <f aca="false">H407+I407</f>
        <v>2196053.31</v>
      </c>
      <c r="H407" s="30" t="n">
        <v>0</v>
      </c>
      <c r="I407" s="30" t="n">
        <v>2196053.31</v>
      </c>
      <c r="J407" s="30" t="n">
        <f aca="false">K407+L407</f>
        <v>2196053.31</v>
      </c>
      <c r="K407" s="30" t="n">
        <v>0</v>
      </c>
      <c r="L407" s="30" t="n">
        <v>2196053.31</v>
      </c>
      <c r="M407" s="31" t="n">
        <f aca="false">N407+O407</f>
        <v>2196053.31</v>
      </c>
      <c r="N407" s="30" t="n">
        <v>0</v>
      </c>
      <c r="O407" s="30" t="n">
        <v>2196053.31</v>
      </c>
      <c r="P407" s="32" t="n">
        <v>0</v>
      </c>
      <c r="Q407" s="32" t="n">
        <f aca="false">M407/G407*100</f>
        <v>100</v>
      </c>
    </row>
    <row r="408" customFormat="false" ht="15" hidden="false" customHeight="false" outlineLevel="0" collapsed="false">
      <c r="A408" s="27" t="s">
        <v>67</v>
      </c>
      <c r="B408" s="38" t="s">
        <v>170</v>
      </c>
      <c r="C408" s="28" t="s">
        <v>141</v>
      </c>
      <c r="D408" s="29" t="n">
        <f aca="false">E408+F408</f>
        <v>0</v>
      </c>
      <c r="E408" s="30" t="n">
        <v>0</v>
      </c>
      <c r="F408" s="30" t="n">
        <v>0</v>
      </c>
      <c r="G408" s="31" t="n">
        <f aca="false">H408+I408</f>
        <v>1351174.95</v>
      </c>
      <c r="H408" s="30" t="n">
        <v>0</v>
      </c>
      <c r="I408" s="30" t="n">
        <v>1351174.95</v>
      </c>
      <c r="J408" s="30" t="n">
        <f aca="false">K408+L408</f>
        <v>1351174.95</v>
      </c>
      <c r="K408" s="30" t="n">
        <v>0</v>
      </c>
      <c r="L408" s="30" t="n">
        <v>1351174.95</v>
      </c>
      <c r="M408" s="31" t="n">
        <f aca="false">N408+O408</f>
        <v>1351174.95</v>
      </c>
      <c r="N408" s="30" t="n">
        <v>0</v>
      </c>
      <c r="O408" s="30" t="n">
        <v>1351174.95</v>
      </c>
      <c r="P408" s="32" t="n">
        <v>0</v>
      </c>
      <c r="Q408" s="32" t="n">
        <f aca="false">M408/G408*100</f>
        <v>100</v>
      </c>
    </row>
    <row r="409" customFormat="false" ht="15" hidden="false" customHeight="false" outlineLevel="0" collapsed="false">
      <c r="A409" s="27" t="s">
        <v>68</v>
      </c>
      <c r="B409" s="38" t="s">
        <v>170</v>
      </c>
      <c r="C409" s="28" t="s">
        <v>141</v>
      </c>
      <c r="D409" s="29" t="n">
        <f aca="false">E409+F409</f>
        <v>0</v>
      </c>
      <c r="E409" s="30" t="n">
        <v>0</v>
      </c>
      <c r="F409" s="30" t="n">
        <v>0</v>
      </c>
      <c r="G409" s="31" t="n">
        <f aca="false">H409+I409</f>
        <v>3373226.91</v>
      </c>
      <c r="H409" s="30" t="n">
        <v>0</v>
      </c>
      <c r="I409" s="30" t="n">
        <v>3373226.91</v>
      </c>
      <c r="J409" s="30" t="n">
        <f aca="false">K409+L409</f>
        <v>3373226.91</v>
      </c>
      <c r="K409" s="30" t="n">
        <v>0</v>
      </c>
      <c r="L409" s="30" t="n">
        <v>3373226.91</v>
      </c>
      <c r="M409" s="31" t="n">
        <f aca="false">N409+O409</f>
        <v>3373226.91</v>
      </c>
      <c r="N409" s="30" t="n">
        <v>0</v>
      </c>
      <c r="O409" s="30" t="n">
        <v>3373226.91</v>
      </c>
      <c r="P409" s="32" t="n">
        <v>0</v>
      </c>
      <c r="Q409" s="32" t="n">
        <f aca="false">M409/G409*100</f>
        <v>100</v>
      </c>
    </row>
    <row r="410" customFormat="false" ht="15" hidden="false" customHeight="false" outlineLevel="0" collapsed="false">
      <c r="A410" s="27" t="s">
        <v>70</v>
      </c>
      <c r="B410" s="38" t="s">
        <v>170</v>
      </c>
      <c r="C410" s="28" t="s">
        <v>141</v>
      </c>
      <c r="D410" s="29" t="n">
        <f aca="false">E410+F410</f>
        <v>0</v>
      </c>
      <c r="E410" s="30" t="n">
        <v>0</v>
      </c>
      <c r="F410" s="30" t="n">
        <v>0</v>
      </c>
      <c r="G410" s="31" t="n">
        <f aca="false">H410+I410</f>
        <v>9263714.68</v>
      </c>
      <c r="H410" s="30" t="n">
        <v>0</v>
      </c>
      <c r="I410" s="30" t="n">
        <v>9263714.68</v>
      </c>
      <c r="J410" s="30" t="n">
        <f aca="false">K410+L410</f>
        <v>9263714.68</v>
      </c>
      <c r="K410" s="30" t="n">
        <v>0</v>
      </c>
      <c r="L410" s="30" t="n">
        <v>9263714.68</v>
      </c>
      <c r="M410" s="31" t="n">
        <f aca="false">N410+O410</f>
        <v>9263714.68</v>
      </c>
      <c r="N410" s="30" t="n">
        <v>0</v>
      </c>
      <c r="O410" s="30" t="n">
        <v>9263714.68</v>
      </c>
      <c r="P410" s="32" t="n">
        <v>0</v>
      </c>
      <c r="Q410" s="32" t="n">
        <f aca="false">M410/G410*100</f>
        <v>100</v>
      </c>
    </row>
    <row r="411" customFormat="false" ht="15" hidden="false" customHeight="false" outlineLevel="0" collapsed="false">
      <c r="A411" s="27" t="s">
        <v>43</v>
      </c>
      <c r="B411" s="38" t="s">
        <v>170</v>
      </c>
      <c r="C411" s="28" t="s">
        <v>141</v>
      </c>
      <c r="D411" s="29" t="n">
        <f aca="false">E411+F411</f>
        <v>0</v>
      </c>
      <c r="E411" s="30" t="n">
        <v>0</v>
      </c>
      <c r="F411" s="30" t="n">
        <v>0</v>
      </c>
      <c r="G411" s="31" t="n">
        <f aca="false">H411+I411</f>
        <v>2286072.91</v>
      </c>
      <c r="H411" s="30" t="n">
        <v>0</v>
      </c>
      <c r="I411" s="30" t="n">
        <v>2286072.91</v>
      </c>
      <c r="J411" s="30" t="n">
        <f aca="false">K411+L411</f>
        <v>2286072.91</v>
      </c>
      <c r="K411" s="30" t="n">
        <v>0</v>
      </c>
      <c r="L411" s="30" t="n">
        <v>2286072.91</v>
      </c>
      <c r="M411" s="31" t="n">
        <f aca="false">N411+O411</f>
        <v>2286072.91</v>
      </c>
      <c r="N411" s="30" t="n">
        <v>0</v>
      </c>
      <c r="O411" s="30" t="n">
        <v>2286072.91</v>
      </c>
      <c r="P411" s="32" t="n">
        <v>0</v>
      </c>
      <c r="Q411" s="32" t="n">
        <f aca="false">M411/G411*100</f>
        <v>100</v>
      </c>
    </row>
    <row r="412" customFormat="false" ht="15" hidden="false" customHeight="false" outlineLevel="0" collapsed="false">
      <c r="A412" s="27" t="s">
        <v>35</v>
      </c>
      <c r="B412" s="38" t="s">
        <v>170</v>
      </c>
      <c r="C412" s="28" t="s">
        <v>141</v>
      </c>
      <c r="D412" s="29" t="n">
        <f aca="false">E412+F412</f>
        <v>0</v>
      </c>
      <c r="E412" s="30" t="n">
        <v>0</v>
      </c>
      <c r="F412" s="30" t="n">
        <v>0</v>
      </c>
      <c r="G412" s="31" t="n">
        <f aca="false">H412+I412</f>
        <v>3494317.28</v>
      </c>
      <c r="H412" s="30" t="n">
        <v>0</v>
      </c>
      <c r="I412" s="30" t="n">
        <v>3494317.28</v>
      </c>
      <c r="J412" s="30" t="n">
        <f aca="false">K412+L412</f>
        <v>3494317.28</v>
      </c>
      <c r="K412" s="30" t="n">
        <v>0</v>
      </c>
      <c r="L412" s="30" t="n">
        <v>3494317.28</v>
      </c>
      <c r="M412" s="31" t="n">
        <f aca="false">N412+O412</f>
        <v>3494317.28</v>
      </c>
      <c r="N412" s="30" t="n">
        <v>0</v>
      </c>
      <c r="O412" s="30" t="n">
        <v>3494317.28</v>
      </c>
      <c r="P412" s="32" t="n">
        <v>0</v>
      </c>
      <c r="Q412" s="32" t="n">
        <f aca="false">M412/G412*100</f>
        <v>100</v>
      </c>
    </row>
    <row r="413" customFormat="false" ht="15" hidden="false" customHeight="false" outlineLevel="0" collapsed="false">
      <c r="A413" s="27" t="s">
        <v>72</v>
      </c>
      <c r="B413" s="38" t="s">
        <v>170</v>
      </c>
      <c r="C413" s="28" t="s">
        <v>141</v>
      </c>
      <c r="D413" s="29" t="n">
        <f aca="false">E413+F413</f>
        <v>0</v>
      </c>
      <c r="E413" s="30" t="n">
        <v>0</v>
      </c>
      <c r="F413" s="30" t="n">
        <v>0</v>
      </c>
      <c r="G413" s="31" t="n">
        <f aca="false">H413+I413</f>
        <v>2912440.75</v>
      </c>
      <c r="H413" s="30" t="n">
        <v>0</v>
      </c>
      <c r="I413" s="30" t="n">
        <v>2912440.75</v>
      </c>
      <c r="J413" s="30" t="n">
        <f aca="false">K413+L413</f>
        <v>2912440.75</v>
      </c>
      <c r="K413" s="30" t="n">
        <v>0</v>
      </c>
      <c r="L413" s="30" t="n">
        <v>2912440.75</v>
      </c>
      <c r="M413" s="31" t="n">
        <f aca="false">N413+O413</f>
        <v>2912440.75</v>
      </c>
      <c r="N413" s="30" t="n">
        <v>0</v>
      </c>
      <c r="O413" s="30" t="n">
        <v>2912440.75</v>
      </c>
      <c r="P413" s="32" t="n">
        <v>0</v>
      </c>
      <c r="Q413" s="32" t="n">
        <f aca="false">M413/G413*100</f>
        <v>100</v>
      </c>
    </row>
    <row r="414" customFormat="false" ht="15" hidden="false" customHeight="false" outlineLevel="0" collapsed="false">
      <c r="A414" s="27" t="s">
        <v>73</v>
      </c>
      <c r="B414" s="38" t="s">
        <v>170</v>
      </c>
      <c r="C414" s="28" t="s">
        <v>141</v>
      </c>
      <c r="D414" s="29" t="n">
        <f aca="false">E414+F414</f>
        <v>0</v>
      </c>
      <c r="E414" s="30" t="n">
        <v>0</v>
      </c>
      <c r="F414" s="30" t="n">
        <v>0</v>
      </c>
      <c r="G414" s="31" t="n">
        <f aca="false">H414+I414</f>
        <v>849263.62</v>
      </c>
      <c r="H414" s="30" t="n">
        <v>0</v>
      </c>
      <c r="I414" s="30" t="n">
        <v>849263.62</v>
      </c>
      <c r="J414" s="30" t="n">
        <f aca="false">K414+L414</f>
        <v>849263.62</v>
      </c>
      <c r="K414" s="30" t="n">
        <v>0</v>
      </c>
      <c r="L414" s="30" t="n">
        <v>849263.62</v>
      </c>
      <c r="M414" s="31" t="n">
        <f aca="false">N414+O414</f>
        <v>849263.62</v>
      </c>
      <c r="N414" s="30" t="n">
        <v>0</v>
      </c>
      <c r="O414" s="30" t="n">
        <v>849263.62</v>
      </c>
      <c r="P414" s="32" t="n">
        <v>0</v>
      </c>
      <c r="Q414" s="32" t="n">
        <f aca="false">M414/G414*100</f>
        <v>100</v>
      </c>
    </row>
    <row r="415" customFormat="false" ht="15" hidden="false" customHeight="false" outlineLevel="0" collapsed="false">
      <c r="A415" s="27" t="s">
        <v>74</v>
      </c>
      <c r="B415" s="38" t="s">
        <v>170</v>
      </c>
      <c r="C415" s="28" t="s">
        <v>141</v>
      </c>
      <c r="D415" s="29" t="n">
        <f aca="false">E415+F415</f>
        <v>0</v>
      </c>
      <c r="E415" s="30" t="n">
        <v>0</v>
      </c>
      <c r="F415" s="30" t="n">
        <v>0</v>
      </c>
      <c r="G415" s="31" t="n">
        <f aca="false">H415+I415</f>
        <v>2986423.34</v>
      </c>
      <c r="H415" s="30" t="n">
        <v>0</v>
      </c>
      <c r="I415" s="30" t="n">
        <v>2986423.34</v>
      </c>
      <c r="J415" s="30" t="n">
        <f aca="false">K415+L415</f>
        <v>2986423.34</v>
      </c>
      <c r="K415" s="30" t="n">
        <v>0</v>
      </c>
      <c r="L415" s="30" t="n">
        <v>2986423.34</v>
      </c>
      <c r="M415" s="31" t="n">
        <f aca="false">N415+O415</f>
        <v>2986423.34</v>
      </c>
      <c r="N415" s="30" t="n">
        <v>0</v>
      </c>
      <c r="O415" s="30" t="n">
        <v>2986423.34</v>
      </c>
      <c r="P415" s="32" t="n">
        <v>0</v>
      </c>
      <c r="Q415" s="32" t="n">
        <f aca="false">M415/G415*100</f>
        <v>100</v>
      </c>
    </row>
    <row r="416" customFormat="false" ht="15" hidden="false" customHeight="false" outlineLevel="0" collapsed="false">
      <c r="A416" s="27" t="s">
        <v>75</v>
      </c>
      <c r="B416" s="38" t="s">
        <v>170</v>
      </c>
      <c r="C416" s="28" t="s">
        <v>141</v>
      </c>
      <c r="D416" s="29" t="n">
        <f aca="false">E416+F416</f>
        <v>0</v>
      </c>
      <c r="E416" s="30" t="n">
        <v>0</v>
      </c>
      <c r="F416" s="30" t="n">
        <v>0</v>
      </c>
      <c r="G416" s="31" t="n">
        <f aca="false">H416+I416</f>
        <v>2681614.04</v>
      </c>
      <c r="H416" s="30" t="n">
        <v>0</v>
      </c>
      <c r="I416" s="30" t="n">
        <v>2681614.04</v>
      </c>
      <c r="J416" s="30" t="n">
        <f aca="false">K416+L416</f>
        <v>2681614.04</v>
      </c>
      <c r="K416" s="30" t="n">
        <v>0</v>
      </c>
      <c r="L416" s="30" t="n">
        <v>2681614.04</v>
      </c>
      <c r="M416" s="31" t="n">
        <f aca="false">N416+O416</f>
        <v>2681614.04</v>
      </c>
      <c r="N416" s="30" t="n">
        <v>0</v>
      </c>
      <c r="O416" s="30" t="n">
        <v>2681614.04</v>
      </c>
      <c r="P416" s="32" t="n">
        <v>0</v>
      </c>
      <c r="Q416" s="32" t="n">
        <f aca="false">M416/G416*100</f>
        <v>100</v>
      </c>
    </row>
    <row r="417" customFormat="false" ht="15" hidden="false" customHeight="false" outlineLevel="0" collapsed="false">
      <c r="A417" s="27" t="s">
        <v>39</v>
      </c>
      <c r="B417" s="38" t="s">
        <v>170</v>
      </c>
      <c r="C417" s="28" t="s">
        <v>141</v>
      </c>
      <c r="D417" s="29" t="n">
        <f aca="false">E417+F417</f>
        <v>0</v>
      </c>
      <c r="E417" s="30" t="n">
        <v>0</v>
      </c>
      <c r="F417" s="30" t="n">
        <v>0</v>
      </c>
      <c r="G417" s="31" t="n">
        <f aca="false">H417+I417</f>
        <v>334153.76</v>
      </c>
      <c r="H417" s="30" t="n">
        <v>0</v>
      </c>
      <c r="I417" s="30" t="n">
        <v>334153.76</v>
      </c>
      <c r="J417" s="30" t="n">
        <f aca="false">K417+L417</f>
        <v>334153.76</v>
      </c>
      <c r="K417" s="30" t="n">
        <v>0</v>
      </c>
      <c r="L417" s="30" t="n">
        <v>334153.76</v>
      </c>
      <c r="M417" s="31" t="n">
        <f aca="false">N417+O417</f>
        <v>301428.95</v>
      </c>
      <c r="N417" s="30" t="n">
        <v>0</v>
      </c>
      <c r="O417" s="30" t="n">
        <v>301428.95</v>
      </c>
      <c r="P417" s="32" t="n">
        <v>0</v>
      </c>
      <c r="Q417" s="32" t="n">
        <f aca="false">M417/G417*100</f>
        <v>90.2066611490471</v>
      </c>
    </row>
    <row r="418" customFormat="false" ht="15" hidden="false" customHeight="false" outlineLevel="0" collapsed="false">
      <c r="A418" s="27" t="s">
        <v>37</v>
      </c>
      <c r="B418" s="38" t="s">
        <v>170</v>
      </c>
      <c r="C418" s="28" t="s">
        <v>141</v>
      </c>
      <c r="D418" s="29" t="n">
        <f aca="false">E418+F418</f>
        <v>0</v>
      </c>
      <c r="E418" s="30" t="n">
        <v>0</v>
      </c>
      <c r="F418" s="30" t="n">
        <v>0</v>
      </c>
      <c r="G418" s="31" t="n">
        <f aca="false">H418+I418</f>
        <v>257220.13</v>
      </c>
      <c r="H418" s="30" t="n">
        <v>0</v>
      </c>
      <c r="I418" s="30" t="n">
        <v>257220.13</v>
      </c>
      <c r="J418" s="30" t="n">
        <f aca="false">K418+L418</f>
        <v>257220.13</v>
      </c>
      <c r="K418" s="30" t="n">
        <v>0</v>
      </c>
      <c r="L418" s="30" t="n">
        <v>257220.13</v>
      </c>
      <c r="M418" s="31" t="n">
        <f aca="false">N418+O418</f>
        <v>257220.13</v>
      </c>
      <c r="N418" s="30" t="n">
        <v>0</v>
      </c>
      <c r="O418" s="30" t="n">
        <v>257220.13</v>
      </c>
      <c r="P418" s="32" t="n">
        <v>0</v>
      </c>
      <c r="Q418" s="32" t="n">
        <f aca="false">M418/G418*100</f>
        <v>100</v>
      </c>
    </row>
    <row r="419" customFormat="false" ht="15" hidden="false" customHeight="false" outlineLevel="0" collapsed="false">
      <c r="A419" s="27" t="s">
        <v>53</v>
      </c>
      <c r="B419" s="38" t="s">
        <v>170</v>
      </c>
      <c r="C419" s="28" t="s">
        <v>141</v>
      </c>
      <c r="D419" s="29" t="n">
        <f aca="false">E419+F419</f>
        <v>0</v>
      </c>
      <c r="E419" s="30" t="n">
        <v>0</v>
      </c>
      <c r="F419" s="30" t="n">
        <v>0</v>
      </c>
      <c r="G419" s="31" t="n">
        <f aca="false">H419+I419</f>
        <v>2183924.08</v>
      </c>
      <c r="H419" s="30" t="n">
        <v>0</v>
      </c>
      <c r="I419" s="30" t="n">
        <v>2183924.08</v>
      </c>
      <c r="J419" s="30" t="n">
        <f aca="false">K419+L419</f>
        <v>2183924.08</v>
      </c>
      <c r="K419" s="30" t="n">
        <v>0</v>
      </c>
      <c r="L419" s="30" t="n">
        <v>2183924.08</v>
      </c>
      <c r="M419" s="31" t="n">
        <f aca="false">N419+O419</f>
        <v>2183924.08</v>
      </c>
      <c r="N419" s="30" t="n">
        <v>0</v>
      </c>
      <c r="O419" s="30" t="n">
        <v>2183924.08</v>
      </c>
      <c r="P419" s="32" t="n">
        <v>0</v>
      </c>
      <c r="Q419" s="32" t="n">
        <f aca="false">M419/G419*100</f>
        <v>100</v>
      </c>
    </row>
    <row r="420" customFormat="false" ht="25.5" hidden="false" customHeight="false" outlineLevel="0" collapsed="false">
      <c r="A420" s="27" t="s">
        <v>104</v>
      </c>
      <c r="B420" s="38" t="s">
        <v>170</v>
      </c>
      <c r="C420" s="28" t="s">
        <v>141</v>
      </c>
      <c r="D420" s="29" t="n">
        <f aca="false">E420+F420</f>
        <v>0</v>
      </c>
      <c r="E420" s="30" t="n">
        <v>0</v>
      </c>
      <c r="F420" s="30" t="n">
        <v>0</v>
      </c>
      <c r="G420" s="31" t="n">
        <f aca="false">H420+I420</f>
        <v>1266615.51</v>
      </c>
      <c r="H420" s="30" t="n">
        <v>0</v>
      </c>
      <c r="I420" s="30" t="n">
        <v>1266615.51</v>
      </c>
      <c r="J420" s="30" t="n">
        <f aca="false">K420+L420</f>
        <v>1266615.51</v>
      </c>
      <c r="K420" s="30" t="n">
        <v>0</v>
      </c>
      <c r="L420" s="30" t="n">
        <v>1266615.51</v>
      </c>
      <c r="M420" s="31" t="n">
        <f aca="false">N420+O420</f>
        <v>1266615.51</v>
      </c>
      <c r="N420" s="30" t="n">
        <v>0</v>
      </c>
      <c r="O420" s="30" t="n">
        <v>1266615.51</v>
      </c>
      <c r="P420" s="32" t="n">
        <v>0</v>
      </c>
      <c r="Q420" s="32" t="n">
        <f aca="false">M420/G420*100</f>
        <v>100</v>
      </c>
    </row>
    <row r="421" customFormat="false" ht="15" hidden="false" customHeight="false" outlineLevel="0" collapsed="false">
      <c r="A421" s="27" t="s">
        <v>99</v>
      </c>
      <c r="B421" s="38" t="s">
        <v>170</v>
      </c>
      <c r="C421" s="28" t="s">
        <v>141</v>
      </c>
      <c r="D421" s="29" t="n">
        <f aca="false">E421+F421</f>
        <v>50221300</v>
      </c>
      <c r="E421" s="30" t="n">
        <v>0</v>
      </c>
      <c r="F421" s="30" t="n">
        <v>50221300</v>
      </c>
      <c r="G421" s="31" t="n">
        <f aca="false">H421+I421</f>
        <v>0</v>
      </c>
      <c r="H421" s="30" t="n">
        <v>0</v>
      </c>
      <c r="I421" s="30" t="n">
        <v>0</v>
      </c>
      <c r="J421" s="30" t="n">
        <f aca="false">K421+L421</f>
        <v>0</v>
      </c>
      <c r="K421" s="30" t="n">
        <v>0</v>
      </c>
      <c r="L421" s="30" t="n">
        <v>0</v>
      </c>
      <c r="M421" s="31" t="n">
        <f aca="false">N421+O421</f>
        <v>0</v>
      </c>
      <c r="N421" s="30" t="n">
        <v>0</v>
      </c>
      <c r="O421" s="30" t="n">
        <v>0</v>
      </c>
      <c r="P421" s="32" t="n">
        <f aca="false">M421/D421*100</f>
        <v>0</v>
      </c>
      <c r="Q421" s="32" t="n">
        <v>0</v>
      </c>
    </row>
    <row r="422" customFormat="false" ht="51" hidden="false" customHeight="false" outlineLevel="0" collapsed="false">
      <c r="A422" s="21" t="s">
        <v>171</v>
      </c>
      <c r="B422" s="22" t="s">
        <v>172</v>
      </c>
      <c r="C422" s="22"/>
      <c r="D422" s="23" t="n">
        <f aca="false">E422+F422</f>
        <v>4650000</v>
      </c>
      <c r="E422" s="24" t="n">
        <v>0</v>
      </c>
      <c r="F422" s="24" t="n">
        <v>4650000</v>
      </c>
      <c r="G422" s="25" t="n">
        <f aca="false">H422+I422</f>
        <v>4570950</v>
      </c>
      <c r="H422" s="24" t="n">
        <v>0</v>
      </c>
      <c r="I422" s="24" t="n">
        <v>4570950</v>
      </c>
      <c r="J422" s="24" t="n">
        <f aca="false">K422+L422</f>
        <v>4570950</v>
      </c>
      <c r="K422" s="24" t="n">
        <v>0</v>
      </c>
      <c r="L422" s="24" t="n">
        <v>4570950</v>
      </c>
      <c r="M422" s="25" t="n">
        <f aca="false">N422+O422</f>
        <v>4570950</v>
      </c>
      <c r="N422" s="24" t="n">
        <v>0</v>
      </c>
      <c r="O422" s="24" t="n">
        <v>4570950</v>
      </c>
      <c r="P422" s="26" t="n">
        <f aca="false">M422/D422*100</f>
        <v>98.3</v>
      </c>
      <c r="Q422" s="26" t="n">
        <f aca="false">M422/G422*100</f>
        <v>100</v>
      </c>
    </row>
    <row r="423" customFormat="false" ht="15" hidden="false" customHeight="false" outlineLevel="0" collapsed="false">
      <c r="A423" s="27" t="s">
        <v>71</v>
      </c>
      <c r="B423" s="28" t="s">
        <v>172</v>
      </c>
      <c r="C423" s="28" t="s">
        <v>141</v>
      </c>
      <c r="D423" s="29" t="n">
        <f aca="false">E423+F423</f>
        <v>4650000</v>
      </c>
      <c r="E423" s="30" t="n">
        <v>0</v>
      </c>
      <c r="F423" s="30" t="n">
        <v>4650000</v>
      </c>
      <c r="G423" s="31" t="n">
        <f aca="false">H423+I423</f>
        <v>4570950</v>
      </c>
      <c r="H423" s="30" t="n">
        <v>0</v>
      </c>
      <c r="I423" s="30" t="n">
        <v>4570950</v>
      </c>
      <c r="J423" s="30" t="n">
        <f aca="false">K423+L423</f>
        <v>4570950</v>
      </c>
      <c r="K423" s="30" t="n">
        <v>0</v>
      </c>
      <c r="L423" s="30" t="n">
        <v>4570950</v>
      </c>
      <c r="M423" s="31" t="n">
        <f aca="false">N423+O423</f>
        <v>4570950</v>
      </c>
      <c r="N423" s="30" t="n">
        <v>0</v>
      </c>
      <c r="O423" s="30" t="n">
        <v>4570950</v>
      </c>
      <c r="P423" s="32" t="n">
        <f aca="false">M423/D423*100</f>
        <v>98.3</v>
      </c>
      <c r="Q423" s="32" t="n">
        <f aca="false">M423/G423*100</f>
        <v>100</v>
      </c>
    </row>
    <row r="424" customFormat="false" ht="25.5" hidden="false" customHeight="false" outlineLevel="0" collapsed="false">
      <c r="A424" s="33" t="s">
        <v>173</v>
      </c>
      <c r="B424" s="34"/>
      <c r="C424" s="34"/>
      <c r="D424" s="35" t="n">
        <f aca="false">E424+F424</f>
        <v>0</v>
      </c>
      <c r="E424" s="36" t="n">
        <v>0</v>
      </c>
      <c r="F424" s="36" t="n">
        <v>0</v>
      </c>
      <c r="G424" s="36" t="n">
        <f aca="false">H424+I424</f>
        <v>8667146</v>
      </c>
      <c r="H424" s="36" t="n">
        <v>0</v>
      </c>
      <c r="I424" s="36" t="n">
        <v>8667146</v>
      </c>
      <c r="J424" s="36" t="n">
        <f aca="false">K424+L424</f>
        <v>8667146</v>
      </c>
      <c r="K424" s="36" t="n">
        <v>0</v>
      </c>
      <c r="L424" s="36" t="n">
        <v>8667146</v>
      </c>
      <c r="M424" s="36" t="n">
        <f aca="false">N424+O424</f>
        <v>8667146</v>
      </c>
      <c r="N424" s="36" t="n">
        <v>0</v>
      </c>
      <c r="O424" s="36" t="n">
        <v>8667146</v>
      </c>
      <c r="P424" s="37" t="n">
        <v>0</v>
      </c>
      <c r="Q424" s="37" t="n">
        <f aca="false">M424/G424*100</f>
        <v>100</v>
      </c>
    </row>
    <row r="425" customFormat="false" ht="15" hidden="false" customHeight="false" outlineLevel="0" collapsed="false">
      <c r="A425" s="21" t="s">
        <v>89</v>
      </c>
      <c r="B425" s="22" t="s">
        <v>90</v>
      </c>
      <c r="C425" s="22"/>
      <c r="D425" s="23" t="n">
        <f aca="false">E425+F425</f>
        <v>0</v>
      </c>
      <c r="E425" s="24" t="n">
        <v>0</v>
      </c>
      <c r="F425" s="24" t="n">
        <v>0</v>
      </c>
      <c r="G425" s="25" t="n">
        <f aca="false">H425+I425</f>
        <v>8667146</v>
      </c>
      <c r="H425" s="24" t="n">
        <v>0</v>
      </c>
      <c r="I425" s="24" t="n">
        <v>8667146</v>
      </c>
      <c r="J425" s="24" t="n">
        <f aca="false">K425+L425</f>
        <v>8667146</v>
      </c>
      <c r="K425" s="24" t="n">
        <v>0</v>
      </c>
      <c r="L425" s="24" t="n">
        <v>8667146</v>
      </c>
      <c r="M425" s="25" t="n">
        <f aca="false">N425+O425</f>
        <v>8667146</v>
      </c>
      <c r="N425" s="24" t="n">
        <v>0</v>
      </c>
      <c r="O425" s="24" t="n">
        <v>8667146</v>
      </c>
      <c r="P425" s="26" t="n">
        <v>0</v>
      </c>
      <c r="Q425" s="26" t="n">
        <f aca="false">M425/G425*100</f>
        <v>100</v>
      </c>
    </row>
    <row r="426" customFormat="false" ht="15" hidden="false" customHeight="false" outlineLevel="0" collapsed="false">
      <c r="A426" s="27" t="s">
        <v>30</v>
      </c>
      <c r="B426" s="28" t="s">
        <v>90</v>
      </c>
      <c r="C426" s="28" t="s">
        <v>91</v>
      </c>
      <c r="D426" s="29" t="n">
        <f aca="false">E426+F426</f>
        <v>0</v>
      </c>
      <c r="E426" s="30" t="n">
        <v>0</v>
      </c>
      <c r="F426" s="30" t="n">
        <v>0</v>
      </c>
      <c r="G426" s="31" t="n">
        <f aca="false">H426+I426</f>
        <v>8481130</v>
      </c>
      <c r="H426" s="30" t="n">
        <v>0</v>
      </c>
      <c r="I426" s="30" t="n">
        <v>8481130</v>
      </c>
      <c r="J426" s="30" t="n">
        <f aca="false">K426+L426</f>
        <v>8481130</v>
      </c>
      <c r="K426" s="30" t="n">
        <v>0</v>
      </c>
      <c r="L426" s="30" t="n">
        <v>8481130</v>
      </c>
      <c r="M426" s="31" t="n">
        <f aca="false">N426+O426</f>
        <v>8481130</v>
      </c>
      <c r="N426" s="30" t="n">
        <v>0</v>
      </c>
      <c r="O426" s="30" t="n">
        <v>8481130</v>
      </c>
      <c r="P426" s="32" t="n">
        <v>0</v>
      </c>
      <c r="Q426" s="32" t="n">
        <f aca="false">M426/G426*100</f>
        <v>100</v>
      </c>
    </row>
    <row r="427" customFormat="false" ht="15" hidden="false" customHeight="false" outlineLevel="0" collapsed="false">
      <c r="A427" s="27" t="s">
        <v>37</v>
      </c>
      <c r="B427" s="28" t="s">
        <v>90</v>
      </c>
      <c r="C427" s="28" t="s">
        <v>91</v>
      </c>
      <c r="D427" s="29" t="n">
        <f aca="false">E427+F427</f>
        <v>0</v>
      </c>
      <c r="E427" s="30" t="n">
        <v>0</v>
      </c>
      <c r="F427" s="30" t="n">
        <v>0</v>
      </c>
      <c r="G427" s="31" t="n">
        <f aca="false">H427+I427</f>
        <v>186016</v>
      </c>
      <c r="H427" s="30" t="n">
        <v>0</v>
      </c>
      <c r="I427" s="30" t="n">
        <v>186016</v>
      </c>
      <c r="J427" s="30" t="n">
        <f aca="false">K427+L427</f>
        <v>186016</v>
      </c>
      <c r="K427" s="30" t="n">
        <v>0</v>
      </c>
      <c r="L427" s="30" t="n">
        <v>186016</v>
      </c>
      <c r="M427" s="31" t="n">
        <f aca="false">N427+O427</f>
        <v>186016</v>
      </c>
      <c r="N427" s="30" t="n">
        <v>0</v>
      </c>
      <c r="O427" s="30" t="n">
        <v>186016</v>
      </c>
      <c r="P427" s="32" t="n">
        <v>0</v>
      </c>
      <c r="Q427" s="32" t="n">
        <f aca="false">M427/G427*100</f>
        <v>100</v>
      </c>
    </row>
    <row r="428" customFormat="false" ht="15.75" hidden="false" customHeight="true" outlineLevel="0" collapsed="false">
      <c r="A428" s="33" t="s">
        <v>174</v>
      </c>
      <c r="B428" s="34"/>
      <c r="C428" s="34"/>
      <c r="D428" s="35" t="n">
        <f aca="false">E428+F428</f>
        <v>687567051.03</v>
      </c>
      <c r="E428" s="36" t="n">
        <v>304855853.3</v>
      </c>
      <c r="F428" s="36" t="n">
        <v>382711197.73</v>
      </c>
      <c r="G428" s="36" t="n">
        <f aca="false">H428+I428</f>
        <v>678519306.19</v>
      </c>
      <c r="H428" s="36" t="n">
        <v>291712805.12</v>
      </c>
      <c r="I428" s="36" t="n">
        <v>386806501.07</v>
      </c>
      <c r="J428" s="36" t="n">
        <f aca="false">K428+L428</f>
        <v>678519306.19</v>
      </c>
      <c r="K428" s="36" t="n">
        <v>291712805.12</v>
      </c>
      <c r="L428" s="36" t="n">
        <v>386806501.07</v>
      </c>
      <c r="M428" s="36" t="n">
        <f aca="false">N428+O428</f>
        <v>678519306.19</v>
      </c>
      <c r="N428" s="36" t="n">
        <v>291712805.12</v>
      </c>
      <c r="O428" s="36" t="n">
        <v>386806501.07</v>
      </c>
      <c r="P428" s="37" t="n">
        <f aca="false">M428/D428*100</f>
        <v>98.6840927257282</v>
      </c>
      <c r="Q428" s="37" t="n">
        <f aca="false">M428/G428*100</f>
        <v>100</v>
      </c>
    </row>
    <row r="429" customFormat="false" ht="51" hidden="false" customHeight="false" outlineLevel="0" collapsed="false">
      <c r="A429" s="21" t="s">
        <v>175</v>
      </c>
      <c r="B429" s="22" t="s">
        <v>176</v>
      </c>
      <c r="C429" s="22"/>
      <c r="D429" s="23" t="n">
        <f aca="false">E429+F429</f>
        <v>14812821.48</v>
      </c>
      <c r="E429" s="24" t="n">
        <v>0</v>
      </c>
      <c r="F429" s="24" t="n">
        <v>14812821.48</v>
      </c>
      <c r="G429" s="25" t="n">
        <f aca="false">H429+I429</f>
        <v>0</v>
      </c>
      <c r="H429" s="24" t="n">
        <v>0</v>
      </c>
      <c r="I429" s="24" t="n">
        <v>0</v>
      </c>
      <c r="J429" s="24" t="n">
        <f aca="false">K429+L429</f>
        <v>0</v>
      </c>
      <c r="K429" s="24" t="n">
        <v>0</v>
      </c>
      <c r="L429" s="24" t="n">
        <v>0</v>
      </c>
      <c r="M429" s="25" t="n">
        <f aca="false">N429+O429</f>
        <v>0</v>
      </c>
      <c r="N429" s="24" t="n">
        <v>0</v>
      </c>
      <c r="O429" s="24" t="n">
        <v>0</v>
      </c>
      <c r="P429" s="26" t="n">
        <f aca="false">M429/D429*100</f>
        <v>0</v>
      </c>
      <c r="Q429" s="26" t="n">
        <v>0</v>
      </c>
    </row>
    <row r="430" customFormat="false" ht="15" hidden="false" customHeight="false" outlineLevel="0" collapsed="false">
      <c r="A430" s="27" t="s">
        <v>74</v>
      </c>
      <c r="B430" s="28" t="s">
        <v>176</v>
      </c>
      <c r="C430" s="28" t="s">
        <v>91</v>
      </c>
      <c r="D430" s="29" t="n">
        <f aca="false">E430+F430</f>
        <v>14812821.48</v>
      </c>
      <c r="E430" s="30" t="n">
        <v>0</v>
      </c>
      <c r="F430" s="30" t="n">
        <v>14812821.48</v>
      </c>
      <c r="G430" s="31" t="n">
        <f aca="false">H430+I430</f>
        <v>0</v>
      </c>
      <c r="H430" s="30" t="n">
        <v>0</v>
      </c>
      <c r="I430" s="30" t="n">
        <v>0</v>
      </c>
      <c r="J430" s="30" t="n">
        <f aca="false">K430+L430</f>
        <v>0</v>
      </c>
      <c r="K430" s="30" t="n">
        <v>0</v>
      </c>
      <c r="L430" s="30" t="n">
        <v>0</v>
      </c>
      <c r="M430" s="31" t="n">
        <f aca="false">N430+O430</f>
        <v>0</v>
      </c>
      <c r="N430" s="30" t="n">
        <v>0</v>
      </c>
      <c r="O430" s="30" t="n">
        <v>0</v>
      </c>
      <c r="P430" s="32" t="n">
        <f aca="false">M430/D430*100</f>
        <v>0</v>
      </c>
      <c r="Q430" s="32" t="n">
        <v>0</v>
      </c>
    </row>
    <row r="431" customFormat="false" ht="38.25" hidden="false" customHeight="true" outlineLevel="0" collapsed="false">
      <c r="A431" s="21" t="s">
        <v>177</v>
      </c>
      <c r="B431" s="22" t="s">
        <v>178</v>
      </c>
      <c r="C431" s="22"/>
      <c r="D431" s="23" t="n">
        <f aca="false">E431+F431</f>
        <v>7280000</v>
      </c>
      <c r="E431" s="24" t="n">
        <v>6552000</v>
      </c>
      <c r="F431" s="24" t="n">
        <v>728000</v>
      </c>
      <c r="G431" s="25" t="n">
        <f aca="false">H431+I431</f>
        <v>7280000</v>
      </c>
      <c r="H431" s="24" t="n">
        <v>6552000</v>
      </c>
      <c r="I431" s="24" t="n">
        <v>728000</v>
      </c>
      <c r="J431" s="24" t="n">
        <f aca="false">K431+L431</f>
        <v>7280000</v>
      </c>
      <c r="K431" s="24" t="n">
        <v>6552000</v>
      </c>
      <c r="L431" s="24" t="n">
        <v>728000</v>
      </c>
      <c r="M431" s="25" t="n">
        <f aca="false">N431+O431</f>
        <v>7280000</v>
      </c>
      <c r="N431" s="24" t="n">
        <v>6552000</v>
      </c>
      <c r="O431" s="24" t="n">
        <v>728000</v>
      </c>
      <c r="P431" s="26" t="n">
        <f aca="false">M431/D431*100</f>
        <v>100</v>
      </c>
      <c r="Q431" s="26" t="n">
        <f aca="false">M431/G431*100</f>
        <v>100</v>
      </c>
    </row>
    <row r="432" customFormat="false" ht="15" hidden="false" customHeight="false" outlineLevel="0" collapsed="false">
      <c r="A432" s="27" t="s">
        <v>37</v>
      </c>
      <c r="B432" s="28" t="s">
        <v>178</v>
      </c>
      <c r="C432" s="28" t="s">
        <v>141</v>
      </c>
      <c r="D432" s="29" t="n">
        <f aca="false">E432+F432</f>
        <v>3640000</v>
      </c>
      <c r="E432" s="30" t="n">
        <v>3276000</v>
      </c>
      <c r="F432" s="30" t="n">
        <v>364000</v>
      </c>
      <c r="G432" s="31" t="n">
        <f aca="false">H432+I432</f>
        <v>3640000</v>
      </c>
      <c r="H432" s="30" t="n">
        <v>3276000</v>
      </c>
      <c r="I432" s="30" t="n">
        <v>364000</v>
      </c>
      <c r="J432" s="30" t="n">
        <f aca="false">K432+L432</f>
        <v>3640000</v>
      </c>
      <c r="K432" s="30" t="n">
        <v>3276000</v>
      </c>
      <c r="L432" s="30" t="n">
        <v>364000</v>
      </c>
      <c r="M432" s="31" t="n">
        <f aca="false">N432+O432</f>
        <v>3640000</v>
      </c>
      <c r="N432" s="30" t="n">
        <v>3276000</v>
      </c>
      <c r="O432" s="30" t="n">
        <v>364000</v>
      </c>
      <c r="P432" s="32" t="n">
        <f aca="false">M432/D432*100</f>
        <v>100</v>
      </c>
      <c r="Q432" s="32" t="n">
        <f aca="false">M432/G432*100</f>
        <v>100</v>
      </c>
    </row>
    <row r="433" customFormat="false" ht="15" hidden="false" customHeight="false" outlineLevel="0" collapsed="false">
      <c r="A433" s="27" t="s">
        <v>52</v>
      </c>
      <c r="B433" s="28" t="s">
        <v>178</v>
      </c>
      <c r="C433" s="28" t="s">
        <v>141</v>
      </c>
      <c r="D433" s="29" t="n">
        <f aca="false">E433+F433</f>
        <v>3640000</v>
      </c>
      <c r="E433" s="30" t="n">
        <v>3276000</v>
      </c>
      <c r="F433" s="30" t="n">
        <v>364000</v>
      </c>
      <c r="G433" s="31" t="n">
        <f aca="false">H433+I433</f>
        <v>3640000</v>
      </c>
      <c r="H433" s="30" t="n">
        <v>3276000</v>
      </c>
      <c r="I433" s="30" t="n">
        <v>364000</v>
      </c>
      <c r="J433" s="30" t="n">
        <f aca="false">K433+L433</f>
        <v>3640000</v>
      </c>
      <c r="K433" s="30" t="n">
        <v>3276000</v>
      </c>
      <c r="L433" s="30" t="n">
        <v>364000</v>
      </c>
      <c r="M433" s="31" t="n">
        <f aca="false">N433+O433</f>
        <v>3640000</v>
      </c>
      <c r="N433" s="30" t="n">
        <v>3276000</v>
      </c>
      <c r="O433" s="30" t="n">
        <v>364000</v>
      </c>
      <c r="P433" s="32" t="n">
        <f aca="false">M433/D433*100</f>
        <v>100</v>
      </c>
      <c r="Q433" s="32" t="n">
        <f aca="false">M433/G433*100</f>
        <v>100</v>
      </c>
    </row>
    <row r="434" customFormat="false" ht="38.25" hidden="false" customHeight="false" outlineLevel="0" collapsed="false">
      <c r="A434" s="21" t="s">
        <v>179</v>
      </c>
      <c r="B434" s="22" t="s">
        <v>180</v>
      </c>
      <c r="C434" s="22"/>
      <c r="D434" s="23" t="n">
        <f aca="false">E434+F434</f>
        <v>3500000.91</v>
      </c>
      <c r="E434" s="24" t="n">
        <v>0</v>
      </c>
      <c r="F434" s="24" t="n">
        <v>3500000.91</v>
      </c>
      <c r="G434" s="25" t="n">
        <f aca="false">H434+I434</f>
        <v>3500000.91</v>
      </c>
      <c r="H434" s="24" t="n">
        <v>0</v>
      </c>
      <c r="I434" s="24" t="n">
        <v>3500000.91</v>
      </c>
      <c r="J434" s="24" t="n">
        <f aca="false">K434+L434</f>
        <v>3500000.91</v>
      </c>
      <c r="K434" s="24" t="n">
        <v>0</v>
      </c>
      <c r="L434" s="24" t="n">
        <v>3500000.91</v>
      </c>
      <c r="M434" s="25" t="n">
        <f aca="false">N434+O434</f>
        <v>3500000.91</v>
      </c>
      <c r="N434" s="24" t="n">
        <v>0</v>
      </c>
      <c r="O434" s="24" t="n">
        <v>3500000.91</v>
      </c>
      <c r="P434" s="26" t="n">
        <f aca="false">M434/D434*100</f>
        <v>100</v>
      </c>
      <c r="Q434" s="26" t="n">
        <f aca="false">M434/G434*100</f>
        <v>100</v>
      </c>
    </row>
    <row r="435" customFormat="false" ht="15" hidden="false" customHeight="false" outlineLevel="0" collapsed="false">
      <c r="A435" s="27" t="s">
        <v>61</v>
      </c>
      <c r="B435" s="28" t="s">
        <v>180</v>
      </c>
      <c r="C435" s="28" t="s">
        <v>141</v>
      </c>
      <c r="D435" s="29" t="n">
        <f aca="false">E435+F435</f>
        <v>277777.85</v>
      </c>
      <c r="E435" s="30" t="n">
        <v>0</v>
      </c>
      <c r="F435" s="30" t="n">
        <v>277777.85</v>
      </c>
      <c r="G435" s="31" t="n">
        <f aca="false">H435+I435</f>
        <v>277777.85</v>
      </c>
      <c r="H435" s="30" t="n">
        <v>0</v>
      </c>
      <c r="I435" s="30" t="n">
        <v>277777.85</v>
      </c>
      <c r="J435" s="30" t="n">
        <f aca="false">K435+L435</f>
        <v>277777.85</v>
      </c>
      <c r="K435" s="30" t="n">
        <v>0</v>
      </c>
      <c r="L435" s="30" t="n">
        <v>277777.85</v>
      </c>
      <c r="M435" s="31" t="n">
        <f aca="false">N435+O435</f>
        <v>277777.85</v>
      </c>
      <c r="N435" s="30" t="n">
        <v>0</v>
      </c>
      <c r="O435" s="30" t="n">
        <v>277777.85</v>
      </c>
      <c r="P435" s="32" t="n">
        <f aca="false">M435/D435*100</f>
        <v>100</v>
      </c>
      <c r="Q435" s="32" t="n">
        <f aca="false">M435/G435*100</f>
        <v>100</v>
      </c>
    </row>
    <row r="436" customFormat="false" ht="15" hidden="false" customHeight="false" outlineLevel="0" collapsed="false">
      <c r="A436" s="27" t="s">
        <v>63</v>
      </c>
      <c r="B436" s="28" t="s">
        <v>180</v>
      </c>
      <c r="C436" s="28" t="s">
        <v>141</v>
      </c>
      <c r="D436" s="29" t="n">
        <f aca="false">E436+F436</f>
        <v>142857.18</v>
      </c>
      <c r="E436" s="30" t="n">
        <v>0</v>
      </c>
      <c r="F436" s="30" t="n">
        <v>142857.18</v>
      </c>
      <c r="G436" s="31" t="n">
        <f aca="false">H436+I436</f>
        <v>142857.18</v>
      </c>
      <c r="H436" s="30" t="n">
        <v>0</v>
      </c>
      <c r="I436" s="30" t="n">
        <v>142857.18</v>
      </c>
      <c r="J436" s="30" t="n">
        <f aca="false">K436+L436</f>
        <v>142857.18</v>
      </c>
      <c r="K436" s="30" t="n">
        <v>0</v>
      </c>
      <c r="L436" s="30" t="n">
        <v>142857.18</v>
      </c>
      <c r="M436" s="31" t="n">
        <f aca="false">N436+O436</f>
        <v>142857.18</v>
      </c>
      <c r="N436" s="30" t="n">
        <v>0</v>
      </c>
      <c r="O436" s="30" t="n">
        <v>142857.18</v>
      </c>
      <c r="P436" s="32" t="n">
        <f aca="false">M436/D436*100</f>
        <v>100</v>
      </c>
      <c r="Q436" s="32" t="n">
        <f aca="false">M436/G436*100</f>
        <v>100</v>
      </c>
    </row>
    <row r="437" customFormat="false" ht="15" hidden="false" customHeight="false" outlineLevel="0" collapsed="false">
      <c r="A437" s="27" t="s">
        <v>33</v>
      </c>
      <c r="B437" s="28" t="s">
        <v>180</v>
      </c>
      <c r="C437" s="28" t="s">
        <v>141</v>
      </c>
      <c r="D437" s="29" t="n">
        <f aca="false">E437+F437</f>
        <v>134920.67</v>
      </c>
      <c r="E437" s="30" t="n">
        <v>0</v>
      </c>
      <c r="F437" s="30" t="n">
        <v>134920.67</v>
      </c>
      <c r="G437" s="31" t="n">
        <f aca="false">H437+I437</f>
        <v>134920.67</v>
      </c>
      <c r="H437" s="30" t="n">
        <v>0</v>
      </c>
      <c r="I437" s="30" t="n">
        <v>134920.67</v>
      </c>
      <c r="J437" s="30" t="n">
        <f aca="false">K437+L437</f>
        <v>134920.67</v>
      </c>
      <c r="K437" s="30" t="n">
        <v>0</v>
      </c>
      <c r="L437" s="30" t="n">
        <v>134920.67</v>
      </c>
      <c r="M437" s="31" t="n">
        <f aca="false">N437+O437</f>
        <v>134920.67</v>
      </c>
      <c r="N437" s="30" t="n">
        <v>0</v>
      </c>
      <c r="O437" s="30" t="n">
        <v>134920.67</v>
      </c>
      <c r="P437" s="32" t="n">
        <f aca="false">M437/D437*100</f>
        <v>100</v>
      </c>
      <c r="Q437" s="32" t="n">
        <f aca="false">M437/G437*100</f>
        <v>100</v>
      </c>
    </row>
    <row r="438" customFormat="false" ht="15" hidden="false" customHeight="false" outlineLevel="0" collapsed="false">
      <c r="A438" s="27" t="s">
        <v>64</v>
      </c>
      <c r="B438" s="28" t="s">
        <v>180</v>
      </c>
      <c r="C438" s="28" t="s">
        <v>141</v>
      </c>
      <c r="D438" s="29" t="n">
        <f aca="false">E438+F438</f>
        <v>150793.69</v>
      </c>
      <c r="E438" s="30" t="n">
        <v>0</v>
      </c>
      <c r="F438" s="30" t="n">
        <v>150793.69</v>
      </c>
      <c r="G438" s="31" t="n">
        <f aca="false">H438+I438</f>
        <v>150793.69</v>
      </c>
      <c r="H438" s="30" t="n">
        <v>0</v>
      </c>
      <c r="I438" s="30" t="n">
        <v>150793.69</v>
      </c>
      <c r="J438" s="30" t="n">
        <f aca="false">K438+L438</f>
        <v>150793.69</v>
      </c>
      <c r="K438" s="30" t="n">
        <v>0</v>
      </c>
      <c r="L438" s="30" t="n">
        <v>150793.69</v>
      </c>
      <c r="M438" s="31" t="n">
        <f aca="false">N438+O438</f>
        <v>150793.69</v>
      </c>
      <c r="N438" s="30" t="n">
        <v>0</v>
      </c>
      <c r="O438" s="30" t="n">
        <v>150793.69</v>
      </c>
      <c r="P438" s="32" t="n">
        <f aca="false">M438/D438*100</f>
        <v>100</v>
      </c>
      <c r="Q438" s="32" t="n">
        <f aca="false">M438/G438*100</f>
        <v>100</v>
      </c>
    </row>
    <row r="439" customFormat="false" ht="15" hidden="false" customHeight="false" outlineLevel="0" collapsed="false">
      <c r="A439" s="27" t="s">
        <v>48</v>
      </c>
      <c r="B439" s="28" t="s">
        <v>180</v>
      </c>
      <c r="C439" s="28" t="s">
        <v>141</v>
      </c>
      <c r="D439" s="29" t="n">
        <f aca="false">E439+F439</f>
        <v>158730.2</v>
      </c>
      <c r="E439" s="30" t="n">
        <v>0</v>
      </c>
      <c r="F439" s="30" t="n">
        <v>158730.2</v>
      </c>
      <c r="G439" s="31" t="n">
        <f aca="false">H439+I439</f>
        <v>158730.2</v>
      </c>
      <c r="H439" s="30" t="n">
        <v>0</v>
      </c>
      <c r="I439" s="30" t="n">
        <v>158730.2</v>
      </c>
      <c r="J439" s="30" t="n">
        <f aca="false">K439+L439</f>
        <v>158730.2</v>
      </c>
      <c r="K439" s="30" t="n">
        <v>0</v>
      </c>
      <c r="L439" s="30" t="n">
        <v>158730.2</v>
      </c>
      <c r="M439" s="31" t="n">
        <f aca="false">N439+O439</f>
        <v>158730.2</v>
      </c>
      <c r="N439" s="30" t="n">
        <v>0</v>
      </c>
      <c r="O439" s="30" t="n">
        <v>158730.2</v>
      </c>
      <c r="P439" s="32" t="n">
        <f aca="false">M439/D439*100</f>
        <v>100</v>
      </c>
      <c r="Q439" s="32" t="n">
        <f aca="false">M439/G439*100</f>
        <v>100</v>
      </c>
    </row>
    <row r="440" customFormat="false" ht="15" hidden="false" customHeight="false" outlineLevel="0" collapsed="false">
      <c r="A440" s="27" t="s">
        <v>65</v>
      </c>
      <c r="B440" s="28" t="s">
        <v>180</v>
      </c>
      <c r="C440" s="28" t="s">
        <v>141</v>
      </c>
      <c r="D440" s="29" t="n">
        <f aca="false">E440+F440</f>
        <v>134920.67</v>
      </c>
      <c r="E440" s="30" t="n">
        <v>0</v>
      </c>
      <c r="F440" s="30" t="n">
        <v>134920.67</v>
      </c>
      <c r="G440" s="31" t="n">
        <f aca="false">H440+I440</f>
        <v>134920.67</v>
      </c>
      <c r="H440" s="30" t="n">
        <v>0</v>
      </c>
      <c r="I440" s="30" t="n">
        <v>134920.67</v>
      </c>
      <c r="J440" s="30" t="n">
        <f aca="false">K440+L440</f>
        <v>134920.67</v>
      </c>
      <c r="K440" s="30" t="n">
        <v>0</v>
      </c>
      <c r="L440" s="30" t="n">
        <v>134920.67</v>
      </c>
      <c r="M440" s="31" t="n">
        <f aca="false">N440+O440</f>
        <v>134920.67</v>
      </c>
      <c r="N440" s="30" t="n">
        <v>0</v>
      </c>
      <c r="O440" s="30" t="n">
        <v>134920.67</v>
      </c>
      <c r="P440" s="32" t="n">
        <f aca="false">M440/D440*100</f>
        <v>100</v>
      </c>
      <c r="Q440" s="32" t="n">
        <f aca="false">M440/G440*100</f>
        <v>100</v>
      </c>
    </row>
    <row r="441" customFormat="false" ht="15" hidden="false" customHeight="false" outlineLevel="0" collapsed="false">
      <c r="A441" s="27" t="s">
        <v>66</v>
      </c>
      <c r="B441" s="28" t="s">
        <v>180</v>
      </c>
      <c r="C441" s="28" t="s">
        <v>141</v>
      </c>
      <c r="D441" s="29" t="n">
        <f aca="false">E441+F441</f>
        <v>119047.65</v>
      </c>
      <c r="E441" s="30" t="n">
        <v>0</v>
      </c>
      <c r="F441" s="30" t="n">
        <v>119047.65</v>
      </c>
      <c r="G441" s="31" t="n">
        <f aca="false">H441+I441</f>
        <v>119047.65</v>
      </c>
      <c r="H441" s="30" t="n">
        <v>0</v>
      </c>
      <c r="I441" s="30" t="n">
        <v>119047.65</v>
      </c>
      <c r="J441" s="30" t="n">
        <f aca="false">K441+L441</f>
        <v>119047.65</v>
      </c>
      <c r="K441" s="30" t="n">
        <v>0</v>
      </c>
      <c r="L441" s="30" t="n">
        <v>119047.65</v>
      </c>
      <c r="M441" s="31" t="n">
        <f aca="false">N441+O441</f>
        <v>119047.65</v>
      </c>
      <c r="N441" s="30" t="n">
        <v>0</v>
      </c>
      <c r="O441" s="30" t="n">
        <v>119047.65</v>
      </c>
      <c r="P441" s="32" t="n">
        <f aca="false">M441/D441*100</f>
        <v>100</v>
      </c>
      <c r="Q441" s="32" t="n">
        <f aca="false">M441/G441*100</f>
        <v>100</v>
      </c>
    </row>
    <row r="442" customFormat="false" ht="15" hidden="false" customHeight="false" outlineLevel="0" collapsed="false">
      <c r="A442" s="27" t="s">
        <v>67</v>
      </c>
      <c r="B442" s="28" t="s">
        <v>180</v>
      </c>
      <c r="C442" s="28" t="s">
        <v>141</v>
      </c>
      <c r="D442" s="29" t="n">
        <f aca="false">E442+F442</f>
        <v>142857.18</v>
      </c>
      <c r="E442" s="30" t="n">
        <v>0</v>
      </c>
      <c r="F442" s="30" t="n">
        <v>142857.18</v>
      </c>
      <c r="G442" s="31" t="n">
        <f aca="false">H442+I442</f>
        <v>142857.18</v>
      </c>
      <c r="H442" s="30" t="n">
        <v>0</v>
      </c>
      <c r="I442" s="30" t="n">
        <v>142857.18</v>
      </c>
      <c r="J442" s="30" t="n">
        <f aca="false">K442+L442</f>
        <v>142857.18</v>
      </c>
      <c r="K442" s="30" t="n">
        <v>0</v>
      </c>
      <c r="L442" s="30" t="n">
        <v>142857.18</v>
      </c>
      <c r="M442" s="31" t="n">
        <f aca="false">N442+O442</f>
        <v>142857.18</v>
      </c>
      <c r="N442" s="30" t="n">
        <v>0</v>
      </c>
      <c r="O442" s="30" t="n">
        <v>142857.18</v>
      </c>
      <c r="P442" s="32" t="n">
        <f aca="false">M442/D442*100</f>
        <v>100</v>
      </c>
      <c r="Q442" s="32" t="n">
        <f aca="false">M442/G442*100</f>
        <v>100</v>
      </c>
    </row>
    <row r="443" customFormat="false" ht="15" hidden="false" customHeight="false" outlineLevel="0" collapsed="false">
      <c r="A443" s="27" t="s">
        <v>68</v>
      </c>
      <c r="B443" s="28" t="s">
        <v>180</v>
      </c>
      <c r="C443" s="28" t="s">
        <v>141</v>
      </c>
      <c r="D443" s="29" t="n">
        <f aca="false">E443+F443</f>
        <v>63492.08</v>
      </c>
      <c r="E443" s="30" t="n">
        <v>0</v>
      </c>
      <c r="F443" s="30" t="n">
        <v>63492.08</v>
      </c>
      <c r="G443" s="31" t="n">
        <f aca="false">H443+I443</f>
        <v>63492.08</v>
      </c>
      <c r="H443" s="30" t="n">
        <v>0</v>
      </c>
      <c r="I443" s="30" t="n">
        <v>63492.08</v>
      </c>
      <c r="J443" s="30" t="n">
        <f aca="false">K443+L443</f>
        <v>63492.08</v>
      </c>
      <c r="K443" s="30" t="n">
        <v>0</v>
      </c>
      <c r="L443" s="30" t="n">
        <v>63492.08</v>
      </c>
      <c r="M443" s="31" t="n">
        <f aca="false">N443+O443</f>
        <v>63492.08</v>
      </c>
      <c r="N443" s="30" t="n">
        <v>0</v>
      </c>
      <c r="O443" s="30" t="n">
        <v>63492.08</v>
      </c>
      <c r="P443" s="32" t="n">
        <f aca="false">M443/D443*100</f>
        <v>100</v>
      </c>
      <c r="Q443" s="32" t="n">
        <f aca="false">M443/G443*100</f>
        <v>100</v>
      </c>
    </row>
    <row r="444" customFormat="false" ht="15" hidden="false" customHeight="false" outlineLevel="0" collapsed="false">
      <c r="A444" s="27" t="s">
        <v>69</v>
      </c>
      <c r="B444" s="28" t="s">
        <v>180</v>
      </c>
      <c r="C444" s="28" t="s">
        <v>141</v>
      </c>
      <c r="D444" s="29" t="n">
        <f aca="false">E444+F444</f>
        <v>103174.63</v>
      </c>
      <c r="E444" s="30" t="n">
        <v>0</v>
      </c>
      <c r="F444" s="30" t="n">
        <v>103174.63</v>
      </c>
      <c r="G444" s="31" t="n">
        <f aca="false">H444+I444</f>
        <v>103174.63</v>
      </c>
      <c r="H444" s="30" t="n">
        <v>0</v>
      </c>
      <c r="I444" s="30" t="n">
        <v>103174.63</v>
      </c>
      <c r="J444" s="30" t="n">
        <f aca="false">K444+L444</f>
        <v>103174.63</v>
      </c>
      <c r="K444" s="30" t="n">
        <v>0</v>
      </c>
      <c r="L444" s="30" t="n">
        <v>103174.63</v>
      </c>
      <c r="M444" s="31" t="n">
        <f aca="false">N444+O444</f>
        <v>103174.63</v>
      </c>
      <c r="N444" s="30" t="n">
        <v>0</v>
      </c>
      <c r="O444" s="30" t="n">
        <v>103174.63</v>
      </c>
      <c r="P444" s="32" t="n">
        <f aca="false">M444/D444*100</f>
        <v>100</v>
      </c>
      <c r="Q444" s="32" t="n">
        <f aca="false">M444/G444*100</f>
        <v>100</v>
      </c>
    </row>
    <row r="445" customFormat="false" ht="15" hidden="false" customHeight="false" outlineLevel="0" collapsed="false">
      <c r="A445" s="27" t="s">
        <v>30</v>
      </c>
      <c r="B445" s="28" t="s">
        <v>180</v>
      </c>
      <c r="C445" s="28" t="s">
        <v>141</v>
      </c>
      <c r="D445" s="29" t="n">
        <f aca="false">E445+F445</f>
        <v>166666.71</v>
      </c>
      <c r="E445" s="30" t="n">
        <v>0</v>
      </c>
      <c r="F445" s="30" t="n">
        <v>166666.71</v>
      </c>
      <c r="G445" s="31" t="n">
        <f aca="false">H445+I445</f>
        <v>166666.71</v>
      </c>
      <c r="H445" s="30" t="n">
        <v>0</v>
      </c>
      <c r="I445" s="30" t="n">
        <v>166666.71</v>
      </c>
      <c r="J445" s="30" t="n">
        <f aca="false">K445+L445</f>
        <v>166666.71</v>
      </c>
      <c r="K445" s="30" t="n">
        <v>0</v>
      </c>
      <c r="L445" s="30" t="n">
        <v>166666.71</v>
      </c>
      <c r="M445" s="31" t="n">
        <f aca="false">N445+O445</f>
        <v>166666.71</v>
      </c>
      <c r="N445" s="30" t="n">
        <v>0</v>
      </c>
      <c r="O445" s="30" t="n">
        <v>166666.71</v>
      </c>
      <c r="P445" s="32" t="n">
        <f aca="false">M445/D445*100</f>
        <v>100</v>
      </c>
      <c r="Q445" s="32" t="n">
        <f aca="false">M445/G445*100</f>
        <v>100</v>
      </c>
    </row>
    <row r="446" customFormat="false" ht="15" hidden="false" customHeight="false" outlineLevel="0" collapsed="false">
      <c r="A446" s="27" t="s">
        <v>70</v>
      </c>
      <c r="B446" s="28" t="s">
        <v>180</v>
      </c>
      <c r="C446" s="28" t="s">
        <v>141</v>
      </c>
      <c r="D446" s="29" t="n">
        <f aca="false">E446+F446</f>
        <v>126984.16</v>
      </c>
      <c r="E446" s="30" t="n">
        <v>0</v>
      </c>
      <c r="F446" s="30" t="n">
        <v>126984.16</v>
      </c>
      <c r="G446" s="31" t="n">
        <f aca="false">H446+I446</f>
        <v>126984.16</v>
      </c>
      <c r="H446" s="30" t="n">
        <v>0</v>
      </c>
      <c r="I446" s="30" t="n">
        <v>126984.16</v>
      </c>
      <c r="J446" s="30" t="n">
        <f aca="false">K446+L446</f>
        <v>126984.16</v>
      </c>
      <c r="K446" s="30" t="n">
        <v>0</v>
      </c>
      <c r="L446" s="30" t="n">
        <v>126984.16</v>
      </c>
      <c r="M446" s="31" t="n">
        <f aca="false">N446+O446</f>
        <v>126984.16</v>
      </c>
      <c r="N446" s="30" t="n">
        <v>0</v>
      </c>
      <c r="O446" s="30" t="n">
        <v>126984.16</v>
      </c>
      <c r="P446" s="32" t="n">
        <f aca="false">M446/D446*100</f>
        <v>100</v>
      </c>
      <c r="Q446" s="32" t="n">
        <f aca="false">M446/G446*100</f>
        <v>100</v>
      </c>
    </row>
    <row r="447" customFormat="false" ht="15" hidden="false" customHeight="false" outlineLevel="0" collapsed="false">
      <c r="A447" s="27" t="s">
        <v>71</v>
      </c>
      <c r="B447" s="28" t="s">
        <v>180</v>
      </c>
      <c r="C447" s="28" t="s">
        <v>141</v>
      </c>
      <c r="D447" s="29" t="n">
        <f aca="false">E447+F447</f>
        <v>166666.71</v>
      </c>
      <c r="E447" s="30" t="n">
        <v>0</v>
      </c>
      <c r="F447" s="30" t="n">
        <v>166666.71</v>
      </c>
      <c r="G447" s="31" t="n">
        <f aca="false">H447+I447</f>
        <v>166666.71</v>
      </c>
      <c r="H447" s="30" t="n">
        <v>0</v>
      </c>
      <c r="I447" s="30" t="n">
        <v>166666.71</v>
      </c>
      <c r="J447" s="30" t="n">
        <f aca="false">K447+L447</f>
        <v>166666.71</v>
      </c>
      <c r="K447" s="30" t="n">
        <v>0</v>
      </c>
      <c r="L447" s="30" t="n">
        <v>166666.71</v>
      </c>
      <c r="M447" s="31" t="n">
        <f aca="false">N447+O447</f>
        <v>166666.71</v>
      </c>
      <c r="N447" s="30" t="n">
        <v>0</v>
      </c>
      <c r="O447" s="30" t="n">
        <v>166666.71</v>
      </c>
      <c r="P447" s="32" t="n">
        <f aca="false">M447/D447*100</f>
        <v>100</v>
      </c>
      <c r="Q447" s="32" t="n">
        <f aca="false">M447/G447*100</f>
        <v>100</v>
      </c>
    </row>
    <row r="448" customFormat="false" ht="15" hidden="false" customHeight="false" outlineLevel="0" collapsed="false">
      <c r="A448" s="27" t="s">
        <v>43</v>
      </c>
      <c r="B448" s="28" t="s">
        <v>180</v>
      </c>
      <c r="C448" s="28" t="s">
        <v>141</v>
      </c>
      <c r="D448" s="29" t="n">
        <f aca="false">E448+F448</f>
        <v>190476.24</v>
      </c>
      <c r="E448" s="30" t="n">
        <v>0</v>
      </c>
      <c r="F448" s="30" t="n">
        <v>190476.24</v>
      </c>
      <c r="G448" s="31" t="n">
        <f aca="false">H448+I448</f>
        <v>190476.24</v>
      </c>
      <c r="H448" s="30" t="n">
        <v>0</v>
      </c>
      <c r="I448" s="30" t="n">
        <v>190476.24</v>
      </c>
      <c r="J448" s="30" t="n">
        <f aca="false">K448+L448</f>
        <v>190476.24</v>
      </c>
      <c r="K448" s="30" t="n">
        <v>0</v>
      </c>
      <c r="L448" s="30" t="n">
        <v>190476.24</v>
      </c>
      <c r="M448" s="31" t="n">
        <f aca="false">N448+O448</f>
        <v>190476.24</v>
      </c>
      <c r="N448" s="30" t="n">
        <v>0</v>
      </c>
      <c r="O448" s="30" t="n">
        <v>190476.24</v>
      </c>
      <c r="P448" s="32" t="n">
        <f aca="false">M448/D448*100</f>
        <v>100</v>
      </c>
      <c r="Q448" s="32" t="n">
        <f aca="false">M448/G448*100</f>
        <v>100</v>
      </c>
    </row>
    <row r="449" customFormat="false" ht="15" hidden="false" customHeight="false" outlineLevel="0" collapsed="false">
      <c r="A449" s="27" t="s">
        <v>35</v>
      </c>
      <c r="B449" s="28" t="s">
        <v>180</v>
      </c>
      <c r="C449" s="28" t="s">
        <v>141</v>
      </c>
      <c r="D449" s="29" t="n">
        <f aca="false">E449+F449</f>
        <v>142857.18</v>
      </c>
      <c r="E449" s="30" t="n">
        <v>0</v>
      </c>
      <c r="F449" s="30" t="n">
        <v>142857.18</v>
      </c>
      <c r="G449" s="31" t="n">
        <f aca="false">H449+I449</f>
        <v>142857.18</v>
      </c>
      <c r="H449" s="30" t="n">
        <v>0</v>
      </c>
      <c r="I449" s="30" t="n">
        <v>142857.18</v>
      </c>
      <c r="J449" s="30" t="n">
        <f aca="false">K449+L449</f>
        <v>142857.18</v>
      </c>
      <c r="K449" s="30" t="n">
        <v>0</v>
      </c>
      <c r="L449" s="30" t="n">
        <v>142857.18</v>
      </c>
      <c r="M449" s="31" t="n">
        <f aca="false">N449+O449</f>
        <v>142857.18</v>
      </c>
      <c r="N449" s="30" t="n">
        <v>0</v>
      </c>
      <c r="O449" s="30" t="n">
        <v>142857.18</v>
      </c>
      <c r="P449" s="32" t="n">
        <f aca="false">M449/D449*100</f>
        <v>100</v>
      </c>
      <c r="Q449" s="32" t="n">
        <f aca="false">M449/G449*100</f>
        <v>100</v>
      </c>
    </row>
    <row r="450" customFormat="false" ht="15" hidden="false" customHeight="false" outlineLevel="0" collapsed="false">
      <c r="A450" s="27" t="s">
        <v>72</v>
      </c>
      <c r="B450" s="28" t="s">
        <v>180</v>
      </c>
      <c r="C450" s="28" t="s">
        <v>141</v>
      </c>
      <c r="D450" s="29" t="n">
        <f aca="false">E450+F450</f>
        <v>214285.77</v>
      </c>
      <c r="E450" s="30" t="n">
        <v>0</v>
      </c>
      <c r="F450" s="30" t="n">
        <v>214285.77</v>
      </c>
      <c r="G450" s="31" t="n">
        <f aca="false">H450+I450</f>
        <v>214285.77</v>
      </c>
      <c r="H450" s="30" t="n">
        <v>0</v>
      </c>
      <c r="I450" s="30" t="n">
        <v>214285.77</v>
      </c>
      <c r="J450" s="30" t="n">
        <f aca="false">K450+L450</f>
        <v>214285.77</v>
      </c>
      <c r="K450" s="30" t="n">
        <v>0</v>
      </c>
      <c r="L450" s="30" t="n">
        <v>214285.77</v>
      </c>
      <c r="M450" s="31" t="n">
        <f aca="false">N450+O450</f>
        <v>214285.77</v>
      </c>
      <c r="N450" s="30" t="n">
        <v>0</v>
      </c>
      <c r="O450" s="30" t="n">
        <v>214285.77</v>
      </c>
      <c r="P450" s="32" t="n">
        <f aca="false">M450/D450*100</f>
        <v>100</v>
      </c>
      <c r="Q450" s="32" t="n">
        <f aca="false">M450/G450*100</f>
        <v>100</v>
      </c>
    </row>
    <row r="451" customFormat="false" ht="15" hidden="false" customHeight="false" outlineLevel="0" collapsed="false">
      <c r="A451" s="27" t="s">
        <v>73</v>
      </c>
      <c r="B451" s="28" t="s">
        <v>180</v>
      </c>
      <c r="C451" s="28" t="s">
        <v>141</v>
      </c>
      <c r="D451" s="29" t="n">
        <f aca="false">E451+F451</f>
        <v>253968.32</v>
      </c>
      <c r="E451" s="30" t="n">
        <v>0</v>
      </c>
      <c r="F451" s="30" t="n">
        <v>253968.32</v>
      </c>
      <c r="G451" s="31" t="n">
        <f aca="false">H451+I451</f>
        <v>253968.32</v>
      </c>
      <c r="H451" s="30" t="n">
        <v>0</v>
      </c>
      <c r="I451" s="30" t="n">
        <v>253968.32</v>
      </c>
      <c r="J451" s="30" t="n">
        <f aca="false">K451+L451</f>
        <v>253968.32</v>
      </c>
      <c r="K451" s="30" t="n">
        <v>0</v>
      </c>
      <c r="L451" s="30" t="n">
        <v>253968.32</v>
      </c>
      <c r="M451" s="31" t="n">
        <f aca="false">N451+O451</f>
        <v>253968.32</v>
      </c>
      <c r="N451" s="30" t="n">
        <v>0</v>
      </c>
      <c r="O451" s="30" t="n">
        <v>253968.32</v>
      </c>
      <c r="P451" s="32" t="n">
        <f aca="false">M451/D451*100</f>
        <v>100</v>
      </c>
      <c r="Q451" s="32" t="n">
        <f aca="false">M451/G451*100</f>
        <v>100</v>
      </c>
    </row>
    <row r="452" customFormat="false" ht="15" hidden="false" customHeight="false" outlineLevel="0" collapsed="false">
      <c r="A452" s="27" t="s">
        <v>74</v>
      </c>
      <c r="B452" s="28" t="s">
        <v>180</v>
      </c>
      <c r="C452" s="28" t="s">
        <v>141</v>
      </c>
      <c r="D452" s="29" t="n">
        <f aca="false">E452+F452</f>
        <v>269841.34</v>
      </c>
      <c r="E452" s="30" t="n">
        <v>0</v>
      </c>
      <c r="F452" s="30" t="n">
        <v>269841.34</v>
      </c>
      <c r="G452" s="31" t="n">
        <f aca="false">H452+I452</f>
        <v>269841.34</v>
      </c>
      <c r="H452" s="30" t="n">
        <v>0</v>
      </c>
      <c r="I452" s="30" t="n">
        <v>269841.34</v>
      </c>
      <c r="J452" s="30" t="n">
        <f aca="false">K452+L452</f>
        <v>269841.34</v>
      </c>
      <c r="K452" s="30" t="n">
        <v>0</v>
      </c>
      <c r="L452" s="30" t="n">
        <v>269841.34</v>
      </c>
      <c r="M452" s="31" t="n">
        <f aca="false">N452+O452</f>
        <v>269841.34</v>
      </c>
      <c r="N452" s="30" t="n">
        <v>0</v>
      </c>
      <c r="O452" s="30" t="n">
        <v>269841.34</v>
      </c>
      <c r="P452" s="32" t="n">
        <f aca="false">M452/D452*100</f>
        <v>100</v>
      </c>
      <c r="Q452" s="32" t="n">
        <f aca="false">M452/G452*100</f>
        <v>100</v>
      </c>
    </row>
    <row r="453" customFormat="false" ht="15" hidden="false" customHeight="false" outlineLevel="0" collapsed="false">
      <c r="A453" s="27" t="s">
        <v>75</v>
      </c>
      <c r="B453" s="28" t="s">
        <v>180</v>
      </c>
      <c r="C453" s="28" t="s">
        <v>141</v>
      </c>
      <c r="D453" s="29" t="n">
        <f aca="false">E453+F453</f>
        <v>134920.67</v>
      </c>
      <c r="E453" s="30" t="n">
        <v>0</v>
      </c>
      <c r="F453" s="30" t="n">
        <v>134920.67</v>
      </c>
      <c r="G453" s="31" t="n">
        <f aca="false">H453+I453</f>
        <v>134920.67</v>
      </c>
      <c r="H453" s="30" t="n">
        <v>0</v>
      </c>
      <c r="I453" s="30" t="n">
        <v>134920.67</v>
      </c>
      <c r="J453" s="30" t="n">
        <f aca="false">K453+L453</f>
        <v>134920.67</v>
      </c>
      <c r="K453" s="30" t="n">
        <v>0</v>
      </c>
      <c r="L453" s="30" t="n">
        <v>134920.67</v>
      </c>
      <c r="M453" s="31" t="n">
        <f aca="false">N453+O453</f>
        <v>134920.67</v>
      </c>
      <c r="N453" s="30" t="n">
        <v>0</v>
      </c>
      <c r="O453" s="30" t="n">
        <v>134920.67</v>
      </c>
      <c r="P453" s="32" t="n">
        <f aca="false">M453/D453*100</f>
        <v>100</v>
      </c>
      <c r="Q453" s="32" t="n">
        <f aca="false">M453/G453*100</f>
        <v>100</v>
      </c>
    </row>
    <row r="454" customFormat="false" ht="15" hidden="false" customHeight="false" outlineLevel="0" collapsed="false">
      <c r="A454" s="27" t="s">
        <v>39</v>
      </c>
      <c r="B454" s="28" t="s">
        <v>180</v>
      </c>
      <c r="C454" s="28" t="s">
        <v>141</v>
      </c>
      <c r="D454" s="29" t="n">
        <f aca="false">E454+F454</f>
        <v>158730.2</v>
      </c>
      <c r="E454" s="30" t="n">
        <v>0</v>
      </c>
      <c r="F454" s="30" t="n">
        <v>158730.2</v>
      </c>
      <c r="G454" s="31" t="n">
        <f aca="false">H454+I454</f>
        <v>158730.2</v>
      </c>
      <c r="H454" s="30" t="n">
        <v>0</v>
      </c>
      <c r="I454" s="30" t="n">
        <v>158730.2</v>
      </c>
      <c r="J454" s="30" t="n">
        <f aca="false">K454+L454</f>
        <v>158730.2</v>
      </c>
      <c r="K454" s="30" t="n">
        <v>0</v>
      </c>
      <c r="L454" s="30" t="n">
        <v>158730.2</v>
      </c>
      <c r="M454" s="31" t="n">
        <f aca="false">N454+O454</f>
        <v>158730.2</v>
      </c>
      <c r="N454" s="30" t="n">
        <v>0</v>
      </c>
      <c r="O454" s="30" t="n">
        <v>158730.2</v>
      </c>
      <c r="P454" s="32" t="n">
        <f aca="false">M454/D454*100</f>
        <v>100</v>
      </c>
      <c r="Q454" s="32" t="n">
        <f aca="false">M454/G454*100</f>
        <v>100</v>
      </c>
    </row>
    <row r="455" customFormat="false" ht="15" hidden="false" customHeight="false" outlineLevel="0" collapsed="false">
      <c r="A455" s="27" t="s">
        <v>37</v>
      </c>
      <c r="B455" s="28" t="s">
        <v>180</v>
      </c>
      <c r="C455" s="28" t="s">
        <v>141</v>
      </c>
      <c r="D455" s="29" t="n">
        <f aca="false">E455+F455</f>
        <v>87301.61</v>
      </c>
      <c r="E455" s="30" t="n">
        <v>0</v>
      </c>
      <c r="F455" s="30" t="n">
        <v>87301.61</v>
      </c>
      <c r="G455" s="31" t="n">
        <f aca="false">H455+I455</f>
        <v>87301.61</v>
      </c>
      <c r="H455" s="30" t="n">
        <v>0</v>
      </c>
      <c r="I455" s="30" t="n">
        <v>87301.61</v>
      </c>
      <c r="J455" s="30" t="n">
        <f aca="false">K455+L455</f>
        <v>87301.61</v>
      </c>
      <c r="K455" s="30" t="n">
        <v>0</v>
      </c>
      <c r="L455" s="30" t="n">
        <v>87301.61</v>
      </c>
      <c r="M455" s="31" t="n">
        <f aca="false">N455+O455</f>
        <v>87301.61</v>
      </c>
      <c r="N455" s="30" t="n">
        <v>0</v>
      </c>
      <c r="O455" s="30" t="n">
        <v>87301.61</v>
      </c>
      <c r="P455" s="32" t="n">
        <f aca="false">M455/D455*100</f>
        <v>100</v>
      </c>
      <c r="Q455" s="32" t="n">
        <f aca="false">M455/G455*100</f>
        <v>100</v>
      </c>
    </row>
    <row r="456" customFormat="false" ht="15" hidden="false" customHeight="false" outlineLevel="0" collapsed="false">
      <c r="A456" s="27" t="s">
        <v>52</v>
      </c>
      <c r="B456" s="28" t="s">
        <v>180</v>
      </c>
      <c r="C456" s="28" t="s">
        <v>141</v>
      </c>
      <c r="D456" s="29" t="n">
        <f aca="false">E456+F456</f>
        <v>79365.1</v>
      </c>
      <c r="E456" s="30" t="n">
        <v>0</v>
      </c>
      <c r="F456" s="30" t="n">
        <v>79365.1</v>
      </c>
      <c r="G456" s="31" t="n">
        <f aca="false">H456+I456</f>
        <v>79365.1</v>
      </c>
      <c r="H456" s="30" t="n">
        <v>0</v>
      </c>
      <c r="I456" s="30" t="n">
        <v>79365.1</v>
      </c>
      <c r="J456" s="30" t="n">
        <f aca="false">K456+L456</f>
        <v>79365.1</v>
      </c>
      <c r="K456" s="30" t="n">
        <v>0</v>
      </c>
      <c r="L456" s="30" t="n">
        <v>79365.1</v>
      </c>
      <c r="M456" s="31" t="n">
        <f aca="false">N456+O456</f>
        <v>79365.1</v>
      </c>
      <c r="N456" s="30" t="n">
        <v>0</v>
      </c>
      <c r="O456" s="30" t="n">
        <v>79365.1</v>
      </c>
      <c r="P456" s="32" t="n">
        <f aca="false">M456/D456*100</f>
        <v>100</v>
      </c>
      <c r="Q456" s="32" t="n">
        <f aca="false">M456/G456*100</f>
        <v>100</v>
      </c>
    </row>
    <row r="457" customFormat="false" ht="15" hidden="false" customHeight="false" outlineLevel="0" collapsed="false">
      <c r="A457" s="27" t="s">
        <v>76</v>
      </c>
      <c r="B457" s="28" t="s">
        <v>180</v>
      </c>
      <c r="C457" s="28" t="s">
        <v>141</v>
      </c>
      <c r="D457" s="29" t="n">
        <f aca="false">E457+F457</f>
        <v>31746.04</v>
      </c>
      <c r="E457" s="30" t="n">
        <v>0</v>
      </c>
      <c r="F457" s="30" t="n">
        <v>31746.04</v>
      </c>
      <c r="G457" s="31" t="n">
        <f aca="false">H457+I457</f>
        <v>31746.04</v>
      </c>
      <c r="H457" s="30" t="n">
        <v>0</v>
      </c>
      <c r="I457" s="30" t="n">
        <v>31746.04</v>
      </c>
      <c r="J457" s="30" t="n">
        <f aca="false">K457+L457</f>
        <v>31746.04</v>
      </c>
      <c r="K457" s="30" t="n">
        <v>0</v>
      </c>
      <c r="L457" s="30" t="n">
        <v>31746.04</v>
      </c>
      <c r="M457" s="31" t="n">
        <f aca="false">N457+O457</f>
        <v>31746.04</v>
      </c>
      <c r="N457" s="30" t="n">
        <v>0</v>
      </c>
      <c r="O457" s="30" t="n">
        <v>31746.04</v>
      </c>
      <c r="P457" s="32" t="n">
        <f aca="false">M457/D457*100</f>
        <v>100</v>
      </c>
      <c r="Q457" s="32" t="n">
        <f aca="false">M457/G457*100</f>
        <v>100</v>
      </c>
    </row>
    <row r="458" customFormat="false" ht="15" hidden="false" customHeight="false" outlineLevel="0" collapsed="false">
      <c r="A458" s="27" t="s">
        <v>53</v>
      </c>
      <c r="B458" s="28" t="s">
        <v>180</v>
      </c>
      <c r="C458" s="28" t="s">
        <v>141</v>
      </c>
      <c r="D458" s="29" t="n">
        <f aca="false">E458+F458</f>
        <v>23809.53</v>
      </c>
      <c r="E458" s="30" t="n">
        <v>0</v>
      </c>
      <c r="F458" s="30" t="n">
        <v>23809.53</v>
      </c>
      <c r="G458" s="31" t="n">
        <f aca="false">H458+I458</f>
        <v>23809.53</v>
      </c>
      <c r="H458" s="30" t="n">
        <v>0</v>
      </c>
      <c r="I458" s="30" t="n">
        <v>23809.53</v>
      </c>
      <c r="J458" s="30" t="n">
        <f aca="false">K458+L458</f>
        <v>23809.53</v>
      </c>
      <c r="K458" s="30" t="n">
        <v>0</v>
      </c>
      <c r="L458" s="30" t="n">
        <v>23809.53</v>
      </c>
      <c r="M458" s="31" t="n">
        <f aca="false">N458+O458</f>
        <v>23809.53</v>
      </c>
      <c r="N458" s="30" t="n">
        <v>0</v>
      </c>
      <c r="O458" s="30" t="n">
        <v>23809.53</v>
      </c>
      <c r="P458" s="32" t="n">
        <f aca="false">M458/D458*100</f>
        <v>100</v>
      </c>
      <c r="Q458" s="32" t="n">
        <f aca="false">M458/G458*100</f>
        <v>100</v>
      </c>
    </row>
    <row r="459" customFormat="false" ht="15" hidden="false" customHeight="false" outlineLevel="0" collapsed="false">
      <c r="A459" s="27" t="s">
        <v>54</v>
      </c>
      <c r="B459" s="28" t="s">
        <v>180</v>
      </c>
      <c r="C459" s="28" t="s">
        <v>141</v>
      </c>
      <c r="D459" s="29" t="n">
        <f aca="false">E459+F459</f>
        <v>23809.53</v>
      </c>
      <c r="E459" s="30" t="n">
        <v>0</v>
      </c>
      <c r="F459" s="30" t="n">
        <v>23809.53</v>
      </c>
      <c r="G459" s="31" t="n">
        <f aca="false">H459+I459</f>
        <v>23809.53</v>
      </c>
      <c r="H459" s="30" t="n">
        <v>0</v>
      </c>
      <c r="I459" s="30" t="n">
        <v>23809.53</v>
      </c>
      <c r="J459" s="30" t="n">
        <f aca="false">K459+L459</f>
        <v>23809.53</v>
      </c>
      <c r="K459" s="30" t="n">
        <v>0</v>
      </c>
      <c r="L459" s="30" t="n">
        <v>23809.53</v>
      </c>
      <c r="M459" s="31" t="n">
        <f aca="false">N459+O459</f>
        <v>23809.53</v>
      </c>
      <c r="N459" s="30" t="n">
        <v>0</v>
      </c>
      <c r="O459" s="30" t="n">
        <v>23809.53</v>
      </c>
      <c r="P459" s="32" t="n">
        <f aca="false">M459/D459*100</f>
        <v>100</v>
      </c>
      <c r="Q459" s="32" t="n">
        <f aca="false">M459/G459*100</f>
        <v>100</v>
      </c>
    </row>
    <row r="460" customFormat="false" ht="38.25" hidden="false" customHeight="false" outlineLevel="0" collapsed="false">
      <c r="A460" s="21" t="s">
        <v>181</v>
      </c>
      <c r="B460" s="22" t="s">
        <v>182</v>
      </c>
      <c r="C460" s="22"/>
      <c r="D460" s="23" t="n">
        <f aca="false">E460+F460</f>
        <v>5244777.78</v>
      </c>
      <c r="E460" s="24" t="n">
        <v>4720300</v>
      </c>
      <c r="F460" s="24" t="n">
        <v>524477.78</v>
      </c>
      <c r="G460" s="25" t="n">
        <f aca="false">H460+I460</f>
        <v>5244777.78</v>
      </c>
      <c r="H460" s="24" t="n">
        <v>4720300</v>
      </c>
      <c r="I460" s="24" t="n">
        <v>524477.78</v>
      </c>
      <c r="J460" s="24" t="n">
        <f aca="false">K460+L460</f>
        <v>5244777.78</v>
      </c>
      <c r="K460" s="24" t="n">
        <v>4720300</v>
      </c>
      <c r="L460" s="24" t="n">
        <v>524477.78</v>
      </c>
      <c r="M460" s="25" t="n">
        <f aca="false">N460+O460</f>
        <v>5244777.78</v>
      </c>
      <c r="N460" s="24" t="n">
        <v>4720300</v>
      </c>
      <c r="O460" s="24" t="n">
        <v>524477.78</v>
      </c>
      <c r="P460" s="26" t="n">
        <f aca="false">M460/D460*100</f>
        <v>100</v>
      </c>
      <c r="Q460" s="26" t="n">
        <f aca="false">M460/G460*100</f>
        <v>100</v>
      </c>
    </row>
    <row r="461" customFormat="false" ht="15" hidden="false" customHeight="false" outlineLevel="0" collapsed="false">
      <c r="A461" s="27" t="s">
        <v>61</v>
      </c>
      <c r="B461" s="28" t="s">
        <v>182</v>
      </c>
      <c r="C461" s="28" t="s">
        <v>102</v>
      </c>
      <c r="D461" s="29" t="n">
        <f aca="false">E461+F461</f>
        <v>424577.26</v>
      </c>
      <c r="E461" s="30" t="n">
        <v>382119.55</v>
      </c>
      <c r="F461" s="30" t="n">
        <v>42457.71</v>
      </c>
      <c r="G461" s="31" t="n">
        <f aca="false">H461+I461</f>
        <v>424577.26</v>
      </c>
      <c r="H461" s="30" t="n">
        <v>382119.55</v>
      </c>
      <c r="I461" s="30" t="n">
        <v>42457.71</v>
      </c>
      <c r="J461" s="30" t="n">
        <f aca="false">K461+L461</f>
        <v>424577.26</v>
      </c>
      <c r="K461" s="30" t="n">
        <v>382119.55</v>
      </c>
      <c r="L461" s="30" t="n">
        <v>42457.71</v>
      </c>
      <c r="M461" s="31" t="n">
        <f aca="false">N461+O461</f>
        <v>424577.26</v>
      </c>
      <c r="N461" s="30" t="n">
        <v>382119.53</v>
      </c>
      <c r="O461" s="30" t="n">
        <v>42457.73</v>
      </c>
      <c r="P461" s="32" t="n">
        <f aca="false">M461/D461*100</f>
        <v>100</v>
      </c>
      <c r="Q461" s="32" t="n">
        <f aca="false">M461/G461*100</f>
        <v>100</v>
      </c>
    </row>
    <row r="462" customFormat="false" ht="15" hidden="false" customHeight="false" outlineLevel="0" collapsed="false">
      <c r="A462" s="27" t="s">
        <v>63</v>
      </c>
      <c r="B462" s="28" t="s">
        <v>182</v>
      </c>
      <c r="C462" s="28" t="s">
        <v>102</v>
      </c>
      <c r="D462" s="29" t="n">
        <f aca="false">E462+F462</f>
        <v>224776.19</v>
      </c>
      <c r="E462" s="30" t="n">
        <v>202298.57</v>
      </c>
      <c r="F462" s="30" t="n">
        <v>22477.62</v>
      </c>
      <c r="G462" s="31" t="n">
        <f aca="false">H462+I462</f>
        <v>224776.19</v>
      </c>
      <c r="H462" s="30" t="n">
        <v>202298.57</v>
      </c>
      <c r="I462" s="30" t="n">
        <v>22477.62</v>
      </c>
      <c r="J462" s="30" t="n">
        <f aca="false">K462+L462</f>
        <v>224776.19</v>
      </c>
      <c r="K462" s="30" t="n">
        <v>202298.57</v>
      </c>
      <c r="L462" s="30" t="n">
        <v>22477.62</v>
      </c>
      <c r="M462" s="31" t="n">
        <f aca="false">N462+O462</f>
        <v>224776.19</v>
      </c>
      <c r="N462" s="30" t="n">
        <v>202298.57</v>
      </c>
      <c r="O462" s="30" t="n">
        <v>22477.62</v>
      </c>
      <c r="P462" s="32" t="n">
        <f aca="false">M462/D462*100</f>
        <v>100</v>
      </c>
      <c r="Q462" s="32" t="n">
        <f aca="false">M462/G462*100</f>
        <v>100</v>
      </c>
    </row>
    <row r="463" customFormat="false" ht="15" hidden="false" customHeight="false" outlineLevel="0" collapsed="false">
      <c r="A463" s="27" t="s">
        <v>33</v>
      </c>
      <c r="B463" s="28" t="s">
        <v>182</v>
      </c>
      <c r="C463" s="28" t="s">
        <v>102</v>
      </c>
      <c r="D463" s="29" t="n">
        <f aca="false">E463+F463</f>
        <v>187313.49</v>
      </c>
      <c r="E463" s="30" t="n">
        <v>168582.14</v>
      </c>
      <c r="F463" s="30" t="n">
        <v>18731.35</v>
      </c>
      <c r="G463" s="31" t="n">
        <f aca="false">H463+I463</f>
        <v>187313.49</v>
      </c>
      <c r="H463" s="30" t="n">
        <v>168582.14</v>
      </c>
      <c r="I463" s="30" t="n">
        <v>18731.35</v>
      </c>
      <c r="J463" s="30" t="n">
        <f aca="false">K463+L463</f>
        <v>187313.49</v>
      </c>
      <c r="K463" s="30" t="n">
        <v>168582.14</v>
      </c>
      <c r="L463" s="30" t="n">
        <v>18731.35</v>
      </c>
      <c r="M463" s="31" t="n">
        <f aca="false">N463+O463</f>
        <v>187313.49</v>
      </c>
      <c r="N463" s="30" t="n">
        <v>168582.14</v>
      </c>
      <c r="O463" s="30" t="n">
        <v>18731.35</v>
      </c>
      <c r="P463" s="32" t="n">
        <f aca="false">M463/D463*100</f>
        <v>100</v>
      </c>
      <c r="Q463" s="32" t="n">
        <f aca="false">M463/G463*100</f>
        <v>100</v>
      </c>
    </row>
    <row r="464" customFormat="false" ht="15" hidden="false" customHeight="false" outlineLevel="0" collapsed="false">
      <c r="A464" s="27" t="s">
        <v>64</v>
      </c>
      <c r="B464" s="28" t="s">
        <v>182</v>
      </c>
      <c r="C464" s="28" t="s">
        <v>102</v>
      </c>
      <c r="D464" s="29" t="n">
        <f aca="false">E464+F464</f>
        <v>237263.76</v>
      </c>
      <c r="E464" s="30" t="n">
        <v>213537.38</v>
      </c>
      <c r="F464" s="30" t="n">
        <v>23726.38</v>
      </c>
      <c r="G464" s="31" t="n">
        <f aca="false">H464+I464</f>
        <v>237263.76</v>
      </c>
      <c r="H464" s="30" t="n">
        <v>213537.38</v>
      </c>
      <c r="I464" s="30" t="n">
        <v>23726.38</v>
      </c>
      <c r="J464" s="30" t="n">
        <f aca="false">K464+L464</f>
        <v>237263.76</v>
      </c>
      <c r="K464" s="30" t="n">
        <v>213537.38</v>
      </c>
      <c r="L464" s="30" t="n">
        <v>23726.38</v>
      </c>
      <c r="M464" s="31" t="n">
        <f aca="false">N464+O464</f>
        <v>237263.76</v>
      </c>
      <c r="N464" s="30" t="n">
        <v>213537.38</v>
      </c>
      <c r="O464" s="30" t="n">
        <v>23726.38</v>
      </c>
      <c r="P464" s="32" t="n">
        <f aca="false">M464/D464*100</f>
        <v>100</v>
      </c>
      <c r="Q464" s="32" t="n">
        <f aca="false">M464/G464*100</f>
        <v>100</v>
      </c>
    </row>
    <row r="465" customFormat="false" ht="15" hidden="false" customHeight="false" outlineLevel="0" collapsed="false">
      <c r="A465" s="27" t="s">
        <v>48</v>
      </c>
      <c r="B465" s="28" t="s">
        <v>182</v>
      </c>
      <c r="C465" s="28" t="s">
        <v>102</v>
      </c>
      <c r="D465" s="29" t="n">
        <f aca="false">E465+F465</f>
        <v>237263.76</v>
      </c>
      <c r="E465" s="30" t="n">
        <v>213537.38</v>
      </c>
      <c r="F465" s="30" t="n">
        <v>23726.38</v>
      </c>
      <c r="G465" s="31" t="n">
        <f aca="false">H465+I465</f>
        <v>237263.76</v>
      </c>
      <c r="H465" s="30" t="n">
        <v>213537.38</v>
      </c>
      <c r="I465" s="30" t="n">
        <v>23726.38</v>
      </c>
      <c r="J465" s="30" t="n">
        <f aca="false">K465+L465</f>
        <v>237263.76</v>
      </c>
      <c r="K465" s="30" t="n">
        <v>213537.38</v>
      </c>
      <c r="L465" s="30" t="n">
        <v>23726.38</v>
      </c>
      <c r="M465" s="31" t="n">
        <f aca="false">N465+O465</f>
        <v>237263.76</v>
      </c>
      <c r="N465" s="30" t="n">
        <v>213537.38</v>
      </c>
      <c r="O465" s="30" t="n">
        <v>23726.38</v>
      </c>
      <c r="P465" s="32" t="n">
        <f aca="false">M465/D465*100</f>
        <v>100</v>
      </c>
      <c r="Q465" s="32" t="n">
        <f aca="false">M465/G465*100</f>
        <v>100</v>
      </c>
    </row>
    <row r="466" customFormat="false" ht="15" hidden="false" customHeight="false" outlineLevel="0" collapsed="false">
      <c r="A466" s="27" t="s">
        <v>65</v>
      </c>
      <c r="B466" s="28" t="s">
        <v>182</v>
      </c>
      <c r="C466" s="28" t="s">
        <v>102</v>
      </c>
      <c r="D466" s="29" t="n">
        <f aca="false">E466+F466</f>
        <v>187313.49</v>
      </c>
      <c r="E466" s="30" t="n">
        <v>168582.14</v>
      </c>
      <c r="F466" s="30" t="n">
        <v>18731.35</v>
      </c>
      <c r="G466" s="31" t="n">
        <f aca="false">H466+I466</f>
        <v>187313.49</v>
      </c>
      <c r="H466" s="30" t="n">
        <v>168582.14</v>
      </c>
      <c r="I466" s="30" t="n">
        <v>18731.35</v>
      </c>
      <c r="J466" s="30" t="n">
        <f aca="false">K466+L466</f>
        <v>187313.49</v>
      </c>
      <c r="K466" s="30" t="n">
        <v>168582.14</v>
      </c>
      <c r="L466" s="30" t="n">
        <v>18731.35</v>
      </c>
      <c r="M466" s="31" t="n">
        <f aca="false">N466+O466</f>
        <v>187313.49</v>
      </c>
      <c r="N466" s="30" t="n">
        <v>168582.14</v>
      </c>
      <c r="O466" s="30" t="n">
        <v>18731.35</v>
      </c>
      <c r="P466" s="32" t="n">
        <f aca="false">M466/D466*100</f>
        <v>100</v>
      </c>
      <c r="Q466" s="32" t="n">
        <f aca="false">M466/G466*100</f>
        <v>100</v>
      </c>
    </row>
    <row r="467" customFormat="false" ht="15" hidden="false" customHeight="false" outlineLevel="0" collapsed="false">
      <c r="A467" s="27" t="s">
        <v>66</v>
      </c>
      <c r="B467" s="28" t="s">
        <v>182</v>
      </c>
      <c r="C467" s="28" t="s">
        <v>102</v>
      </c>
      <c r="D467" s="29" t="n">
        <f aca="false">E467+F467</f>
        <v>162338.36</v>
      </c>
      <c r="E467" s="30" t="n">
        <v>146104.52</v>
      </c>
      <c r="F467" s="30" t="n">
        <v>16233.84</v>
      </c>
      <c r="G467" s="31" t="n">
        <f aca="false">H467+I467</f>
        <v>162338.36</v>
      </c>
      <c r="H467" s="30" t="n">
        <v>146104.52</v>
      </c>
      <c r="I467" s="30" t="n">
        <v>16233.84</v>
      </c>
      <c r="J467" s="30" t="n">
        <f aca="false">K467+L467</f>
        <v>162338.36</v>
      </c>
      <c r="K467" s="30" t="n">
        <v>146104.52</v>
      </c>
      <c r="L467" s="30" t="n">
        <v>16233.84</v>
      </c>
      <c r="M467" s="31" t="n">
        <f aca="false">N467+O467</f>
        <v>162338.36</v>
      </c>
      <c r="N467" s="30" t="n">
        <v>146104.52</v>
      </c>
      <c r="O467" s="30" t="n">
        <v>16233.84</v>
      </c>
      <c r="P467" s="32" t="n">
        <f aca="false">M467/D467*100</f>
        <v>100</v>
      </c>
      <c r="Q467" s="32" t="n">
        <f aca="false">M467/G467*100</f>
        <v>100</v>
      </c>
    </row>
    <row r="468" customFormat="false" ht="15" hidden="false" customHeight="false" outlineLevel="0" collapsed="false">
      <c r="A468" s="27" t="s">
        <v>67</v>
      </c>
      <c r="B468" s="28" t="s">
        <v>182</v>
      </c>
      <c r="C468" s="28" t="s">
        <v>102</v>
      </c>
      <c r="D468" s="29" t="n">
        <f aca="false">E468+F468</f>
        <v>212288.62</v>
      </c>
      <c r="E468" s="30" t="n">
        <v>191059.76</v>
      </c>
      <c r="F468" s="30" t="n">
        <v>21228.86</v>
      </c>
      <c r="G468" s="31" t="n">
        <f aca="false">H468+I468</f>
        <v>212288.62</v>
      </c>
      <c r="H468" s="30" t="n">
        <v>191059.76</v>
      </c>
      <c r="I468" s="30" t="n">
        <v>21228.86</v>
      </c>
      <c r="J468" s="30" t="n">
        <f aca="false">K468+L468</f>
        <v>212288.62</v>
      </c>
      <c r="K468" s="30" t="n">
        <v>191059.76</v>
      </c>
      <c r="L468" s="30" t="n">
        <v>21228.86</v>
      </c>
      <c r="M468" s="31" t="n">
        <f aca="false">N468+O468</f>
        <v>212288.62</v>
      </c>
      <c r="N468" s="30" t="n">
        <v>191059.76</v>
      </c>
      <c r="O468" s="30" t="n">
        <v>21228.86</v>
      </c>
      <c r="P468" s="32" t="n">
        <f aca="false">M468/D468*100</f>
        <v>100</v>
      </c>
      <c r="Q468" s="32" t="n">
        <f aca="false">M468/G468*100</f>
        <v>100</v>
      </c>
    </row>
    <row r="469" customFormat="false" ht="15" hidden="false" customHeight="false" outlineLevel="0" collapsed="false">
      <c r="A469" s="27" t="s">
        <v>68</v>
      </c>
      <c r="B469" s="28" t="s">
        <v>182</v>
      </c>
      <c r="C469" s="28" t="s">
        <v>102</v>
      </c>
      <c r="D469" s="29" t="n">
        <f aca="false">E469+F469</f>
        <v>87412.96</v>
      </c>
      <c r="E469" s="30" t="n">
        <v>78671.66</v>
      </c>
      <c r="F469" s="30" t="n">
        <v>8741.3</v>
      </c>
      <c r="G469" s="31" t="n">
        <f aca="false">H469+I469</f>
        <v>87412.96</v>
      </c>
      <c r="H469" s="30" t="n">
        <v>78671.66</v>
      </c>
      <c r="I469" s="30" t="n">
        <v>8741.3</v>
      </c>
      <c r="J469" s="30" t="n">
        <f aca="false">K469+L469</f>
        <v>87412.96</v>
      </c>
      <c r="K469" s="30" t="n">
        <v>78671.66</v>
      </c>
      <c r="L469" s="30" t="n">
        <v>8741.3</v>
      </c>
      <c r="M469" s="31" t="n">
        <f aca="false">N469+O469</f>
        <v>87412.96</v>
      </c>
      <c r="N469" s="30" t="n">
        <v>78671.66</v>
      </c>
      <c r="O469" s="30" t="n">
        <v>8741.3</v>
      </c>
      <c r="P469" s="32" t="n">
        <f aca="false">M469/D469*100</f>
        <v>100</v>
      </c>
      <c r="Q469" s="32" t="n">
        <f aca="false">M469/G469*100</f>
        <v>100</v>
      </c>
    </row>
    <row r="470" customFormat="false" ht="15" hidden="false" customHeight="false" outlineLevel="0" collapsed="false">
      <c r="A470" s="27" t="s">
        <v>69</v>
      </c>
      <c r="B470" s="28" t="s">
        <v>182</v>
      </c>
      <c r="C470" s="28" t="s">
        <v>102</v>
      </c>
      <c r="D470" s="29" t="n">
        <f aca="false">E470+F470</f>
        <v>162338.36</v>
      </c>
      <c r="E470" s="30" t="n">
        <v>146104.52</v>
      </c>
      <c r="F470" s="30" t="n">
        <v>16233.84</v>
      </c>
      <c r="G470" s="31" t="n">
        <f aca="false">H470+I470</f>
        <v>162338.36</v>
      </c>
      <c r="H470" s="30" t="n">
        <v>146104.52</v>
      </c>
      <c r="I470" s="30" t="n">
        <v>16233.84</v>
      </c>
      <c r="J470" s="30" t="n">
        <f aca="false">K470+L470</f>
        <v>162338.36</v>
      </c>
      <c r="K470" s="30" t="n">
        <v>146104.52</v>
      </c>
      <c r="L470" s="30" t="n">
        <v>16233.84</v>
      </c>
      <c r="M470" s="31" t="n">
        <f aca="false">N470+O470</f>
        <v>162338.36</v>
      </c>
      <c r="N470" s="30" t="n">
        <v>146104.52</v>
      </c>
      <c r="O470" s="30" t="n">
        <v>16233.84</v>
      </c>
      <c r="P470" s="32" t="n">
        <f aca="false">M470/D470*100</f>
        <v>100</v>
      </c>
      <c r="Q470" s="32" t="n">
        <f aca="false">M470/G470*100</f>
        <v>100</v>
      </c>
    </row>
    <row r="471" customFormat="false" ht="15" hidden="false" customHeight="false" outlineLevel="0" collapsed="false">
      <c r="A471" s="27" t="s">
        <v>30</v>
      </c>
      <c r="B471" s="28" t="s">
        <v>182</v>
      </c>
      <c r="C471" s="28" t="s">
        <v>102</v>
      </c>
      <c r="D471" s="29" t="n">
        <f aca="false">E471+F471</f>
        <v>262238.89</v>
      </c>
      <c r="E471" s="30" t="n">
        <v>236015</v>
      </c>
      <c r="F471" s="30" t="n">
        <v>26223.89</v>
      </c>
      <c r="G471" s="31" t="n">
        <f aca="false">H471+I471</f>
        <v>262238.89</v>
      </c>
      <c r="H471" s="30" t="n">
        <v>236015</v>
      </c>
      <c r="I471" s="30" t="n">
        <v>26223.89</v>
      </c>
      <c r="J471" s="30" t="n">
        <f aca="false">K471+L471</f>
        <v>262238.89</v>
      </c>
      <c r="K471" s="30" t="n">
        <v>236015</v>
      </c>
      <c r="L471" s="30" t="n">
        <v>26223.89</v>
      </c>
      <c r="M471" s="31" t="n">
        <f aca="false">N471+O471</f>
        <v>262238.89</v>
      </c>
      <c r="N471" s="30" t="n">
        <v>236015</v>
      </c>
      <c r="O471" s="30" t="n">
        <v>26223.89</v>
      </c>
      <c r="P471" s="32" t="n">
        <f aca="false">M471/D471*100</f>
        <v>100</v>
      </c>
      <c r="Q471" s="32" t="n">
        <f aca="false">M471/G471*100</f>
        <v>100</v>
      </c>
    </row>
    <row r="472" customFormat="false" ht="15" hidden="false" customHeight="false" outlineLevel="0" collapsed="false">
      <c r="A472" s="27" t="s">
        <v>70</v>
      </c>
      <c r="B472" s="28" t="s">
        <v>182</v>
      </c>
      <c r="C472" s="28" t="s">
        <v>102</v>
      </c>
      <c r="D472" s="29" t="n">
        <f aca="false">E472+F472</f>
        <v>174825.93</v>
      </c>
      <c r="E472" s="30" t="n">
        <v>157343.34</v>
      </c>
      <c r="F472" s="30" t="n">
        <v>17482.59</v>
      </c>
      <c r="G472" s="31" t="n">
        <f aca="false">H472+I472</f>
        <v>174825.93</v>
      </c>
      <c r="H472" s="30" t="n">
        <v>157343.34</v>
      </c>
      <c r="I472" s="30" t="n">
        <v>17482.59</v>
      </c>
      <c r="J472" s="30" t="n">
        <f aca="false">K472+L472</f>
        <v>174825.93</v>
      </c>
      <c r="K472" s="30" t="n">
        <v>157343.34</v>
      </c>
      <c r="L472" s="30" t="n">
        <v>17482.59</v>
      </c>
      <c r="M472" s="31" t="n">
        <f aca="false">N472+O472</f>
        <v>174825.93</v>
      </c>
      <c r="N472" s="30" t="n">
        <v>157343.34</v>
      </c>
      <c r="O472" s="30" t="n">
        <v>17482.59</v>
      </c>
      <c r="P472" s="32" t="n">
        <f aca="false">M472/D472*100</f>
        <v>100</v>
      </c>
      <c r="Q472" s="32" t="n">
        <f aca="false">M472/G472*100</f>
        <v>100</v>
      </c>
    </row>
    <row r="473" customFormat="false" ht="15" hidden="false" customHeight="false" outlineLevel="0" collapsed="false">
      <c r="A473" s="27" t="s">
        <v>71</v>
      </c>
      <c r="B473" s="28" t="s">
        <v>182</v>
      </c>
      <c r="C473" s="28" t="s">
        <v>102</v>
      </c>
      <c r="D473" s="29" t="n">
        <f aca="false">E473+F473</f>
        <v>262238.89</v>
      </c>
      <c r="E473" s="30" t="n">
        <v>236015</v>
      </c>
      <c r="F473" s="30" t="n">
        <v>26223.89</v>
      </c>
      <c r="G473" s="31" t="n">
        <f aca="false">H473+I473</f>
        <v>262238.89</v>
      </c>
      <c r="H473" s="30" t="n">
        <v>236015</v>
      </c>
      <c r="I473" s="30" t="n">
        <v>26223.89</v>
      </c>
      <c r="J473" s="30" t="n">
        <f aca="false">K473+L473</f>
        <v>262238.89</v>
      </c>
      <c r="K473" s="30" t="n">
        <v>236015</v>
      </c>
      <c r="L473" s="30" t="n">
        <v>26223.89</v>
      </c>
      <c r="M473" s="31" t="n">
        <f aca="false">N473+O473</f>
        <v>262238.89</v>
      </c>
      <c r="N473" s="30" t="n">
        <v>236015</v>
      </c>
      <c r="O473" s="30" t="n">
        <v>26223.89</v>
      </c>
      <c r="P473" s="32" t="n">
        <f aca="false">M473/D473*100</f>
        <v>100</v>
      </c>
      <c r="Q473" s="32" t="n">
        <f aca="false">M473/G473*100</f>
        <v>100</v>
      </c>
    </row>
    <row r="474" customFormat="false" ht="15" hidden="false" customHeight="false" outlineLevel="0" collapsed="false">
      <c r="A474" s="27" t="s">
        <v>43</v>
      </c>
      <c r="B474" s="28" t="s">
        <v>182</v>
      </c>
      <c r="C474" s="28" t="s">
        <v>102</v>
      </c>
      <c r="D474" s="29" t="n">
        <f aca="false">E474+F474</f>
        <v>287214.02</v>
      </c>
      <c r="E474" s="30" t="n">
        <v>258492.62</v>
      </c>
      <c r="F474" s="30" t="n">
        <v>28721.4</v>
      </c>
      <c r="G474" s="31" t="n">
        <f aca="false">H474+I474</f>
        <v>287214.02</v>
      </c>
      <c r="H474" s="30" t="n">
        <v>258492.62</v>
      </c>
      <c r="I474" s="30" t="n">
        <v>28721.4</v>
      </c>
      <c r="J474" s="30" t="n">
        <f aca="false">K474+L474</f>
        <v>287214.02</v>
      </c>
      <c r="K474" s="30" t="n">
        <v>258492.62</v>
      </c>
      <c r="L474" s="30" t="n">
        <v>28721.4</v>
      </c>
      <c r="M474" s="31" t="n">
        <f aca="false">N474+O474</f>
        <v>287214.02</v>
      </c>
      <c r="N474" s="30" t="n">
        <v>258492.62</v>
      </c>
      <c r="O474" s="30" t="n">
        <v>28721.4</v>
      </c>
      <c r="P474" s="32" t="n">
        <f aca="false">M474/D474*100</f>
        <v>100</v>
      </c>
      <c r="Q474" s="32" t="n">
        <f aca="false">M474/G474*100</f>
        <v>100</v>
      </c>
    </row>
    <row r="475" customFormat="false" ht="15" hidden="false" customHeight="false" outlineLevel="0" collapsed="false">
      <c r="A475" s="27" t="s">
        <v>35</v>
      </c>
      <c r="B475" s="28" t="s">
        <v>182</v>
      </c>
      <c r="C475" s="28" t="s">
        <v>102</v>
      </c>
      <c r="D475" s="29" t="n">
        <f aca="false">E475+F475</f>
        <v>224776.19</v>
      </c>
      <c r="E475" s="30" t="n">
        <v>202298.57</v>
      </c>
      <c r="F475" s="30" t="n">
        <v>22477.62</v>
      </c>
      <c r="G475" s="31" t="n">
        <f aca="false">H475+I475</f>
        <v>224776.19</v>
      </c>
      <c r="H475" s="30" t="n">
        <v>202298.57</v>
      </c>
      <c r="I475" s="30" t="n">
        <v>22477.62</v>
      </c>
      <c r="J475" s="30" t="n">
        <f aca="false">K475+L475</f>
        <v>224776.19</v>
      </c>
      <c r="K475" s="30" t="n">
        <v>202298.57</v>
      </c>
      <c r="L475" s="30" t="n">
        <v>22477.62</v>
      </c>
      <c r="M475" s="31" t="n">
        <f aca="false">N475+O475</f>
        <v>224776.19</v>
      </c>
      <c r="N475" s="30" t="n">
        <v>202298.57</v>
      </c>
      <c r="O475" s="30" t="n">
        <v>22477.62</v>
      </c>
      <c r="P475" s="32" t="n">
        <f aca="false">M475/D475*100</f>
        <v>100</v>
      </c>
      <c r="Q475" s="32" t="n">
        <f aca="false">M475/G475*100</f>
        <v>100</v>
      </c>
    </row>
    <row r="476" customFormat="false" ht="15" hidden="false" customHeight="false" outlineLevel="0" collapsed="false">
      <c r="A476" s="27" t="s">
        <v>72</v>
      </c>
      <c r="B476" s="28" t="s">
        <v>182</v>
      </c>
      <c r="C476" s="28" t="s">
        <v>102</v>
      </c>
      <c r="D476" s="29" t="n">
        <f aca="false">E476+F476</f>
        <v>324676.72</v>
      </c>
      <c r="E476" s="30" t="n">
        <v>292209.05</v>
      </c>
      <c r="F476" s="30" t="n">
        <v>32467.67</v>
      </c>
      <c r="G476" s="31" t="n">
        <f aca="false">H476+I476</f>
        <v>324676.72</v>
      </c>
      <c r="H476" s="30" t="n">
        <v>292209.05</v>
      </c>
      <c r="I476" s="30" t="n">
        <v>32467.67</v>
      </c>
      <c r="J476" s="30" t="n">
        <f aca="false">K476+L476</f>
        <v>324676.72</v>
      </c>
      <c r="K476" s="30" t="n">
        <v>292209.05</v>
      </c>
      <c r="L476" s="30" t="n">
        <v>32467.67</v>
      </c>
      <c r="M476" s="31" t="n">
        <f aca="false">N476+O476</f>
        <v>324676.72</v>
      </c>
      <c r="N476" s="30" t="n">
        <v>292209.05</v>
      </c>
      <c r="O476" s="30" t="n">
        <v>32467.67</v>
      </c>
      <c r="P476" s="32" t="n">
        <f aca="false">M476/D476*100</f>
        <v>100</v>
      </c>
      <c r="Q476" s="32" t="n">
        <f aca="false">M476/G476*100</f>
        <v>100</v>
      </c>
    </row>
    <row r="477" customFormat="false" ht="15" hidden="false" customHeight="false" outlineLevel="0" collapsed="false">
      <c r="A477" s="27" t="s">
        <v>73</v>
      </c>
      <c r="B477" s="28" t="s">
        <v>182</v>
      </c>
      <c r="C477" s="28" t="s">
        <v>102</v>
      </c>
      <c r="D477" s="29" t="n">
        <f aca="false">E477+F477</f>
        <v>399602.12</v>
      </c>
      <c r="E477" s="30" t="n">
        <v>359641.91</v>
      </c>
      <c r="F477" s="30" t="n">
        <v>39960.21</v>
      </c>
      <c r="G477" s="31" t="n">
        <f aca="false">H477+I477</f>
        <v>399602.12</v>
      </c>
      <c r="H477" s="30" t="n">
        <v>359641.91</v>
      </c>
      <c r="I477" s="30" t="n">
        <v>39960.21</v>
      </c>
      <c r="J477" s="30" t="n">
        <f aca="false">K477+L477</f>
        <v>399602.12</v>
      </c>
      <c r="K477" s="30" t="n">
        <v>359641.91</v>
      </c>
      <c r="L477" s="30" t="n">
        <v>39960.21</v>
      </c>
      <c r="M477" s="31" t="n">
        <f aca="false">N477+O477</f>
        <v>399602.12</v>
      </c>
      <c r="N477" s="30" t="n">
        <v>359641.91</v>
      </c>
      <c r="O477" s="30" t="n">
        <v>39960.21</v>
      </c>
      <c r="P477" s="32" t="n">
        <f aca="false">M477/D477*100</f>
        <v>100</v>
      </c>
      <c r="Q477" s="32" t="n">
        <f aca="false">M477/G477*100</f>
        <v>100</v>
      </c>
    </row>
    <row r="478" customFormat="false" ht="15" hidden="false" customHeight="false" outlineLevel="0" collapsed="false">
      <c r="A478" s="27" t="s">
        <v>74</v>
      </c>
      <c r="B478" s="28" t="s">
        <v>182</v>
      </c>
      <c r="C478" s="28" t="s">
        <v>102</v>
      </c>
      <c r="D478" s="29" t="n">
        <f aca="false">E478+F478</f>
        <v>412089.68</v>
      </c>
      <c r="E478" s="30" t="n">
        <v>370880.71</v>
      </c>
      <c r="F478" s="30" t="n">
        <v>41208.97</v>
      </c>
      <c r="G478" s="31" t="n">
        <f aca="false">H478+I478</f>
        <v>412089.68</v>
      </c>
      <c r="H478" s="30" t="n">
        <v>370880.71</v>
      </c>
      <c r="I478" s="30" t="n">
        <v>41208.97</v>
      </c>
      <c r="J478" s="30" t="n">
        <f aca="false">K478+L478</f>
        <v>412089.68</v>
      </c>
      <c r="K478" s="30" t="n">
        <v>370880.71</v>
      </c>
      <c r="L478" s="30" t="n">
        <v>41208.97</v>
      </c>
      <c r="M478" s="31" t="n">
        <f aca="false">N478+O478</f>
        <v>412089.68</v>
      </c>
      <c r="N478" s="30" t="n">
        <v>370880.71</v>
      </c>
      <c r="O478" s="30" t="n">
        <v>41208.97</v>
      </c>
      <c r="P478" s="32" t="n">
        <f aca="false">M478/D478*100</f>
        <v>100</v>
      </c>
      <c r="Q478" s="32" t="n">
        <f aca="false">M478/G478*100</f>
        <v>100</v>
      </c>
    </row>
    <row r="479" customFormat="false" ht="15" hidden="false" customHeight="false" outlineLevel="0" collapsed="false">
      <c r="A479" s="27" t="s">
        <v>75</v>
      </c>
      <c r="B479" s="28" t="s">
        <v>182</v>
      </c>
      <c r="C479" s="28" t="s">
        <v>102</v>
      </c>
      <c r="D479" s="29" t="n">
        <f aca="false">E479+F479</f>
        <v>212288.62</v>
      </c>
      <c r="E479" s="30" t="n">
        <v>191059.76</v>
      </c>
      <c r="F479" s="30" t="n">
        <v>21228.86</v>
      </c>
      <c r="G479" s="31" t="n">
        <f aca="false">H479+I479</f>
        <v>212288.62</v>
      </c>
      <c r="H479" s="30" t="n">
        <v>191059.76</v>
      </c>
      <c r="I479" s="30" t="n">
        <v>21228.86</v>
      </c>
      <c r="J479" s="30" t="n">
        <f aca="false">K479+L479</f>
        <v>212288.62</v>
      </c>
      <c r="K479" s="30" t="n">
        <v>191059.76</v>
      </c>
      <c r="L479" s="30" t="n">
        <v>21228.86</v>
      </c>
      <c r="M479" s="31" t="n">
        <f aca="false">N479+O479</f>
        <v>212288.62</v>
      </c>
      <c r="N479" s="30" t="n">
        <v>191059.76</v>
      </c>
      <c r="O479" s="30" t="n">
        <v>21228.86</v>
      </c>
      <c r="P479" s="32" t="n">
        <f aca="false">M479/D479*100</f>
        <v>100</v>
      </c>
      <c r="Q479" s="32" t="n">
        <f aca="false">M479/G479*100</f>
        <v>100</v>
      </c>
    </row>
    <row r="480" customFormat="false" ht="15" hidden="false" customHeight="false" outlineLevel="0" collapsed="false">
      <c r="A480" s="27" t="s">
        <v>39</v>
      </c>
      <c r="B480" s="28" t="s">
        <v>182</v>
      </c>
      <c r="C480" s="28" t="s">
        <v>102</v>
      </c>
      <c r="D480" s="29" t="n">
        <f aca="false">E480+F480</f>
        <v>224776.19</v>
      </c>
      <c r="E480" s="30" t="n">
        <v>202298.57</v>
      </c>
      <c r="F480" s="30" t="n">
        <v>22477.62</v>
      </c>
      <c r="G480" s="31" t="n">
        <f aca="false">H480+I480</f>
        <v>224776.19</v>
      </c>
      <c r="H480" s="30" t="n">
        <v>202298.57</v>
      </c>
      <c r="I480" s="30" t="n">
        <v>22477.62</v>
      </c>
      <c r="J480" s="30" t="n">
        <f aca="false">K480+L480</f>
        <v>224776.19</v>
      </c>
      <c r="K480" s="30" t="n">
        <v>202298.57</v>
      </c>
      <c r="L480" s="30" t="n">
        <v>22477.62</v>
      </c>
      <c r="M480" s="31" t="n">
        <f aca="false">N480+O480</f>
        <v>224776.19</v>
      </c>
      <c r="N480" s="30" t="n">
        <v>202298.57</v>
      </c>
      <c r="O480" s="30" t="n">
        <v>22477.62</v>
      </c>
      <c r="P480" s="32" t="n">
        <f aca="false">M480/D480*100</f>
        <v>100</v>
      </c>
      <c r="Q480" s="32" t="n">
        <f aca="false">M480/G480*100</f>
        <v>100</v>
      </c>
    </row>
    <row r="481" customFormat="false" ht="15" hidden="false" customHeight="false" outlineLevel="0" collapsed="false">
      <c r="A481" s="27" t="s">
        <v>53</v>
      </c>
      <c r="B481" s="28" t="s">
        <v>182</v>
      </c>
      <c r="C481" s="28" t="s">
        <v>102</v>
      </c>
      <c r="D481" s="29" t="n">
        <f aca="false">E481+F481</f>
        <v>24975.13</v>
      </c>
      <c r="E481" s="30" t="n">
        <v>22477.62</v>
      </c>
      <c r="F481" s="30" t="n">
        <v>2497.51</v>
      </c>
      <c r="G481" s="31" t="n">
        <f aca="false">H481+I481</f>
        <v>24975.13</v>
      </c>
      <c r="H481" s="30" t="n">
        <v>22477.62</v>
      </c>
      <c r="I481" s="30" t="n">
        <v>2497.51</v>
      </c>
      <c r="J481" s="30" t="n">
        <f aca="false">K481+L481</f>
        <v>24975.13</v>
      </c>
      <c r="K481" s="30" t="n">
        <v>22477.62</v>
      </c>
      <c r="L481" s="30" t="n">
        <v>2497.51</v>
      </c>
      <c r="M481" s="31" t="n">
        <f aca="false">N481+O481</f>
        <v>24975.13</v>
      </c>
      <c r="N481" s="30" t="n">
        <v>22477.62</v>
      </c>
      <c r="O481" s="30" t="n">
        <v>2497.51</v>
      </c>
      <c r="P481" s="32" t="n">
        <f aca="false">M481/D481*100</f>
        <v>100</v>
      </c>
      <c r="Q481" s="32" t="n">
        <f aca="false">M481/G481*100</f>
        <v>100</v>
      </c>
    </row>
    <row r="482" customFormat="false" ht="15" hidden="false" customHeight="false" outlineLevel="0" collapsed="false">
      <c r="A482" s="27" t="s">
        <v>37</v>
      </c>
      <c r="B482" s="28" t="s">
        <v>182</v>
      </c>
      <c r="C482" s="28" t="s">
        <v>102</v>
      </c>
      <c r="D482" s="29" t="n">
        <f aca="false">E482+F482</f>
        <v>124875.66</v>
      </c>
      <c r="E482" s="30" t="n">
        <v>112388.09</v>
      </c>
      <c r="F482" s="30" t="n">
        <v>12487.57</v>
      </c>
      <c r="G482" s="31" t="n">
        <f aca="false">H482+I482</f>
        <v>124875.66</v>
      </c>
      <c r="H482" s="30" t="n">
        <v>112388.09</v>
      </c>
      <c r="I482" s="30" t="n">
        <v>12487.57</v>
      </c>
      <c r="J482" s="30" t="n">
        <f aca="false">K482+L482</f>
        <v>124875.66</v>
      </c>
      <c r="K482" s="30" t="n">
        <v>112388.09</v>
      </c>
      <c r="L482" s="30" t="n">
        <v>12487.57</v>
      </c>
      <c r="M482" s="31" t="n">
        <f aca="false">N482+O482</f>
        <v>124875.66</v>
      </c>
      <c r="N482" s="30" t="n">
        <v>112388.09</v>
      </c>
      <c r="O482" s="30" t="n">
        <v>12487.57</v>
      </c>
      <c r="P482" s="32" t="n">
        <f aca="false">M482/D482*100</f>
        <v>100</v>
      </c>
      <c r="Q482" s="32" t="n">
        <f aca="false">M482/G482*100</f>
        <v>100</v>
      </c>
    </row>
    <row r="483" customFormat="false" ht="15" hidden="false" customHeight="false" outlineLevel="0" collapsed="false">
      <c r="A483" s="27" t="s">
        <v>52</v>
      </c>
      <c r="B483" s="28" t="s">
        <v>182</v>
      </c>
      <c r="C483" s="28" t="s">
        <v>102</v>
      </c>
      <c r="D483" s="29" t="n">
        <f aca="false">E483+F483</f>
        <v>99900.53</v>
      </c>
      <c r="E483" s="30" t="n">
        <v>89910.48</v>
      </c>
      <c r="F483" s="30" t="n">
        <v>9990.05</v>
      </c>
      <c r="G483" s="31" t="n">
        <f aca="false">H483+I483</f>
        <v>99900.53</v>
      </c>
      <c r="H483" s="30" t="n">
        <v>89910.48</v>
      </c>
      <c r="I483" s="30" t="n">
        <v>9990.05</v>
      </c>
      <c r="J483" s="30" t="n">
        <f aca="false">K483+L483</f>
        <v>99900.53</v>
      </c>
      <c r="K483" s="30" t="n">
        <v>89910.48</v>
      </c>
      <c r="L483" s="30" t="n">
        <v>9990.05</v>
      </c>
      <c r="M483" s="31" t="n">
        <f aca="false">N483+O483</f>
        <v>99900.53</v>
      </c>
      <c r="N483" s="30" t="n">
        <v>89910.48</v>
      </c>
      <c r="O483" s="30" t="n">
        <v>9990.05</v>
      </c>
      <c r="P483" s="32" t="n">
        <f aca="false">M483/D483*100</f>
        <v>100</v>
      </c>
      <c r="Q483" s="32" t="n">
        <f aca="false">M483/G483*100</f>
        <v>100</v>
      </c>
    </row>
    <row r="484" customFormat="false" ht="15" hidden="false" customHeight="false" outlineLevel="0" collapsed="false">
      <c r="A484" s="27" t="s">
        <v>76</v>
      </c>
      <c r="B484" s="28" t="s">
        <v>182</v>
      </c>
      <c r="C484" s="28" t="s">
        <v>102</v>
      </c>
      <c r="D484" s="29" t="n">
        <f aca="false">E484+F484</f>
        <v>49950.26</v>
      </c>
      <c r="E484" s="30" t="n">
        <v>44955.23</v>
      </c>
      <c r="F484" s="30" t="n">
        <v>4995.03</v>
      </c>
      <c r="G484" s="31" t="n">
        <f aca="false">H484+I484</f>
        <v>49950.26</v>
      </c>
      <c r="H484" s="30" t="n">
        <v>44955.23</v>
      </c>
      <c r="I484" s="30" t="n">
        <v>4995.03</v>
      </c>
      <c r="J484" s="30" t="n">
        <f aca="false">K484+L484</f>
        <v>49950.26</v>
      </c>
      <c r="K484" s="30" t="n">
        <v>44955.23</v>
      </c>
      <c r="L484" s="30" t="n">
        <v>4995.03</v>
      </c>
      <c r="M484" s="31" t="n">
        <f aca="false">N484+O484</f>
        <v>49950.26</v>
      </c>
      <c r="N484" s="30" t="n">
        <v>44955.23</v>
      </c>
      <c r="O484" s="30" t="n">
        <v>4995.03</v>
      </c>
      <c r="P484" s="32" t="n">
        <f aca="false">M484/D484*100</f>
        <v>100</v>
      </c>
      <c r="Q484" s="32" t="n">
        <f aca="false">M484/G484*100</f>
        <v>100</v>
      </c>
    </row>
    <row r="485" customFormat="false" ht="15" hidden="false" customHeight="false" outlineLevel="0" collapsed="false">
      <c r="A485" s="27" t="s">
        <v>54</v>
      </c>
      <c r="B485" s="28" t="s">
        <v>182</v>
      </c>
      <c r="C485" s="28" t="s">
        <v>102</v>
      </c>
      <c r="D485" s="29" t="n">
        <f aca="false">E485+F485</f>
        <v>37462.7</v>
      </c>
      <c r="E485" s="30" t="n">
        <v>33716.43</v>
      </c>
      <c r="F485" s="30" t="n">
        <v>3746.27</v>
      </c>
      <c r="G485" s="31" t="n">
        <f aca="false">H485+I485</f>
        <v>37462.7</v>
      </c>
      <c r="H485" s="30" t="n">
        <v>33716.43</v>
      </c>
      <c r="I485" s="30" t="n">
        <v>3746.27</v>
      </c>
      <c r="J485" s="30" t="n">
        <f aca="false">K485+L485</f>
        <v>37462.7</v>
      </c>
      <c r="K485" s="30" t="n">
        <v>33716.43</v>
      </c>
      <c r="L485" s="30" t="n">
        <v>3746.27</v>
      </c>
      <c r="M485" s="31" t="n">
        <f aca="false">N485+O485</f>
        <v>37462.7</v>
      </c>
      <c r="N485" s="30" t="n">
        <v>33716.43</v>
      </c>
      <c r="O485" s="30" t="n">
        <v>3746.27</v>
      </c>
      <c r="P485" s="32" t="n">
        <f aca="false">M485/D485*100</f>
        <v>100</v>
      </c>
      <c r="Q485" s="32" t="n">
        <f aca="false">M485/G485*100</f>
        <v>100</v>
      </c>
    </row>
    <row r="486" customFormat="false" ht="15" hidden="false" customHeight="false" outlineLevel="0" collapsed="false">
      <c r="A486" s="27" t="s">
        <v>99</v>
      </c>
      <c r="B486" s="28" t="s">
        <v>182</v>
      </c>
      <c r="C486" s="28" t="s">
        <v>102</v>
      </c>
      <c r="D486" s="29" t="n">
        <f aca="false">E486+F486</f>
        <v>0</v>
      </c>
      <c r="E486" s="30" t="n">
        <v>0</v>
      </c>
      <c r="F486" s="30" t="n">
        <v>0</v>
      </c>
      <c r="G486" s="31" t="n">
        <f aca="false">H486+I486</f>
        <v>0</v>
      </c>
      <c r="H486" s="30" t="n">
        <v>0</v>
      </c>
      <c r="I486" s="30" t="n">
        <v>0</v>
      </c>
      <c r="J486" s="30" t="n">
        <f aca="false">K486+L486</f>
        <v>0</v>
      </c>
      <c r="K486" s="30" t="n">
        <v>0</v>
      </c>
      <c r="L486" s="30" t="n">
        <v>0</v>
      </c>
      <c r="M486" s="31" t="n">
        <f aca="false">N486+O486</f>
        <v>0</v>
      </c>
      <c r="N486" s="30" t="n">
        <v>0.02</v>
      </c>
      <c r="O486" s="30" t="n">
        <v>-0.02</v>
      </c>
      <c r="P486" s="32" t="n">
        <v>0</v>
      </c>
      <c r="Q486" s="32" t="n">
        <v>0</v>
      </c>
    </row>
    <row r="487" customFormat="false" ht="25.5" hidden="false" customHeight="false" outlineLevel="0" collapsed="false">
      <c r="A487" s="21" t="s">
        <v>183</v>
      </c>
      <c r="B487" s="22" t="s">
        <v>184</v>
      </c>
      <c r="C487" s="22"/>
      <c r="D487" s="23" t="n">
        <f aca="false">E487+F487</f>
        <v>3500000</v>
      </c>
      <c r="E487" s="24" t="n">
        <v>0</v>
      </c>
      <c r="F487" s="24" t="n">
        <v>3500000</v>
      </c>
      <c r="G487" s="25" t="n">
        <f aca="false">H487+I487</f>
        <v>0</v>
      </c>
      <c r="H487" s="24" t="n">
        <v>0</v>
      </c>
      <c r="I487" s="24" t="n">
        <v>0</v>
      </c>
      <c r="J487" s="24" t="n">
        <f aca="false">K487+L487</f>
        <v>0</v>
      </c>
      <c r="K487" s="24" t="n">
        <v>0</v>
      </c>
      <c r="L487" s="24" t="n">
        <v>0</v>
      </c>
      <c r="M487" s="25" t="n">
        <f aca="false">N487+O487</f>
        <v>0</v>
      </c>
      <c r="N487" s="24" t="n">
        <v>0</v>
      </c>
      <c r="O487" s="24" t="n">
        <v>0</v>
      </c>
      <c r="P487" s="26" t="n">
        <f aca="false">M487/D487*100</f>
        <v>0</v>
      </c>
      <c r="Q487" s="26" t="n">
        <v>0</v>
      </c>
    </row>
    <row r="488" customFormat="false" ht="15" hidden="false" customHeight="false" outlineLevel="0" collapsed="false">
      <c r="A488" s="27" t="s">
        <v>99</v>
      </c>
      <c r="B488" s="28" t="s">
        <v>184</v>
      </c>
      <c r="C488" s="28" t="s">
        <v>141</v>
      </c>
      <c r="D488" s="29" t="n">
        <f aca="false">E488+F488</f>
        <v>3500000</v>
      </c>
      <c r="E488" s="30" t="n">
        <v>0</v>
      </c>
      <c r="F488" s="30" t="n">
        <v>3500000</v>
      </c>
      <c r="G488" s="31" t="n">
        <f aca="false">H488+I488</f>
        <v>0</v>
      </c>
      <c r="H488" s="30" t="n">
        <v>0</v>
      </c>
      <c r="I488" s="30" t="n">
        <v>0</v>
      </c>
      <c r="J488" s="30" t="n">
        <f aca="false">K488+L488</f>
        <v>0</v>
      </c>
      <c r="K488" s="30" t="n">
        <v>0</v>
      </c>
      <c r="L488" s="30" t="n">
        <v>0</v>
      </c>
      <c r="M488" s="31" t="n">
        <f aca="false">N488+O488</f>
        <v>0</v>
      </c>
      <c r="N488" s="30" t="n">
        <v>0</v>
      </c>
      <c r="O488" s="30" t="n">
        <v>0</v>
      </c>
      <c r="P488" s="32" t="n">
        <f aca="false">M488/D488*100</f>
        <v>0</v>
      </c>
      <c r="Q488" s="32" t="n">
        <v>0</v>
      </c>
    </row>
    <row r="489" customFormat="false" ht="25.5" hidden="false" customHeight="false" outlineLevel="0" collapsed="false">
      <c r="A489" s="21" t="s">
        <v>185</v>
      </c>
      <c r="B489" s="22" t="s">
        <v>186</v>
      </c>
      <c r="C489" s="22"/>
      <c r="D489" s="23" t="n">
        <f aca="false">E489+F489</f>
        <v>108600718.25</v>
      </c>
      <c r="E489" s="24" t="n">
        <v>0</v>
      </c>
      <c r="F489" s="24" t="n">
        <v>108600718.25</v>
      </c>
      <c r="G489" s="25" t="n">
        <f aca="false">H489+I489</f>
        <v>111144781.55</v>
      </c>
      <c r="H489" s="24" t="n">
        <v>0</v>
      </c>
      <c r="I489" s="24" t="n">
        <v>111144781.55</v>
      </c>
      <c r="J489" s="24" t="n">
        <f aca="false">K489+L489</f>
        <v>111144781.55</v>
      </c>
      <c r="K489" s="24" t="n">
        <v>0</v>
      </c>
      <c r="L489" s="24" t="n">
        <v>111144781.55</v>
      </c>
      <c r="M489" s="25" t="n">
        <f aca="false">N489+O489</f>
        <v>111144781.55</v>
      </c>
      <c r="N489" s="24" t="n">
        <v>0</v>
      </c>
      <c r="O489" s="24" t="n">
        <v>111144781.55</v>
      </c>
      <c r="P489" s="26" t="n">
        <f aca="false">M489/D489*100</f>
        <v>102.342584230561</v>
      </c>
      <c r="Q489" s="26" t="n">
        <f aca="false">M489/G489*100</f>
        <v>100</v>
      </c>
    </row>
    <row r="490" customFormat="false" ht="15" hidden="false" customHeight="false" outlineLevel="0" collapsed="false">
      <c r="A490" s="27" t="s">
        <v>63</v>
      </c>
      <c r="B490" s="28" t="s">
        <v>186</v>
      </c>
      <c r="C490" s="28" t="s">
        <v>91</v>
      </c>
      <c r="D490" s="29" t="n">
        <f aca="false">E490+F490</f>
        <v>0</v>
      </c>
      <c r="E490" s="30" t="n">
        <v>0</v>
      </c>
      <c r="F490" s="30" t="n">
        <v>0</v>
      </c>
      <c r="G490" s="31" t="n">
        <f aca="false">H490+I490</f>
        <v>4036313.13</v>
      </c>
      <c r="H490" s="30" t="n">
        <v>0</v>
      </c>
      <c r="I490" s="30" t="n">
        <v>4036313.13</v>
      </c>
      <c r="J490" s="30" t="n">
        <f aca="false">K490+L490</f>
        <v>4036313.13</v>
      </c>
      <c r="K490" s="30" t="n">
        <v>0</v>
      </c>
      <c r="L490" s="30" t="n">
        <v>4036313.13</v>
      </c>
      <c r="M490" s="31" t="n">
        <f aca="false">N490+O490</f>
        <v>4036313.13</v>
      </c>
      <c r="N490" s="30" t="n">
        <v>0</v>
      </c>
      <c r="O490" s="30" t="n">
        <v>4036313.13</v>
      </c>
      <c r="P490" s="32" t="n">
        <v>0</v>
      </c>
      <c r="Q490" s="32" t="n">
        <f aca="false">M490/G490*100</f>
        <v>100</v>
      </c>
    </row>
    <row r="491" customFormat="false" ht="15" hidden="false" customHeight="false" outlineLevel="0" collapsed="false">
      <c r="A491" s="27" t="s">
        <v>33</v>
      </c>
      <c r="B491" s="28" t="s">
        <v>186</v>
      </c>
      <c r="C491" s="28" t="s">
        <v>91</v>
      </c>
      <c r="D491" s="29" t="n">
        <f aca="false">E491+F491</f>
        <v>0</v>
      </c>
      <c r="E491" s="30" t="n">
        <v>0</v>
      </c>
      <c r="F491" s="30" t="n">
        <v>0</v>
      </c>
      <c r="G491" s="31" t="n">
        <f aca="false">H491+I491</f>
        <v>7450000</v>
      </c>
      <c r="H491" s="30" t="n">
        <v>0</v>
      </c>
      <c r="I491" s="30" t="n">
        <v>7450000</v>
      </c>
      <c r="J491" s="30" t="n">
        <f aca="false">K491+L491</f>
        <v>7450000</v>
      </c>
      <c r="K491" s="30" t="n">
        <v>0</v>
      </c>
      <c r="L491" s="30" t="n">
        <v>7450000</v>
      </c>
      <c r="M491" s="31" t="n">
        <f aca="false">N491+O491</f>
        <v>7450000</v>
      </c>
      <c r="N491" s="30" t="n">
        <v>0</v>
      </c>
      <c r="O491" s="30" t="n">
        <v>7450000</v>
      </c>
      <c r="P491" s="32" t="n">
        <v>0</v>
      </c>
      <c r="Q491" s="32" t="n">
        <f aca="false">M491/G491*100</f>
        <v>100</v>
      </c>
    </row>
    <row r="492" customFormat="false" ht="15" hidden="false" customHeight="false" outlineLevel="0" collapsed="false">
      <c r="A492" s="27" t="s">
        <v>64</v>
      </c>
      <c r="B492" s="28" t="s">
        <v>186</v>
      </c>
      <c r="C492" s="28" t="s">
        <v>91</v>
      </c>
      <c r="D492" s="29" t="n">
        <f aca="false">E492+F492</f>
        <v>0</v>
      </c>
      <c r="E492" s="30" t="n">
        <v>0</v>
      </c>
      <c r="F492" s="30" t="n">
        <v>0</v>
      </c>
      <c r="G492" s="31" t="n">
        <f aca="false">H492+I492</f>
        <v>15928144</v>
      </c>
      <c r="H492" s="30" t="n">
        <v>0</v>
      </c>
      <c r="I492" s="30" t="n">
        <v>15928144</v>
      </c>
      <c r="J492" s="30" t="n">
        <f aca="false">K492+L492</f>
        <v>15928144</v>
      </c>
      <c r="K492" s="30" t="n">
        <v>0</v>
      </c>
      <c r="L492" s="30" t="n">
        <v>15928144</v>
      </c>
      <c r="M492" s="31" t="n">
        <f aca="false">N492+O492</f>
        <v>15928144</v>
      </c>
      <c r="N492" s="30" t="n">
        <v>0</v>
      </c>
      <c r="O492" s="30" t="n">
        <v>15928144</v>
      </c>
      <c r="P492" s="32" t="n">
        <v>0</v>
      </c>
      <c r="Q492" s="32" t="n">
        <f aca="false">M492/G492*100</f>
        <v>100</v>
      </c>
    </row>
    <row r="493" customFormat="false" ht="15" hidden="false" customHeight="false" outlineLevel="0" collapsed="false">
      <c r="A493" s="27" t="s">
        <v>65</v>
      </c>
      <c r="B493" s="28" t="s">
        <v>186</v>
      </c>
      <c r="C493" s="28" t="s">
        <v>91</v>
      </c>
      <c r="D493" s="29" t="n">
        <f aca="false">E493+F493</f>
        <v>0</v>
      </c>
      <c r="E493" s="30" t="n">
        <v>0</v>
      </c>
      <c r="F493" s="30" t="n">
        <v>0</v>
      </c>
      <c r="G493" s="31" t="n">
        <f aca="false">H493+I493</f>
        <v>6940808.24</v>
      </c>
      <c r="H493" s="30" t="n">
        <v>0</v>
      </c>
      <c r="I493" s="30" t="n">
        <v>6940808.24</v>
      </c>
      <c r="J493" s="30" t="n">
        <f aca="false">K493+L493</f>
        <v>6940808.24</v>
      </c>
      <c r="K493" s="30" t="n">
        <v>0</v>
      </c>
      <c r="L493" s="30" t="n">
        <v>6940808.24</v>
      </c>
      <c r="M493" s="31" t="n">
        <f aca="false">N493+O493</f>
        <v>6940808.24</v>
      </c>
      <c r="N493" s="30" t="n">
        <v>0</v>
      </c>
      <c r="O493" s="30" t="n">
        <v>6940808.24</v>
      </c>
      <c r="P493" s="32" t="n">
        <v>0</v>
      </c>
      <c r="Q493" s="32" t="n">
        <f aca="false">M493/G493*100</f>
        <v>100</v>
      </c>
    </row>
    <row r="494" customFormat="false" ht="15" hidden="false" customHeight="false" outlineLevel="0" collapsed="false">
      <c r="A494" s="27" t="s">
        <v>66</v>
      </c>
      <c r="B494" s="28" t="s">
        <v>186</v>
      </c>
      <c r="C494" s="28" t="s">
        <v>91</v>
      </c>
      <c r="D494" s="29" t="n">
        <f aca="false">E494+F494</f>
        <v>0</v>
      </c>
      <c r="E494" s="30" t="n">
        <v>0</v>
      </c>
      <c r="F494" s="30" t="n">
        <v>0</v>
      </c>
      <c r="G494" s="31" t="n">
        <f aca="false">H494+I494</f>
        <v>7309350</v>
      </c>
      <c r="H494" s="30" t="n">
        <v>0</v>
      </c>
      <c r="I494" s="30" t="n">
        <v>7309350</v>
      </c>
      <c r="J494" s="30" t="n">
        <f aca="false">K494+L494</f>
        <v>7309350</v>
      </c>
      <c r="K494" s="30" t="n">
        <v>0</v>
      </c>
      <c r="L494" s="30" t="n">
        <v>7309350</v>
      </c>
      <c r="M494" s="31" t="n">
        <f aca="false">N494+O494</f>
        <v>7309350</v>
      </c>
      <c r="N494" s="30" t="n">
        <v>0</v>
      </c>
      <c r="O494" s="30" t="n">
        <v>7309350</v>
      </c>
      <c r="P494" s="32" t="n">
        <v>0</v>
      </c>
      <c r="Q494" s="32" t="n">
        <f aca="false">M494/G494*100</f>
        <v>100</v>
      </c>
    </row>
    <row r="495" customFormat="false" ht="15" hidden="false" customHeight="false" outlineLevel="0" collapsed="false">
      <c r="A495" s="27" t="s">
        <v>30</v>
      </c>
      <c r="B495" s="28" t="s">
        <v>186</v>
      </c>
      <c r="C495" s="28" t="s">
        <v>91</v>
      </c>
      <c r="D495" s="29" t="n">
        <f aca="false">E495+F495</f>
        <v>0</v>
      </c>
      <c r="E495" s="30" t="n">
        <v>0</v>
      </c>
      <c r="F495" s="30" t="n">
        <v>0</v>
      </c>
      <c r="G495" s="31" t="n">
        <f aca="false">H495+I495</f>
        <v>31440810</v>
      </c>
      <c r="H495" s="30" t="n">
        <v>0</v>
      </c>
      <c r="I495" s="30" t="n">
        <v>31440810</v>
      </c>
      <c r="J495" s="30" t="n">
        <f aca="false">K495+L495</f>
        <v>31440810</v>
      </c>
      <c r="K495" s="30" t="n">
        <v>0</v>
      </c>
      <c r="L495" s="30" t="n">
        <v>31440810</v>
      </c>
      <c r="M495" s="31" t="n">
        <f aca="false">N495+O495</f>
        <v>31440810</v>
      </c>
      <c r="N495" s="30" t="n">
        <v>0</v>
      </c>
      <c r="O495" s="30" t="n">
        <v>31440810</v>
      </c>
      <c r="P495" s="32" t="n">
        <v>0</v>
      </c>
      <c r="Q495" s="32" t="n">
        <f aca="false">M495/G495*100</f>
        <v>100</v>
      </c>
    </row>
    <row r="496" customFormat="false" ht="15" hidden="false" customHeight="false" outlineLevel="0" collapsed="false">
      <c r="A496" s="27" t="s">
        <v>70</v>
      </c>
      <c r="B496" s="28" t="s">
        <v>186</v>
      </c>
      <c r="C496" s="28" t="s">
        <v>91</v>
      </c>
      <c r="D496" s="29" t="n">
        <f aca="false">E496+F496</f>
        <v>0</v>
      </c>
      <c r="E496" s="30" t="n">
        <v>0</v>
      </c>
      <c r="F496" s="30" t="n">
        <v>0</v>
      </c>
      <c r="G496" s="31" t="n">
        <f aca="false">H496+I496</f>
        <v>10000000</v>
      </c>
      <c r="H496" s="30" t="n">
        <v>0</v>
      </c>
      <c r="I496" s="30" t="n">
        <v>10000000</v>
      </c>
      <c r="J496" s="30" t="n">
        <f aca="false">K496+L496</f>
        <v>10000000</v>
      </c>
      <c r="K496" s="30" t="n">
        <v>0</v>
      </c>
      <c r="L496" s="30" t="n">
        <v>10000000</v>
      </c>
      <c r="M496" s="31" t="n">
        <f aca="false">N496+O496</f>
        <v>10000000</v>
      </c>
      <c r="N496" s="30" t="n">
        <v>0</v>
      </c>
      <c r="O496" s="30" t="n">
        <v>10000000</v>
      </c>
      <c r="P496" s="32" t="n">
        <v>0</v>
      </c>
      <c r="Q496" s="32" t="n">
        <f aca="false">M496/G496*100</f>
        <v>100</v>
      </c>
    </row>
    <row r="497" customFormat="false" ht="15" hidden="false" customHeight="false" outlineLevel="0" collapsed="false">
      <c r="A497" s="27" t="s">
        <v>71</v>
      </c>
      <c r="B497" s="28" t="s">
        <v>186</v>
      </c>
      <c r="C497" s="28" t="s">
        <v>91</v>
      </c>
      <c r="D497" s="29" t="n">
        <f aca="false">E497+F497</f>
        <v>0</v>
      </c>
      <c r="E497" s="30" t="n">
        <v>0</v>
      </c>
      <c r="F497" s="30" t="n">
        <v>0</v>
      </c>
      <c r="G497" s="31" t="n">
        <f aca="false">H497+I497</f>
        <v>0</v>
      </c>
      <c r="H497" s="30" t="n">
        <v>0</v>
      </c>
      <c r="I497" s="30" t="n">
        <v>0</v>
      </c>
      <c r="J497" s="30" t="n">
        <f aca="false">K497+L497</f>
        <v>0</v>
      </c>
      <c r="K497" s="30" t="n">
        <v>0</v>
      </c>
      <c r="L497" s="30" t="n">
        <v>0</v>
      </c>
      <c r="M497" s="3"/>
      <c r="N497" s="30" t="n">
        <v>0</v>
      </c>
      <c r="O497" s="30" t="n">
        <v>5872624.4</v>
      </c>
      <c r="P497" s="32" t="n">
        <v>0</v>
      </c>
      <c r="Q497" s="32" t="n">
        <v>0</v>
      </c>
    </row>
    <row r="498" customFormat="false" ht="15" hidden="false" customHeight="false" outlineLevel="0" collapsed="false">
      <c r="A498" s="27" t="s">
        <v>72</v>
      </c>
      <c r="B498" s="28" t="s">
        <v>186</v>
      </c>
      <c r="C498" s="28" t="s">
        <v>91</v>
      </c>
      <c r="D498" s="29" t="n">
        <f aca="false">E498+F498</f>
        <v>0</v>
      </c>
      <c r="E498" s="30" t="n">
        <v>0</v>
      </c>
      <c r="F498" s="30" t="n">
        <v>0</v>
      </c>
      <c r="G498" s="31" t="n">
        <f aca="false">H498+I498</f>
        <v>6387742.78</v>
      </c>
      <c r="H498" s="30" t="n">
        <v>0</v>
      </c>
      <c r="I498" s="30" t="n">
        <v>6387742.78</v>
      </c>
      <c r="J498" s="30" t="n">
        <f aca="false">K498+L498</f>
        <v>6387742.78</v>
      </c>
      <c r="K498" s="30" t="n">
        <v>0</v>
      </c>
      <c r="L498" s="30" t="n">
        <v>6387742.78</v>
      </c>
      <c r="M498" s="31" t="n">
        <f aca="false">N498+O498</f>
        <v>6387742.78</v>
      </c>
      <c r="N498" s="30" t="n">
        <v>0</v>
      </c>
      <c r="O498" s="30" t="n">
        <v>6387742.78</v>
      </c>
      <c r="P498" s="32" t="n">
        <v>0</v>
      </c>
      <c r="Q498" s="32" t="n">
        <f aca="false">M498/G498*100</f>
        <v>100</v>
      </c>
    </row>
    <row r="499" customFormat="false" ht="15" hidden="false" customHeight="false" outlineLevel="0" collapsed="false">
      <c r="A499" s="27" t="s">
        <v>74</v>
      </c>
      <c r="B499" s="28" t="s">
        <v>186</v>
      </c>
      <c r="C499" s="28" t="s">
        <v>91</v>
      </c>
      <c r="D499" s="29" t="n">
        <f aca="false">E499+F499</f>
        <v>0</v>
      </c>
      <c r="E499" s="30" t="n">
        <v>0</v>
      </c>
      <c r="F499" s="30" t="n">
        <v>0</v>
      </c>
      <c r="G499" s="31" t="n">
        <f aca="false">H499+I499</f>
        <v>4457989</v>
      </c>
      <c r="H499" s="30" t="n">
        <v>0</v>
      </c>
      <c r="I499" s="30" t="n">
        <v>4457989</v>
      </c>
      <c r="J499" s="30" t="n">
        <f aca="false">K499+L499</f>
        <v>4457989</v>
      </c>
      <c r="K499" s="30" t="n">
        <v>0</v>
      </c>
      <c r="L499" s="30" t="n">
        <v>4457989</v>
      </c>
      <c r="M499" s="31" t="n">
        <f aca="false">N499+O499</f>
        <v>4457989</v>
      </c>
      <c r="N499" s="30" t="n">
        <v>0</v>
      </c>
      <c r="O499" s="30" t="n">
        <v>4457989</v>
      </c>
      <c r="P499" s="32" t="n">
        <v>0</v>
      </c>
      <c r="Q499" s="32" t="n">
        <f aca="false">M499/G499*100</f>
        <v>100</v>
      </c>
    </row>
    <row r="500" customFormat="false" ht="15" hidden="false" customHeight="false" outlineLevel="0" collapsed="false">
      <c r="A500" s="27" t="s">
        <v>39</v>
      </c>
      <c r="B500" s="28" t="s">
        <v>186</v>
      </c>
      <c r="C500" s="28" t="s">
        <v>91</v>
      </c>
      <c r="D500" s="29" t="n">
        <f aca="false">E500+F500</f>
        <v>0</v>
      </c>
      <c r="E500" s="30" t="n">
        <v>0</v>
      </c>
      <c r="F500" s="30" t="n">
        <v>0</v>
      </c>
      <c r="G500" s="31" t="n">
        <f aca="false">H500+I500</f>
        <v>6000000</v>
      </c>
      <c r="H500" s="30" t="n">
        <v>0</v>
      </c>
      <c r="I500" s="30" t="n">
        <v>6000000</v>
      </c>
      <c r="J500" s="30" t="n">
        <f aca="false">K500+L500</f>
        <v>6000000</v>
      </c>
      <c r="K500" s="30" t="n">
        <v>0</v>
      </c>
      <c r="L500" s="30" t="n">
        <v>6000000</v>
      </c>
      <c r="M500" s="31" t="n">
        <f aca="false">N500+O500</f>
        <v>6000000</v>
      </c>
      <c r="N500" s="30" t="n">
        <v>0</v>
      </c>
      <c r="O500" s="30" t="n">
        <v>6000000</v>
      </c>
      <c r="P500" s="32" t="n">
        <v>0</v>
      </c>
      <c r="Q500" s="32" t="n">
        <f aca="false">M500/G500*100</f>
        <v>100</v>
      </c>
    </row>
    <row r="501" customFormat="false" ht="15" hidden="false" customHeight="false" outlineLevel="0" collapsed="false">
      <c r="A501" s="27" t="s">
        <v>52</v>
      </c>
      <c r="B501" s="28" t="s">
        <v>186</v>
      </c>
      <c r="C501" s="28" t="s">
        <v>91</v>
      </c>
      <c r="D501" s="29" t="n">
        <f aca="false">E501+F501</f>
        <v>0</v>
      </c>
      <c r="E501" s="30" t="n">
        <v>0</v>
      </c>
      <c r="F501" s="30" t="n">
        <v>0</v>
      </c>
      <c r="G501" s="31" t="n">
        <f aca="false">H501+I501</f>
        <v>5321000</v>
      </c>
      <c r="H501" s="30" t="n">
        <v>0</v>
      </c>
      <c r="I501" s="30" t="n">
        <v>5321000</v>
      </c>
      <c r="J501" s="30" t="n">
        <f aca="false">K501+L501</f>
        <v>5321000</v>
      </c>
      <c r="K501" s="30" t="n">
        <v>0</v>
      </c>
      <c r="L501" s="30" t="n">
        <v>5321000</v>
      </c>
      <c r="M501" s="31" t="n">
        <f aca="false">N501+O501</f>
        <v>5321000</v>
      </c>
      <c r="N501" s="30" t="n">
        <v>0</v>
      </c>
      <c r="O501" s="30" t="n">
        <v>5321000</v>
      </c>
      <c r="P501" s="32" t="n">
        <v>0</v>
      </c>
      <c r="Q501" s="32" t="n">
        <f aca="false">M501/G501*100</f>
        <v>100</v>
      </c>
    </row>
    <row r="502" customFormat="false" ht="25.5" hidden="false" customHeight="false" outlineLevel="0" collapsed="false">
      <c r="A502" s="27" t="s">
        <v>116</v>
      </c>
      <c r="B502" s="28" t="s">
        <v>186</v>
      </c>
      <c r="C502" s="28" t="s">
        <v>91</v>
      </c>
      <c r="D502" s="29" t="n">
        <f aca="false">E502+F502</f>
        <v>0</v>
      </c>
      <c r="E502" s="30" t="n">
        <v>0</v>
      </c>
      <c r="F502" s="30" t="n">
        <v>0</v>
      </c>
      <c r="G502" s="31" t="n">
        <f aca="false">H502+I502</f>
        <v>5872624.4</v>
      </c>
      <c r="H502" s="30" t="n">
        <v>0</v>
      </c>
      <c r="I502" s="30" t="n">
        <v>5872624.4</v>
      </c>
      <c r="J502" s="30" t="n">
        <f aca="false">K502+L502</f>
        <v>5872624.4</v>
      </c>
      <c r="K502" s="30" t="n">
        <v>0</v>
      </c>
      <c r="L502" s="30" t="n">
        <v>5872624.4</v>
      </c>
      <c r="M502" s="31" t="n">
        <v>5872624.4</v>
      </c>
      <c r="N502" s="30" t="n">
        <v>0</v>
      </c>
      <c r="O502" s="30" t="n">
        <v>0</v>
      </c>
      <c r="P502" s="32" t="n">
        <v>0</v>
      </c>
      <c r="Q502" s="32" t="n">
        <f aca="false">M502/G502*100</f>
        <v>100</v>
      </c>
    </row>
    <row r="503" customFormat="false" ht="15" hidden="false" customHeight="false" outlineLevel="0" collapsed="false">
      <c r="A503" s="27" t="s">
        <v>99</v>
      </c>
      <c r="B503" s="28" t="s">
        <v>186</v>
      </c>
      <c r="C503" s="28" t="s">
        <v>91</v>
      </c>
      <c r="D503" s="29" t="n">
        <f aca="false">E503+F503</f>
        <v>108600718.25</v>
      </c>
      <c r="E503" s="30" t="n">
        <v>0</v>
      </c>
      <c r="F503" s="30" t="n">
        <v>108600718.25</v>
      </c>
      <c r="G503" s="31" t="n">
        <f aca="false">H503+I503</f>
        <v>0</v>
      </c>
      <c r="H503" s="30" t="n">
        <v>0</v>
      </c>
      <c r="I503" s="30" t="n">
        <v>0</v>
      </c>
      <c r="J503" s="30" t="n">
        <f aca="false">K503+L503</f>
        <v>0</v>
      </c>
      <c r="K503" s="30" t="n">
        <v>0</v>
      </c>
      <c r="L503" s="30" t="n">
        <v>0</v>
      </c>
      <c r="M503" s="31" t="n">
        <f aca="false">N503+O503</f>
        <v>0</v>
      </c>
      <c r="N503" s="30" t="n">
        <v>0</v>
      </c>
      <c r="O503" s="30" t="n">
        <v>0</v>
      </c>
      <c r="P503" s="32" t="n">
        <f aca="false">M503/D503*100</f>
        <v>0</v>
      </c>
      <c r="Q503" s="32" t="n">
        <v>0</v>
      </c>
    </row>
    <row r="504" customFormat="false" ht="15" hidden="false" customHeight="false" outlineLevel="0" collapsed="false">
      <c r="A504" s="21" t="s">
        <v>187</v>
      </c>
      <c r="B504" s="22" t="s">
        <v>188</v>
      </c>
      <c r="C504" s="22"/>
      <c r="D504" s="23" t="n">
        <f aca="false">E504+F504</f>
        <v>55000000</v>
      </c>
      <c r="E504" s="24" t="n">
        <v>0</v>
      </c>
      <c r="F504" s="24" t="n">
        <v>55000000</v>
      </c>
      <c r="G504" s="25" t="n">
        <f aca="false">H504+I504</f>
        <v>55000000</v>
      </c>
      <c r="H504" s="24" t="n">
        <v>0</v>
      </c>
      <c r="I504" s="24" t="n">
        <v>55000000</v>
      </c>
      <c r="J504" s="24" t="n">
        <f aca="false">K504+L504</f>
        <v>55000000</v>
      </c>
      <c r="K504" s="24" t="n">
        <v>0</v>
      </c>
      <c r="L504" s="24" t="n">
        <v>55000000</v>
      </c>
      <c r="M504" s="25" t="n">
        <f aca="false">N504+O504</f>
        <v>55000000</v>
      </c>
      <c r="N504" s="24" t="n">
        <v>0</v>
      </c>
      <c r="O504" s="24" t="n">
        <v>55000000</v>
      </c>
      <c r="P504" s="26" t="n">
        <f aca="false">M504/D504*100</f>
        <v>100</v>
      </c>
      <c r="Q504" s="26" t="n">
        <f aca="false">M504/G504*100</f>
        <v>100</v>
      </c>
    </row>
    <row r="505" customFormat="false" ht="15" hidden="false" customHeight="false" outlineLevel="0" collapsed="false">
      <c r="A505" s="27" t="s">
        <v>61</v>
      </c>
      <c r="B505" s="38" t="s">
        <v>188</v>
      </c>
      <c r="C505" s="28" t="s">
        <v>91</v>
      </c>
      <c r="D505" s="29" t="n">
        <f aca="false">E505+F505</f>
        <v>0</v>
      </c>
      <c r="E505" s="30" t="n">
        <v>0</v>
      </c>
      <c r="F505" s="30" t="n">
        <v>0</v>
      </c>
      <c r="G505" s="31" t="n">
        <f aca="false">H505+I505</f>
        <v>3437500</v>
      </c>
      <c r="H505" s="30" t="n">
        <v>0</v>
      </c>
      <c r="I505" s="30" t="n">
        <v>3437500</v>
      </c>
      <c r="J505" s="30" t="n">
        <f aca="false">K505+L505</f>
        <v>3437500</v>
      </c>
      <c r="K505" s="30" t="n">
        <v>0</v>
      </c>
      <c r="L505" s="30" t="n">
        <v>3437500</v>
      </c>
      <c r="M505" s="31" t="n">
        <f aca="false">N505+O505</f>
        <v>3437500</v>
      </c>
      <c r="N505" s="30" t="n">
        <v>0</v>
      </c>
      <c r="O505" s="30" t="n">
        <v>3437500</v>
      </c>
      <c r="P505" s="32" t="n">
        <v>0</v>
      </c>
      <c r="Q505" s="32" t="n">
        <f aca="false">M505/G505*100</f>
        <v>100</v>
      </c>
    </row>
    <row r="506" customFormat="false" ht="15" hidden="false" customHeight="false" outlineLevel="0" collapsed="false">
      <c r="A506" s="27" t="s">
        <v>63</v>
      </c>
      <c r="B506" s="38" t="s">
        <v>188</v>
      </c>
      <c r="C506" s="28" t="s">
        <v>91</v>
      </c>
      <c r="D506" s="29" t="n">
        <f aca="false">E506+F506</f>
        <v>0</v>
      </c>
      <c r="E506" s="30" t="n">
        <v>0</v>
      </c>
      <c r="F506" s="30" t="n">
        <v>0</v>
      </c>
      <c r="G506" s="31" t="n">
        <f aca="false">H506+I506</f>
        <v>3437500</v>
      </c>
      <c r="H506" s="30" t="n">
        <v>0</v>
      </c>
      <c r="I506" s="30" t="n">
        <v>3437500</v>
      </c>
      <c r="J506" s="30" t="n">
        <f aca="false">K506+L506</f>
        <v>3437500</v>
      </c>
      <c r="K506" s="30" t="n">
        <v>0</v>
      </c>
      <c r="L506" s="30" t="n">
        <v>3437500</v>
      </c>
      <c r="M506" s="31" t="n">
        <f aca="false">N506+O506</f>
        <v>3437500</v>
      </c>
      <c r="N506" s="30" t="n">
        <v>0</v>
      </c>
      <c r="O506" s="30" t="n">
        <v>3437500</v>
      </c>
      <c r="P506" s="32" t="n">
        <v>0</v>
      </c>
      <c r="Q506" s="32" t="n">
        <f aca="false">M506/G506*100</f>
        <v>100</v>
      </c>
    </row>
    <row r="507" customFormat="false" ht="15" hidden="false" customHeight="false" outlineLevel="0" collapsed="false">
      <c r="A507" s="27" t="s">
        <v>33</v>
      </c>
      <c r="B507" s="38" t="s">
        <v>188</v>
      </c>
      <c r="C507" s="28" t="s">
        <v>91</v>
      </c>
      <c r="D507" s="29" t="n">
        <f aca="false">E507+F507</f>
        <v>0</v>
      </c>
      <c r="E507" s="30" t="n">
        <v>0</v>
      </c>
      <c r="F507" s="30" t="n">
        <v>0</v>
      </c>
      <c r="G507" s="31" t="n">
        <f aca="false">H507+I507</f>
        <v>3437500</v>
      </c>
      <c r="H507" s="30" t="n">
        <v>0</v>
      </c>
      <c r="I507" s="30" t="n">
        <v>3437500</v>
      </c>
      <c r="J507" s="30" t="n">
        <f aca="false">K507+L507</f>
        <v>3437500</v>
      </c>
      <c r="K507" s="30" t="n">
        <v>0</v>
      </c>
      <c r="L507" s="30" t="n">
        <v>3437500</v>
      </c>
      <c r="M507" s="31" t="n">
        <f aca="false">N507+O507</f>
        <v>3437500</v>
      </c>
      <c r="N507" s="30" t="n">
        <v>0</v>
      </c>
      <c r="O507" s="30" t="n">
        <v>3437500</v>
      </c>
      <c r="P507" s="32" t="n">
        <v>0</v>
      </c>
      <c r="Q507" s="32" t="n">
        <f aca="false">M507/G507*100</f>
        <v>100</v>
      </c>
    </row>
    <row r="508" customFormat="false" ht="15" hidden="false" customHeight="false" outlineLevel="0" collapsed="false">
      <c r="A508" s="27" t="s">
        <v>64</v>
      </c>
      <c r="B508" s="38" t="s">
        <v>188</v>
      </c>
      <c r="C508" s="28" t="s">
        <v>91</v>
      </c>
      <c r="D508" s="29" t="n">
        <f aca="false">E508+F508</f>
        <v>0</v>
      </c>
      <c r="E508" s="30" t="n">
        <v>0</v>
      </c>
      <c r="F508" s="30" t="n">
        <v>0</v>
      </c>
      <c r="G508" s="31" t="n">
        <f aca="false">H508+I508</f>
        <v>3437500</v>
      </c>
      <c r="H508" s="30" t="n">
        <v>0</v>
      </c>
      <c r="I508" s="30" t="n">
        <v>3437500</v>
      </c>
      <c r="J508" s="30" t="n">
        <f aca="false">K508+L508</f>
        <v>3437500</v>
      </c>
      <c r="K508" s="30" t="n">
        <v>0</v>
      </c>
      <c r="L508" s="30" t="n">
        <v>3437500</v>
      </c>
      <c r="M508" s="31" t="n">
        <f aca="false">N508+O508</f>
        <v>3437500</v>
      </c>
      <c r="N508" s="30" t="n">
        <v>0</v>
      </c>
      <c r="O508" s="30" t="n">
        <v>3437500</v>
      </c>
      <c r="P508" s="32" t="n">
        <v>0</v>
      </c>
      <c r="Q508" s="32" t="n">
        <f aca="false">M508/G508*100</f>
        <v>100</v>
      </c>
    </row>
    <row r="509" customFormat="false" ht="15" hidden="false" customHeight="false" outlineLevel="0" collapsed="false">
      <c r="A509" s="27" t="s">
        <v>65</v>
      </c>
      <c r="B509" s="38" t="s">
        <v>188</v>
      </c>
      <c r="C509" s="28" t="s">
        <v>91</v>
      </c>
      <c r="D509" s="29" t="n">
        <f aca="false">E509+F509</f>
        <v>0</v>
      </c>
      <c r="E509" s="30" t="n">
        <v>0</v>
      </c>
      <c r="F509" s="30" t="n">
        <v>0</v>
      </c>
      <c r="G509" s="31" t="n">
        <f aca="false">H509+I509</f>
        <v>3437500</v>
      </c>
      <c r="H509" s="30" t="n">
        <v>0</v>
      </c>
      <c r="I509" s="30" t="n">
        <v>3437500</v>
      </c>
      <c r="J509" s="30" t="n">
        <f aca="false">K509+L509</f>
        <v>3437500</v>
      </c>
      <c r="K509" s="30" t="n">
        <v>0</v>
      </c>
      <c r="L509" s="30" t="n">
        <v>3437500</v>
      </c>
      <c r="M509" s="31" t="n">
        <f aca="false">N509+O509</f>
        <v>3437500</v>
      </c>
      <c r="N509" s="30" t="n">
        <v>0</v>
      </c>
      <c r="O509" s="30" t="n">
        <v>3437500</v>
      </c>
      <c r="P509" s="32" t="n">
        <v>0</v>
      </c>
      <c r="Q509" s="32" t="n">
        <f aca="false">M509/G509*100</f>
        <v>100</v>
      </c>
    </row>
    <row r="510" customFormat="false" ht="15" hidden="false" customHeight="false" outlineLevel="0" collapsed="false">
      <c r="A510" s="27" t="s">
        <v>66</v>
      </c>
      <c r="B510" s="38" t="s">
        <v>188</v>
      </c>
      <c r="C510" s="28" t="s">
        <v>91</v>
      </c>
      <c r="D510" s="29" t="n">
        <f aca="false">E510+F510</f>
        <v>0</v>
      </c>
      <c r="E510" s="30" t="n">
        <v>0</v>
      </c>
      <c r="F510" s="30" t="n">
        <v>0</v>
      </c>
      <c r="G510" s="31" t="n">
        <f aca="false">H510+I510</f>
        <v>3437500</v>
      </c>
      <c r="H510" s="30" t="n">
        <v>0</v>
      </c>
      <c r="I510" s="30" t="n">
        <v>3437500</v>
      </c>
      <c r="J510" s="30" t="n">
        <f aca="false">K510+L510</f>
        <v>3437500</v>
      </c>
      <c r="K510" s="30" t="n">
        <v>0</v>
      </c>
      <c r="L510" s="30" t="n">
        <v>3437500</v>
      </c>
      <c r="M510" s="31" t="n">
        <f aca="false">N510+O510</f>
        <v>3437500</v>
      </c>
      <c r="N510" s="30" t="n">
        <v>0</v>
      </c>
      <c r="O510" s="30" t="n">
        <v>3437500</v>
      </c>
      <c r="P510" s="32" t="n">
        <v>0</v>
      </c>
      <c r="Q510" s="32" t="n">
        <f aca="false">M510/G510*100</f>
        <v>100</v>
      </c>
    </row>
    <row r="511" customFormat="false" ht="15" hidden="false" customHeight="false" outlineLevel="0" collapsed="false">
      <c r="A511" s="27" t="s">
        <v>67</v>
      </c>
      <c r="B511" s="38" t="s">
        <v>188</v>
      </c>
      <c r="C511" s="28" t="s">
        <v>91</v>
      </c>
      <c r="D511" s="29" t="n">
        <f aca="false">E511+F511</f>
        <v>0</v>
      </c>
      <c r="E511" s="30" t="n">
        <v>0</v>
      </c>
      <c r="F511" s="30" t="n">
        <v>0</v>
      </c>
      <c r="G511" s="31" t="n">
        <f aca="false">H511+I511</f>
        <v>3437500</v>
      </c>
      <c r="H511" s="30" t="n">
        <v>0</v>
      </c>
      <c r="I511" s="30" t="n">
        <v>3437500</v>
      </c>
      <c r="J511" s="30" t="n">
        <f aca="false">K511+L511</f>
        <v>3437500</v>
      </c>
      <c r="K511" s="30" t="n">
        <v>0</v>
      </c>
      <c r="L511" s="30" t="n">
        <v>3437500</v>
      </c>
      <c r="M511" s="31" t="n">
        <f aca="false">N511+O511</f>
        <v>3437500</v>
      </c>
      <c r="N511" s="30" t="n">
        <v>0</v>
      </c>
      <c r="O511" s="30" t="n">
        <v>3437500</v>
      </c>
      <c r="P511" s="32" t="n">
        <v>0</v>
      </c>
      <c r="Q511" s="32" t="n">
        <f aca="false">M511/G511*100</f>
        <v>100</v>
      </c>
    </row>
    <row r="512" customFormat="false" ht="15" hidden="false" customHeight="false" outlineLevel="0" collapsed="false">
      <c r="A512" s="27" t="s">
        <v>68</v>
      </c>
      <c r="B512" s="38" t="s">
        <v>188</v>
      </c>
      <c r="C512" s="28" t="s">
        <v>91</v>
      </c>
      <c r="D512" s="29" t="n">
        <f aca="false">E512+F512</f>
        <v>0</v>
      </c>
      <c r="E512" s="30" t="n">
        <v>0</v>
      </c>
      <c r="F512" s="30" t="n">
        <v>0</v>
      </c>
      <c r="G512" s="31" t="n">
        <f aca="false">H512+I512</f>
        <v>3437500</v>
      </c>
      <c r="H512" s="30" t="n">
        <v>0</v>
      </c>
      <c r="I512" s="30" t="n">
        <v>3437500</v>
      </c>
      <c r="J512" s="30" t="n">
        <f aca="false">K512+L512</f>
        <v>3437500</v>
      </c>
      <c r="K512" s="30" t="n">
        <v>0</v>
      </c>
      <c r="L512" s="30" t="n">
        <v>3437500</v>
      </c>
      <c r="M512" s="31" t="n">
        <f aca="false">N512+O512</f>
        <v>3437500</v>
      </c>
      <c r="N512" s="30" t="n">
        <v>0</v>
      </c>
      <c r="O512" s="30" t="n">
        <v>3437500</v>
      </c>
      <c r="P512" s="32" t="n">
        <v>0</v>
      </c>
      <c r="Q512" s="32" t="n">
        <f aca="false">M512/G512*100</f>
        <v>100</v>
      </c>
    </row>
    <row r="513" customFormat="false" ht="15" hidden="false" customHeight="false" outlineLevel="0" collapsed="false">
      <c r="A513" s="27" t="s">
        <v>69</v>
      </c>
      <c r="B513" s="38" t="s">
        <v>188</v>
      </c>
      <c r="C513" s="28" t="s">
        <v>91</v>
      </c>
      <c r="D513" s="29" t="n">
        <f aca="false">E513+F513</f>
        <v>0</v>
      </c>
      <c r="E513" s="30" t="n">
        <v>0</v>
      </c>
      <c r="F513" s="30" t="n">
        <v>0</v>
      </c>
      <c r="G513" s="31" t="n">
        <f aca="false">H513+I513</f>
        <v>3437500</v>
      </c>
      <c r="H513" s="30" t="n">
        <v>0</v>
      </c>
      <c r="I513" s="30" t="n">
        <v>3437500</v>
      </c>
      <c r="J513" s="30" t="n">
        <f aca="false">K513+L513</f>
        <v>3437500</v>
      </c>
      <c r="K513" s="30" t="n">
        <v>0</v>
      </c>
      <c r="L513" s="30" t="n">
        <v>3437500</v>
      </c>
      <c r="M513" s="31" t="n">
        <f aca="false">N513+O513</f>
        <v>3437500</v>
      </c>
      <c r="N513" s="30" t="n">
        <v>0</v>
      </c>
      <c r="O513" s="30" t="n">
        <v>3437500</v>
      </c>
      <c r="P513" s="32" t="n">
        <v>0</v>
      </c>
      <c r="Q513" s="32" t="n">
        <f aca="false">M513/G513*100</f>
        <v>100</v>
      </c>
    </row>
    <row r="514" customFormat="false" ht="15" hidden="false" customHeight="false" outlineLevel="0" collapsed="false">
      <c r="A514" s="27" t="s">
        <v>30</v>
      </c>
      <c r="B514" s="38" t="s">
        <v>188</v>
      </c>
      <c r="C514" s="28" t="s">
        <v>91</v>
      </c>
      <c r="D514" s="29" t="n">
        <f aca="false">E514+F514</f>
        <v>0</v>
      </c>
      <c r="E514" s="30" t="n">
        <v>0</v>
      </c>
      <c r="F514" s="30" t="n">
        <v>0</v>
      </c>
      <c r="G514" s="31" t="n">
        <f aca="false">H514+I514</f>
        <v>3437500</v>
      </c>
      <c r="H514" s="30" t="n">
        <v>0</v>
      </c>
      <c r="I514" s="30" t="n">
        <v>3437500</v>
      </c>
      <c r="J514" s="30" t="n">
        <f aca="false">K514+L514</f>
        <v>3437500</v>
      </c>
      <c r="K514" s="30" t="n">
        <v>0</v>
      </c>
      <c r="L514" s="30" t="n">
        <v>3437500</v>
      </c>
      <c r="M514" s="31" t="n">
        <f aca="false">N514+O514</f>
        <v>3437500</v>
      </c>
      <c r="N514" s="30" t="n">
        <v>0</v>
      </c>
      <c r="O514" s="30" t="n">
        <v>3437500</v>
      </c>
      <c r="P514" s="32" t="n">
        <v>0</v>
      </c>
      <c r="Q514" s="32" t="n">
        <f aca="false">M514/G514*100</f>
        <v>100</v>
      </c>
    </row>
    <row r="515" customFormat="false" ht="15" hidden="false" customHeight="false" outlineLevel="0" collapsed="false">
      <c r="A515" s="27" t="s">
        <v>43</v>
      </c>
      <c r="B515" s="38" t="s">
        <v>188</v>
      </c>
      <c r="C515" s="28" t="s">
        <v>91</v>
      </c>
      <c r="D515" s="29" t="n">
        <f aca="false">E515+F515</f>
        <v>0</v>
      </c>
      <c r="E515" s="30" t="n">
        <v>0</v>
      </c>
      <c r="F515" s="30" t="n">
        <v>0</v>
      </c>
      <c r="G515" s="31" t="n">
        <f aca="false">H515+I515</f>
        <v>3437500</v>
      </c>
      <c r="H515" s="30" t="n">
        <v>0</v>
      </c>
      <c r="I515" s="30" t="n">
        <v>3437500</v>
      </c>
      <c r="J515" s="30" t="n">
        <f aca="false">K515+L515</f>
        <v>3437500</v>
      </c>
      <c r="K515" s="30" t="n">
        <v>0</v>
      </c>
      <c r="L515" s="30" t="n">
        <v>3437500</v>
      </c>
      <c r="M515" s="31" t="n">
        <f aca="false">N515+O515</f>
        <v>3437500</v>
      </c>
      <c r="N515" s="30" t="n">
        <v>0</v>
      </c>
      <c r="O515" s="30" t="n">
        <v>3437500</v>
      </c>
      <c r="P515" s="32" t="n">
        <v>0</v>
      </c>
      <c r="Q515" s="32" t="n">
        <f aca="false">M515/G515*100</f>
        <v>100</v>
      </c>
    </row>
    <row r="516" customFormat="false" ht="15" hidden="false" customHeight="false" outlineLevel="0" collapsed="false">
      <c r="A516" s="27" t="s">
        <v>35</v>
      </c>
      <c r="B516" s="38" t="s">
        <v>188</v>
      </c>
      <c r="C516" s="28" t="s">
        <v>91</v>
      </c>
      <c r="D516" s="29" t="n">
        <f aca="false">E516+F516</f>
        <v>0</v>
      </c>
      <c r="E516" s="30" t="n">
        <v>0</v>
      </c>
      <c r="F516" s="30" t="n">
        <v>0</v>
      </c>
      <c r="G516" s="31" t="n">
        <f aca="false">H516+I516</f>
        <v>3437500</v>
      </c>
      <c r="H516" s="30" t="n">
        <v>0</v>
      </c>
      <c r="I516" s="30" t="n">
        <v>3437500</v>
      </c>
      <c r="J516" s="30" t="n">
        <f aca="false">K516+L516</f>
        <v>3437500</v>
      </c>
      <c r="K516" s="30" t="n">
        <v>0</v>
      </c>
      <c r="L516" s="30" t="n">
        <v>3437500</v>
      </c>
      <c r="M516" s="31" t="n">
        <f aca="false">N516+O516</f>
        <v>3437500</v>
      </c>
      <c r="N516" s="30" t="n">
        <v>0</v>
      </c>
      <c r="O516" s="30" t="n">
        <v>3437500</v>
      </c>
      <c r="P516" s="32" t="n">
        <v>0</v>
      </c>
      <c r="Q516" s="32" t="n">
        <f aca="false">M516/G516*100</f>
        <v>100</v>
      </c>
    </row>
    <row r="517" customFormat="false" ht="15" hidden="false" customHeight="false" outlineLevel="0" collapsed="false">
      <c r="A517" s="27" t="s">
        <v>72</v>
      </c>
      <c r="B517" s="38" t="s">
        <v>188</v>
      </c>
      <c r="C517" s="28" t="s">
        <v>91</v>
      </c>
      <c r="D517" s="29" t="n">
        <f aca="false">E517+F517</f>
        <v>0</v>
      </c>
      <c r="E517" s="30" t="n">
        <v>0</v>
      </c>
      <c r="F517" s="30" t="n">
        <v>0</v>
      </c>
      <c r="G517" s="31" t="n">
        <f aca="false">H517+I517</f>
        <v>3437500</v>
      </c>
      <c r="H517" s="30" t="n">
        <v>0</v>
      </c>
      <c r="I517" s="30" t="n">
        <v>3437500</v>
      </c>
      <c r="J517" s="30" t="n">
        <f aca="false">K517+L517</f>
        <v>3437500</v>
      </c>
      <c r="K517" s="30" t="n">
        <v>0</v>
      </c>
      <c r="L517" s="30" t="n">
        <v>3437500</v>
      </c>
      <c r="M517" s="31" t="n">
        <f aca="false">N517+O517</f>
        <v>3437500</v>
      </c>
      <c r="N517" s="30" t="n">
        <v>0</v>
      </c>
      <c r="O517" s="30" t="n">
        <v>3437500</v>
      </c>
      <c r="P517" s="32" t="n">
        <v>0</v>
      </c>
      <c r="Q517" s="32" t="n">
        <f aca="false">M517/G517*100</f>
        <v>100</v>
      </c>
    </row>
    <row r="518" customFormat="false" ht="15" hidden="false" customHeight="false" outlineLevel="0" collapsed="false">
      <c r="A518" s="27" t="s">
        <v>73</v>
      </c>
      <c r="B518" s="38" t="s">
        <v>188</v>
      </c>
      <c r="C518" s="28" t="s">
        <v>91</v>
      </c>
      <c r="D518" s="29" t="n">
        <f aca="false">E518+F518</f>
        <v>0</v>
      </c>
      <c r="E518" s="30" t="n">
        <v>0</v>
      </c>
      <c r="F518" s="30" t="n">
        <v>0</v>
      </c>
      <c r="G518" s="31" t="n">
        <f aca="false">H518+I518</f>
        <v>3437500</v>
      </c>
      <c r="H518" s="30" t="n">
        <v>0</v>
      </c>
      <c r="I518" s="30" t="n">
        <v>3437500</v>
      </c>
      <c r="J518" s="30" t="n">
        <f aca="false">K518+L518</f>
        <v>3437500</v>
      </c>
      <c r="K518" s="30" t="n">
        <v>0</v>
      </c>
      <c r="L518" s="30" t="n">
        <v>3437500</v>
      </c>
      <c r="M518" s="31" t="n">
        <f aca="false">N518+O518</f>
        <v>3437500</v>
      </c>
      <c r="N518" s="30" t="n">
        <v>0</v>
      </c>
      <c r="O518" s="30" t="n">
        <v>3437500</v>
      </c>
      <c r="P518" s="32" t="n">
        <v>0</v>
      </c>
      <c r="Q518" s="32" t="n">
        <f aca="false">M518/G518*100</f>
        <v>100</v>
      </c>
    </row>
    <row r="519" customFormat="false" ht="15" hidden="false" customHeight="false" outlineLevel="0" collapsed="false">
      <c r="A519" s="27" t="s">
        <v>74</v>
      </c>
      <c r="B519" s="38" t="s">
        <v>188</v>
      </c>
      <c r="C519" s="28" t="s">
        <v>91</v>
      </c>
      <c r="D519" s="29" t="n">
        <f aca="false">E519+F519</f>
        <v>0</v>
      </c>
      <c r="E519" s="30" t="n">
        <v>0</v>
      </c>
      <c r="F519" s="30" t="n">
        <v>0</v>
      </c>
      <c r="G519" s="31" t="n">
        <f aca="false">H519+I519</f>
        <v>3437500</v>
      </c>
      <c r="H519" s="30" t="n">
        <v>0</v>
      </c>
      <c r="I519" s="30" t="n">
        <v>3437500</v>
      </c>
      <c r="J519" s="30" t="n">
        <f aca="false">K519+L519</f>
        <v>3437500</v>
      </c>
      <c r="K519" s="30" t="n">
        <v>0</v>
      </c>
      <c r="L519" s="30" t="n">
        <v>3437500</v>
      </c>
      <c r="M519" s="31" t="n">
        <f aca="false">N519+O519</f>
        <v>3437500</v>
      </c>
      <c r="N519" s="30" t="n">
        <v>0</v>
      </c>
      <c r="O519" s="30" t="n">
        <v>3437500</v>
      </c>
      <c r="P519" s="32" t="n">
        <v>0</v>
      </c>
      <c r="Q519" s="32" t="n">
        <f aca="false">M519/G519*100</f>
        <v>100</v>
      </c>
    </row>
    <row r="520" customFormat="false" ht="15" hidden="false" customHeight="false" outlineLevel="0" collapsed="false">
      <c r="A520" s="27" t="s">
        <v>75</v>
      </c>
      <c r="B520" s="38" t="s">
        <v>188</v>
      </c>
      <c r="C520" s="28" t="s">
        <v>91</v>
      </c>
      <c r="D520" s="29" t="n">
        <f aca="false">E520+F520</f>
        <v>0</v>
      </c>
      <c r="E520" s="30" t="n">
        <v>0</v>
      </c>
      <c r="F520" s="30" t="n">
        <v>0</v>
      </c>
      <c r="G520" s="31" t="n">
        <f aca="false">H520+I520</f>
        <v>3437500</v>
      </c>
      <c r="H520" s="30" t="n">
        <v>0</v>
      </c>
      <c r="I520" s="30" t="n">
        <v>3437500</v>
      </c>
      <c r="J520" s="30" t="n">
        <f aca="false">K520+L520</f>
        <v>3437500</v>
      </c>
      <c r="K520" s="30" t="n">
        <v>0</v>
      </c>
      <c r="L520" s="30" t="n">
        <v>3437500</v>
      </c>
      <c r="M520" s="31" t="n">
        <f aca="false">N520+O520</f>
        <v>3437500</v>
      </c>
      <c r="N520" s="30" t="n">
        <v>0</v>
      </c>
      <c r="O520" s="30" t="n">
        <v>3437500</v>
      </c>
      <c r="P520" s="32" t="n">
        <v>0</v>
      </c>
      <c r="Q520" s="32" t="n">
        <f aca="false">M520/G520*100</f>
        <v>100</v>
      </c>
    </row>
    <row r="521" customFormat="false" ht="15" hidden="false" customHeight="false" outlineLevel="0" collapsed="false">
      <c r="A521" s="27" t="s">
        <v>99</v>
      </c>
      <c r="B521" s="38" t="s">
        <v>188</v>
      </c>
      <c r="C521" s="28" t="s">
        <v>91</v>
      </c>
      <c r="D521" s="29" t="n">
        <f aca="false">E521+F521</f>
        <v>55000000</v>
      </c>
      <c r="E521" s="30" t="n">
        <v>0</v>
      </c>
      <c r="F521" s="30" t="n">
        <v>55000000</v>
      </c>
      <c r="G521" s="31" t="n">
        <f aca="false">H521+I521</f>
        <v>0</v>
      </c>
      <c r="H521" s="30" t="n">
        <v>0</v>
      </c>
      <c r="I521" s="30" t="n">
        <v>0</v>
      </c>
      <c r="J521" s="30" t="n">
        <f aca="false">K521+L521</f>
        <v>0</v>
      </c>
      <c r="K521" s="30" t="n">
        <v>0</v>
      </c>
      <c r="L521" s="30" t="n">
        <v>0</v>
      </c>
      <c r="M521" s="31" t="n">
        <f aca="false">N521+O521</f>
        <v>0</v>
      </c>
      <c r="N521" s="30" t="n">
        <v>0</v>
      </c>
      <c r="O521" s="30" t="n">
        <v>0</v>
      </c>
      <c r="P521" s="32" t="n">
        <f aca="false">M521/D521*100</f>
        <v>0</v>
      </c>
      <c r="Q521" s="32" t="n">
        <v>0</v>
      </c>
    </row>
    <row r="522" customFormat="false" ht="38.25" hidden="false" customHeight="false" outlineLevel="0" collapsed="false">
      <c r="A522" s="21" t="s">
        <v>189</v>
      </c>
      <c r="B522" s="22" t="s">
        <v>190</v>
      </c>
      <c r="C522" s="22"/>
      <c r="D522" s="23" t="n">
        <f aca="false">E522+F522</f>
        <v>10000000</v>
      </c>
      <c r="E522" s="24" t="n">
        <v>0</v>
      </c>
      <c r="F522" s="24" t="n">
        <v>10000000</v>
      </c>
      <c r="G522" s="25" t="n">
        <f aca="false">H522+I522</f>
        <v>10000000</v>
      </c>
      <c r="H522" s="24" t="n">
        <v>0</v>
      </c>
      <c r="I522" s="24" t="n">
        <v>10000000</v>
      </c>
      <c r="J522" s="24" t="n">
        <f aca="false">K522+L522</f>
        <v>10000000</v>
      </c>
      <c r="K522" s="24" t="n">
        <v>0</v>
      </c>
      <c r="L522" s="24" t="n">
        <v>10000000</v>
      </c>
      <c r="M522" s="25" t="n">
        <f aca="false">N522+O522</f>
        <v>10000000</v>
      </c>
      <c r="N522" s="24" t="n">
        <v>0</v>
      </c>
      <c r="O522" s="24" t="n">
        <v>10000000</v>
      </c>
      <c r="P522" s="26" t="n">
        <f aca="false">M522/D522*100</f>
        <v>100</v>
      </c>
      <c r="Q522" s="26" t="n">
        <f aca="false">M522/G522*100</f>
        <v>100</v>
      </c>
    </row>
    <row r="523" customFormat="false" ht="15" hidden="false" customHeight="false" outlineLevel="0" collapsed="false">
      <c r="A523" s="27" t="s">
        <v>61</v>
      </c>
      <c r="B523" s="38" t="s">
        <v>190</v>
      </c>
      <c r="C523" s="28" t="s">
        <v>141</v>
      </c>
      <c r="D523" s="29" t="n">
        <f aca="false">E523+F523</f>
        <v>0</v>
      </c>
      <c r="E523" s="30" t="n">
        <v>0</v>
      </c>
      <c r="F523" s="30" t="n">
        <v>0</v>
      </c>
      <c r="G523" s="31" t="n">
        <f aca="false">H523+I523</f>
        <v>1435145</v>
      </c>
      <c r="H523" s="30" t="n">
        <v>0</v>
      </c>
      <c r="I523" s="30" t="n">
        <v>1435145</v>
      </c>
      <c r="J523" s="30" t="n">
        <f aca="false">K523+L523</f>
        <v>1435145</v>
      </c>
      <c r="K523" s="30" t="n">
        <v>0</v>
      </c>
      <c r="L523" s="30" t="n">
        <v>1435145</v>
      </c>
      <c r="M523" s="31" t="n">
        <f aca="false">N523+O523</f>
        <v>1435145</v>
      </c>
      <c r="N523" s="30" t="n">
        <v>0</v>
      </c>
      <c r="O523" s="30" t="n">
        <v>1435145</v>
      </c>
      <c r="P523" s="32" t="n">
        <v>0</v>
      </c>
      <c r="Q523" s="32" t="n">
        <f aca="false">M523/G523*100</f>
        <v>100</v>
      </c>
    </row>
    <row r="524" customFormat="false" ht="15" hidden="false" customHeight="false" outlineLevel="0" collapsed="false">
      <c r="A524" s="27" t="s">
        <v>63</v>
      </c>
      <c r="B524" s="38" t="s">
        <v>190</v>
      </c>
      <c r="C524" s="28" t="s">
        <v>141</v>
      </c>
      <c r="D524" s="29" t="n">
        <f aca="false">E524+F524</f>
        <v>0</v>
      </c>
      <c r="E524" s="30" t="n">
        <v>0</v>
      </c>
      <c r="F524" s="30" t="n">
        <v>0</v>
      </c>
      <c r="G524" s="31" t="n">
        <f aca="false">H524+I524</f>
        <v>1000000</v>
      </c>
      <c r="H524" s="30" t="n">
        <v>0</v>
      </c>
      <c r="I524" s="30" t="n">
        <v>1000000</v>
      </c>
      <c r="J524" s="30" t="n">
        <f aca="false">K524+L524</f>
        <v>1000000</v>
      </c>
      <c r="K524" s="30" t="n">
        <v>0</v>
      </c>
      <c r="L524" s="30" t="n">
        <v>1000000</v>
      </c>
      <c r="M524" s="31" t="n">
        <f aca="false">N524+O524</f>
        <v>1000000</v>
      </c>
      <c r="N524" s="30" t="n">
        <v>0</v>
      </c>
      <c r="O524" s="30" t="n">
        <v>1000000</v>
      </c>
      <c r="P524" s="32" t="n">
        <v>0</v>
      </c>
      <c r="Q524" s="32" t="n">
        <f aca="false">M524/G524*100</f>
        <v>100</v>
      </c>
    </row>
    <row r="525" customFormat="false" ht="15" hidden="false" customHeight="false" outlineLevel="0" collapsed="false">
      <c r="A525" s="27" t="s">
        <v>33</v>
      </c>
      <c r="B525" s="38" t="s">
        <v>190</v>
      </c>
      <c r="C525" s="28" t="s">
        <v>141</v>
      </c>
      <c r="D525" s="29" t="n">
        <f aca="false">E525+F525</f>
        <v>0</v>
      </c>
      <c r="E525" s="30" t="n">
        <v>0</v>
      </c>
      <c r="F525" s="30" t="n">
        <v>0</v>
      </c>
      <c r="G525" s="31" t="n">
        <f aca="false">H525+I525</f>
        <v>1000000</v>
      </c>
      <c r="H525" s="30" t="n">
        <v>0</v>
      </c>
      <c r="I525" s="30" t="n">
        <v>1000000</v>
      </c>
      <c r="J525" s="30" t="n">
        <f aca="false">K525+L525</f>
        <v>1000000</v>
      </c>
      <c r="K525" s="30" t="n">
        <v>0</v>
      </c>
      <c r="L525" s="30" t="n">
        <v>1000000</v>
      </c>
      <c r="M525" s="31" t="n">
        <f aca="false">N525+O525</f>
        <v>1000000</v>
      </c>
      <c r="N525" s="30" t="n">
        <v>0</v>
      </c>
      <c r="O525" s="30" t="n">
        <v>1000000</v>
      </c>
      <c r="P525" s="32" t="n">
        <v>0</v>
      </c>
      <c r="Q525" s="32" t="n">
        <f aca="false">M525/G525*100</f>
        <v>100</v>
      </c>
    </row>
    <row r="526" customFormat="false" ht="15" hidden="false" customHeight="false" outlineLevel="0" collapsed="false">
      <c r="A526" s="27" t="s">
        <v>65</v>
      </c>
      <c r="B526" s="38" t="s">
        <v>190</v>
      </c>
      <c r="C526" s="28" t="s">
        <v>141</v>
      </c>
      <c r="D526" s="29" t="n">
        <f aca="false">E526+F526</f>
        <v>0</v>
      </c>
      <c r="E526" s="30" t="n">
        <v>0</v>
      </c>
      <c r="F526" s="30" t="n">
        <v>0</v>
      </c>
      <c r="G526" s="31" t="n">
        <f aca="false">H526+I526</f>
        <v>1000000</v>
      </c>
      <c r="H526" s="30" t="n">
        <v>0</v>
      </c>
      <c r="I526" s="30" t="n">
        <v>1000000</v>
      </c>
      <c r="J526" s="30" t="n">
        <f aca="false">K526+L526</f>
        <v>1000000</v>
      </c>
      <c r="K526" s="30" t="n">
        <v>0</v>
      </c>
      <c r="L526" s="30" t="n">
        <v>1000000</v>
      </c>
      <c r="M526" s="31" t="n">
        <f aca="false">N526+O526</f>
        <v>1000000</v>
      </c>
      <c r="N526" s="30" t="n">
        <v>0</v>
      </c>
      <c r="O526" s="30" t="n">
        <v>1000000</v>
      </c>
      <c r="P526" s="32" t="n">
        <v>0</v>
      </c>
      <c r="Q526" s="32" t="n">
        <f aca="false">M526/G526*100</f>
        <v>100</v>
      </c>
    </row>
    <row r="527" customFormat="false" ht="15" hidden="false" customHeight="false" outlineLevel="0" collapsed="false">
      <c r="A527" s="27" t="s">
        <v>69</v>
      </c>
      <c r="B527" s="38" t="s">
        <v>190</v>
      </c>
      <c r="C527" s="28" t="s">
        <v>141</v>
      </c>
      <c r="D527" s="29" t="n">
        <f aca="false">E527+F527</f>
        <v>0</v>
      </c>
      <c r="E527" s="30" t="n">
        <v>0</v>
      </c>
      <c r="F527" s="30" t="n">
        <v>0</v>
      </c>
      <c r="G527" s="31" t="n">
        <f aca="false">H527+I527</f>
        <v>564855</v>
      </c>
      <c r="H527" s="30" t="n">
        <v>0</v>
      </c>
      <c r="I527" s="30" t="n">
        <v>564855</v>
      </c>
      <c r="J527" s="30" t="n">
        <f aca="false">K527+L527</f>
        <v>564855</v>
      </c>
      <c r="K527" s="30" t="n">
        <v>0</v>
      </c>
      <c r="L527" s="30" t="n">
        <v>564855</v>
      </c>
      <c r="M527" s="31" t="n">
        <f aca="false">N527+O527</f>
        <v>564855</v>
      </c>
      <c r="N527" s="30" t="n">
        <v>0</v>
      </c>
      <c r="O527" s="30" t="n">
        <v>564855</v>
      </c>
      <c r="P527" s="32" t="n">
        <v>0</v>
      </c>
      <c r="Q527" s="32" t="n">
        <f aca="false">M527/G527*100</f>
        <v>100</v>
      </c>
    </row>
    <row r="528" customFormat="false" ht="15" hidden="false" customHeight="false" outlineLevel="0" collapsed="false">
      <c r="A528" s="27" t="s">
        <v>43</v>
      </c>
      <c r="B528" s="38" t="s">
        <v>190</v>
      </c>
      <c r="C528" s="28" t="s">
        <v>141</v>
      </c>
      <c r="D528" s="29" t="n">
        <f aca="false">E528+F528</f>
        <v>0</v>
      </c>
      <c r="E528" s="30" t="n">
        <v>0</v>
      </c>
      <c r="F528" s="30" t="n">
        <v>0</v>
      </c>
      <c r="G528" s="31" t="n">
        <f aca="false">H528+I528</f>
        <v>1000000</v>
      </c>
      <c r="H528" s="30" t="n">
        <v>0</v>
      </c>
      <c r="I528" s="30" t="n">
        <v>1000000</v>
      </c>
      <c r="J528" s="30" t="n">
        <f aca="false">K528+L528</f>
        <v>1000000</v>
      </c>
      <c r="K528" s="30" t="n">
        <v>0</v>
      </c>
      <c r="L528" s="30" t="n">
        <v>1000000</v>
      </c>
      <c r="M528" s="31" t="n">
        <f aca="false">N528+O528</f>
        <v>1000000</v>
      </c>
      <c r="N528" s="30" t="n">
        <v>0</v>
      </c>
      <c r="O528" s="30" t="n">
        <v>1000000</v>
      </c>
      <c r="P528" s="32" t="n">
        <v>0</v>
      </c>
      <c r="Q528" s="32" t="n">
        <f aca="false">M528/G528*100</f>
        <v>100</v>
      </c>
    </row>
    <row r="529" customFormat="false" ht="15" hidden="false" customHeight="false" outlineLevel="0" collapsed="false">
      <c r="A529" s="27" t="s">
        <v>37</v>
      </c>
      <c r="B529" s="38" t="s">
        <v>190</v>
      </c>
      <c r="C529" s="28" t="s">
        <v>141</v>
      </c>
      <c r="D529" s="29" t="n">
        <f aca="false">E529+F529</f>
        <v>0</v>
      </c>
      <c r="E529" s="30" t="n">
        <v>0</v>
      </c>
      <c r="F529" s="30" t="n">
        <v>0</v>
      </c>
      <c r="G529" s="31" t="n">
        <f aca="false">H529+I529</f>
        <v>3000000</v>
      </c>
      <c r="H529" s="30" t="n">
        <v>0</v>
      </c>
      <c r="I529" s="30" t="n">
        <v>3000000</v>
      </c>
      <c r="J529" s="30" t="n">
        <f aca="false">K529+L529</f>
        <v>3000000</v>
      </c>
      <c r="K529" s="30" t="n">
        <v>0</v>
      </c>
      <c r="L529" s="30" t="n">
        <v>3000000</v>
      </c>
      <c r="M529" s="31" t="n">
        <f aca="false">N529+O529</f>
        <v>3000000</v>
      </c>
      <c r="N529" s="30" t="n">
        <v>0</v>
      </c>
      <c r="O529" s="30" t="n">
        <v>3000000</v>
      </c>
      <c r="P529" s="32" t="n">
        <v>0</v>
      </c>
      <c r="Q529" s="32" t="n">
        <f aca="false">M529/G529*100</f>
        <v>100</v>
      </c>
    </row>
    <row r="530" customFormat="false" ht="15" hidden="false" customHeight="false" outlineLevel="0" collapsed="false">
      <c r="A530" s="27" t="s">
        <v>76</v>
      </c>
      <c r="B530" s="38" t="s">
        <v>190</v>
      </c>
      <c r="C530" s="28" t="s">
        <v>141</v>
      </c>
      <c r="D530" s="29" t="n">
        <f aca="false">E530+F530</f>
        <v>0</v>
      </c>
      <c r="E530" s="30" t="n">
        <v>0</v>
      </c>
      <c r="F530" s="30" t="n">
        <v>0</v>
      </c>
      <c r="G530" s="31" t="n">
        <f aca="false">H530+I530</f>
        <v>1000000</v>
      </c>
      <c r="H530" s="30" t="n">
        <v>0</v>
      </c>
      <c r="I530" s="30" t="n">
        <v>1000000</v>
      </c>
      <c r="J530" s="30" t="n">
        <f aca="false">K530+L530</f>
        <v>1000000</v>
      </c>
      <c r="K530" s="30" t="n">
        <v>0</v>
      </c>
      <c r="L530" s="30" t="n">
        <v>1000000</v>
      </c>
      <c r="M530" s="31" t="n">
        <f aca="false">N530+O530</f>
        <v>1000000</v>
      </c>
      <c r="N530" s="30" t="n">
        <v>0</v>
      </c>
      <c r="O530" s="30" t="n">
        <v>1000000</v>
      </c>
      <c r="P530" s="32" t="n">
        <v>0</v>
      </c>
      <c r="Q530" s="32" t="n">
        <f aca="false">M530/G530*100</f>
        <v>100</v>
      </c>
    </row>
    <row r="531" customFormat="false" ht="15" hidden="false" customHeight="false" outlineLevel="0" collapsed="false">
      <c r="A531" s="27" t="s">
        <v>99</v>
      </c>
      <c r="B531" s="38" t="s">
        <v>190</v>
      </c>
      <c r="C531" s="28" t="s">
        <v>141</v>
      </c>
      <c r="D531" s="29" t="n">
        <f aca="false">E531+F531</f>
        <v>10000000</v>
      </c>
      <c r="E531" s="30" t="n">
        <v>0</v>
      </c>
      <c r="F531" s="30" t="n">
        <v>10000000</v>
      </c>
      <c r="G531" s="31" t="n">
        <f aca="false">H531+I531</f>
        <v>0</v>
      </c>
      <c r="H531" s="30" t="n">
        <v>0</v>
      </c>
      <c r="I531" s="30" t="n">
        <v>0</v>
      </c>
      <c r="J531" s="30" t="n">
        <f aca="false">K531+L531</f>
        <v>0</v>
      </c>
      <c r="K531" s="30" t="n">
        <v>0</v>
      </c>
      <c r="L531" s="30" t="n">
        <v>0</v>
      </c>
      <c r="M531" s="31" t="n">
        <f aca="false">N531+O531</f>
        <v>0</v>
      </c>
      <c r="N531" s="30" t="n">
        <v>0</v>
      </c>
      <c r="O531" s="30" t="n">
        <v>0</v>
      </c>
      <c r="P531" s="32" t="n">
        <f aca="false">M531/D531*100</f>
        <v>0</v>
      </c>
      <c r="Q531" s="32" t="n">
        <v>0</v>
      </c>
    </row>
    <row r="532" customFormat="false" ht="25.5" hidden="false" customHeight="false" outlineLevel="0" collapsed="false">
      <c r="A532" s="21" t="s">
        <v>191</v>
      </c>
      <c r="B532" s="22" t="s">
        <v>192</v>
      </c>
      <c r="C532" s="22"/>
      <c r="D532" s="23" t="n">
        <f aca="false">E532+F532</f>
        <v>5000000</v>
      </c>
      <c r="E532" s="24" t="n">
        <v>0</v>
      </c>
      <c r="F532" s="24" t="n">
        <v>5000000</v>
      </c>
      <c r="G532" s="25" t="n">
        <f aca="false">H532+I532</f>
        <v>5000000</v>
      </c>
      <c r="H532" s="24" t="n">
        <v>0</v>
      </c>
      <c r="I532" s="24" t="n">
        <v>5000000</v>
      </c>
      <c r="J532" s="24" t="n">
        <f aca="false">K532+L532</f>
        <v>5000000</v>
      </c>
      <c r="K532" s="24" t="n">
        <v>0</v>
      </c>
      <c r="L532" s="24" t="n">
        <v>5000000</v>
      </c>
      <c r="M532" s="25" t="n">
        <f aca="false">N532+O532</f>
        <v>5000000</v>
      </c>
      <c r="N532" s="24" t="n">
        <v>0</v>
      </c>
      <c r="O532" s="24" t="n">
        <v>5000000</v>
      </c>
      <c r="P532" s="26" t="n">
        <f aca="false">M532/D532*100</f>
        <v>100</v>
      </c>
      <c r="Q532" s="26" t="n">
        <f aca="false">M532/G532*100</f>
        <v>100</v>
      </c>
    </row>
    <row r="533" customFormat="false" ht="15" hidden="false" customHeight="false" outlineLevel="0" collapsed="false">
      <c r="A533" s="27" t="s">
        <v>48</v>
      </c>
      <c r="B533" s="28" t="s">
        <v>192</v>
      </c>
      <c r="C533" s="28" t="s">
        <v>141</v>
      </c>
      <c r="D533" s="29" t="n">
        <f aca="false">E533+F533</f>
        <v>5000000</v>
      </c>
      <c r="E533" s="30" t="n">
        <v>0</v>
      </c>
      <c r="F533" s="30" t="n">
        <v>5000000</v>
      </c>
      <c r="G533" s="31" t="n">
        <f aca="false">H533+I533</f>
        <v>5000000</v>
      </c>
      <c r="H533" s="30" t="n">
        <v>0</v>
      </c>
      <c r="I533" s="30" t="n">
        <v>5000000</v>
      </c>
      <c r="J533" s="30" t="n">
        <f aca="false">K533+L533</f>
        <v>5000000</v>
      </c>
      <c r="K533" s="30" t="n">
        <v>0</v>
      </c>
      <c r="L533" s="30" t="n">
        <v>5000000</v>
      </c>
      <c r="M533" s="31" t="n">
        <f aca="false">N533+O533</f>
        <v>5000000</v>
      </c>
      <c r="N533" s="30" t="n">
        <v>0</v>
      </c>
      <c r="O533" s="30" t="n">
        <v>5000000</v>
      </c>
      <c r="P533" s="32" t="n">
        <f aca="false">M533/D533*100</f>
        <v>100</v>
      </c>
      <c r="Q533" s="32" t="n">
        <f aca="false">M533/G533*100</f>
        <v>100</v>
      </c>
    </row>
    <row r="534" customFormat="false" ht="38.25" hidden="false" customHeight="false" outlineLevel="0" collapsed="false">
      <c r="A534" s="21" t="s">
        <v>193</v>
      </c>
      <c r="B534" s="22" t="s">
        <v>194</v>
      </c>
      <c r="C534" s="22"/>
      <c r="D534" s="23" t="n">
        <f aca="false">E534+F534</f>
        <v>17559444.44</v>
      </c>
      <c r="E534" s="24" t="n">
        <v>13300500</v>
      </c>
      <c r="F534" s="24" t="n">
        <v>4258944.44</v>
      </c>
      <c r="G534" s="25" t="n">
        <f aca="false">H534+I534</f>
        <v>17559444.44</v>
      </c>
      <c r="H534" s="24" t="n">
        <v>13300500</v>
      </c>
      <c r="I534" s="24" t="n">
        <v>4258944.44</v>
      </c>
      <c r="J534" s="24" t="n">
        <f aca="false">K534+L534</f>
        <v>17559444.44</v>
      </c>
      <c r="K534" s="24" t="n">
        <v>13300500</v>
      </c>
      <c r="L534" s="24" t="n">
        <v>4258944.44</v>
      </c>
      <c r="M534" s="25" t="n">
        <f aca="false">N534+O534</f>
        <v>17559444.44</v>
      </c>
      <c r="N534" s="24" t="n">
        <v>13300500</v>
      </c>
      <c r="O534" s="24" t="n">
        <v>4258944.44</v>
      </c>
      <c r="P534" s="26" t="n">
        <f aca="false">M534/D534*100</f>
        <v>100</v>
      </c>
      <c r="Q534" s="26" t="n">
        <f aca="false">M534/G534*100</f>
        <v>100</v>
      </c>
    </row>
    <row r="535" customFormat="false" ht="15" hidden="false" customHeight="false" outlineLevel="0" collapsed="false">
      <c r="A535" s="27" t="s">
        <v>61</v>
      </c>
      <c r="B535" s="38" t="s">
        <v>194</v>
      </c>
      <c r="C535" s="28" t="s">
        <v>141</v>
      </c>
      <c r="D535" s="29" t="n">
        <f aca="false">E535+F535</f>
        <v>0</v>
      </c>
      <c r="E535" s="30" t="n">
        <v>0</v>
      </c>
      <c r="F535" s="30" t="n">
        <v>0</v>
      </c>
      <c r="G535" s="31" t="n">
        <f aca="false">H535+I535</f>
        <v>1250000</v>
      </c>
      <c r="H535" s="30" t="n">
        <v>946819.53</v>
      </c>
      <c r="I535" s="30" t="n">
        <v>303180.47</v>
      </c>
      <c r="J535" s="30" t="n">
        <f aca="false">K535+L535</f>
        <v>1250000</v>
      </c>
      <c r="K535" s="30" t="n">
        <v>946819.53</v>
      </c>
      <c r="L535" s="30" t="n">
        <v>303180.47</v>
      </c>
      <c r="M535" s="31" t="n">
        <f aca="false">N535+O535</f>
        <v>1250000</v>
      </c>
      <c r="N535" s="30" t="n">
        <v>946819.53</v>
      </c>
      <c r="O535" s="30" t="n">
        <v>303180.47</v>
      </c>
      <c r="P535" s="32" t="n">
        <v>0</v>
      </c>
      <c r="Q535" s="32" t="n">
        <f aca="false">M535/G535*100</f>
        <v>100</v>
      </c>
    </row>
    <row r="536" customFormat="false" ht="15" hidden="false" customHeight="false" outlineLevel="0" collapsed="false">
      <c r="A536" s="27" t="s">
        <v>63</v>
      </c>
      <c r="B536" s="38" t="s">
        <v>194</v>
      </c>
      <c r="C536" s="28" t="s">
        <v>141</v>
      </c>
      <c r="D536" s="29" t="n">
        <f aca="false">E536+F536</f>
        <v>0</v>
      </c>
      <c r="E536" s="30" t="n">
        <v>0</v>
      </c>
      <c r="F536" s="30" t="n">
        <v>0</v>
      </c>
      <c r="G536" s="31" t="n">
        <f aca="false">H536+I536</f>
        <v>1250000</v>
      </c>
      <c r="H536" s="30" t="n">
        <v>946819.53</v>
      </c>
      <c r="I536" s="30" t="n">
        <v>303180.47</v>
      </c>
      <c r="J536" s="30" t="n">
        <f aca="false">K536+L536</f>
        <v>1250000</v>
      </c>
      <c r="K536" s="30" t="n">
        <v>946819.53</v>
      </c>
      <c r="L536" s="30" t="n">
        <v>303180.47</v>
      </c>
      <c r="M536" s="31" t="n">
        <f aca="false">N536+O536</f>
        <v>1250000</v>
      </c>
      <c r="N536" s="30" t="n">
        <v>946819.53</v>
      </c>
      <c r="O536" s="30" t="n">
        <v>303180.47</v>
      </c>
      <c r="P536" s="32" t="n">
        <v>0</v>
      </c>
      <c r="Q536" s="32" t="n">
        <f aca="false">M536/G536*100</f>
        <v>100</v>
      </c>
    </row>
    <row r="537" customFormat="false" ht="15" hidden="false" customHeight="false" outlineLevel="0" collapsed="false">
      <c r="A537" s="27" t="s">
        <v>33</v>
      </c>
      <c r="B537" s="38" t="s">
        <v>194</v>
      </c>
      <c r="C537" s="28" t="s">
        <v>141</v>
      </c>
      <c r="D537" s="29" t="n">
        <f aca="false">E537+F537</f>
        <v>0</v>
      </c>
      <c r="E537" s="30" t="n">
        <v>0</v>
      </c>
      <c r="F537" s="30" t="n">
        <v>0</v>
      </c>
      <c r="G537" s="31" t="n">
        <f aca="false">H537+I537</f>
        <v>1250000</v>
      </c>
      <c r="H537" s="30" t="n">
        <v>946819.53</v>
      </c>
      <c r="I537" s="30" t="n">
        <v>303180.47</v>
      </c>
      <c r="J537" s="30" t="n">
        <f aca="false">K537+L537</f>
        <v>1250000</v>
      </c>
      <c r="K537" s="30" t="n">
        <v>946819.53</v>
      </c>
      <c r="L537" s="30" t="n">
        <v>303180.47</v>
      </c>
      <c r="M537" s="31" t="n">
        <f aca="false">N537+O537</f>
        <v>1250000</v>
      </c>
      <c r="N537" s="30" t="n">
        <v>946819.54</v>
      </c>
      <c r="O537" s="30" t="n">
        <v>303180.46</v>
      </c>
      <c r="P537" s="32" t="n">
        <v>0</v>
      </c>
      <c r="Q537" s="32" t="n">
        <f aca="false">M537/G537*100</f>
        <v>100</v>
      </c>
    </row>
    <row r="538" customFormat="false" ht="15" hidden="false" customHeight="false" outlineLevel="0" collapsed="false">
      <c r="A538" s="27" t="s">
        <v>65</v>
      </c>
      <c r="B538" s="38" t="s">
        <v>194</v>
      </c>
      <c r="C538" s="28" t="s">
        <v>141</v>
      </c>
      <c r="D538" s="29" t="n">
        <f aca="false">E538+F538</f>
        <v>0</v>
      </c>
      <c r="E538" s="30" t="n">
        <v>0</v>
      </c>
      <c r="F538" s="30" t="n">
        <v>0</v>
      </c>
      <c r="G538" s="31" t="n">
        <f aca="false">H538+I538</f>
        <v>1250000</v>
      </c>
      <c r="H538" s="30" t="n">
        <v>946819.53</v>
      </c>
      <c r="I538" s="30" t="n">
        <v>303180.47</v>
      </c>
      <c r="J538" s="30" t="n">
        <f aca="false">K538+L538</f>
        <v>1250000</v>
      </c>
      <c r="K538" s="30" t="n">
        <v>946819.53</v>
      </c>
      <c r="L538" s="30" t="n">
        <v>303180.47</v>
      </c>
      <c r="M538" s="31" t="n">
        <f aca="false">N538+O538</f>
        <v>1250000</v>
      </c>
      <c r="N538" s="30" t="n">
        <v>946819.53</v>
      </c>
      <c r="O538" s="30" t="n">
        <v>303180.47</v>
      </c>
      <c r="P538" s="32" t="n">
        <v>0</v>
      </c>
      <c r="Q538" s="32" t="n">
        <f aca="false">M538/G538*100</f>
        <v>100</v>
      </c>
    </row>
    <row r="539" customFormat="false" ht="15" hidden="false" customHeight="false" outlineLevel="0" collapsed="false">
      <c r="A539" s="27" t="s">
        <v>67</v>
      </c>
      <c r="B539" s="38" t="s">
        <v>194</v>
      </c>
      <c r="C539" s="28" t="s">
        <v>141</v>
      </c>
      <c r="D539" s="29" t="n">
        <f aca="false">E539+F539</f>
        <v>0</v>
      </c>
      <c r="E539" s="30" t="n">
        <v>0</v>
      </c>
      <c r="F539" s="30" t="n">
        <v>0</v>
      </c>
      <c r="G539" s="31" t="n">
        <f aca="false">H539+I539</f>
        <v>736794</v>
      </c>
      <c r="H539" s="30" t="n">
        <v>558088.76</v>
      </c>
      <c r="I539" s="30" t="n">
        <v>178705.24</v>
      </c>
      <c r="J539" s="30" t="n">
        <f aca="false">K539+L539</f>
        <v>736794</v>
      </c>
      <c r="K539" s="30" t="n">
        <v>558088.76</v>
      </c>
      <c r="L539" s="30" t="n">
        <v>178705.24</v>
      </c>
      <c r="M539" s="31" t="n">
        <f aca="false">N539+O539</f>
        <v>736794</v>
      </c>
      <c r="N539" s="30" t="n">
        <v>558088.76</v>
      </c>
      <c r="O539" s="30" t="n">
        <v>178705.24</v>
      </c>
      <c r="P539" s="32" t="n">
        <v>0</v>
      </c>
      <c r="Q539" s="32" t="n">
        <f aca="false">M539/G539*100</f>
        <v>100</v>
      </c>
    </row>
    <row r="540" customFormat="false" ht="15" hidden="false" customHeight="false" outlineLevel="0" collapsed="false">
      <c r="A540" s="27" t="s">
        <v>30</v>
      </c>
      <c r="B540" s="38" t="s">
        <v>194</v>
      </c>
      <c r="C540" s="28" t="s">
        <v>141</v>
      </c>
      <c r="D540" s="29" t="n">
        <f aca="false">E540+F540</f>
        <v>0</v>
      </c>
      <c r="E540" s="30" t="n">
        <v>0</v>
      </c>
      <c r="F540" s="30" t="n">
        <v>0</v>
      </c>
      <c r="G540" s="31" t="n">
        <f aca="false">H540+I540</f>
        <v>1100463.64</v>
      </c>
      <c r="H540" s="30" t="n">
        <v>833552.38</v>
      </c>
      <c r="I540" s="30" t="n">
        <v>266911.26</v>
      </c>
      <c r="J540" s="30" t="n">
        <f aca="false">K540+L540</f>
        <v>1100463.64</v>
      </c>
      <c r="K540" s="30" t="n">
        <v>833552.38</v>
      </c>
      <c r="L540" s="30" t="n">
        <v>266911.26</v>
      </c>
      <c r="M540" s="31" t="n">
        <f aca="false">N540+O540</f>
        <v>1100463.64</v>
      </c>
      <c r="N540" s="30" t="n">
        <v>833552.38</v>
      </c>
      <c r="O540" s="30" t="n">
        <v>266911.26</v>
      </c>
      <c r="P540" s="32" t="n">
        <v>0</v>
      </c>
      <c r="Q540" s="32" t="n">
        <f aca="false">M540/G540*100</f>
        <v>100</v>
      </c>
    </row>
    <row r="541" customFormat="false" ht="15" hidden="false" customHeight="false" outlineLevel="0" collapsed="false">
      <c r="A541" s="27" t="s">
        <v>43</v>
      </c>
      <c r="B541" s="38" t="s">
        <v>194</v>
      </c>
      <c r="C541" s="28" t="s">
        <v>141</v>
      </c>
      <c r="D541" s="29" t="n">
        <f aca="false">E541+F541</f>
        <v>0</v>
      </c>
      <c r="E541" s="30" t="n">
        <v>0</v>
      </c>
      <c r="F541" s="30" t="n">
        <v>0</v>
      </c>
      <c r="G541" s="31" t="n">
        <f aca="false">H541+I541</f>
        <v>2050000</v>
      </c>
      <c r="H541" s="30" t="n">
        <v>1552784.04</v>
      </c>
      <c r="I541" s="30" t="n">
        <v>497215.96</v>
      </c>
      <c r="J541" s="30" t="n">
        <f aca="false">K541+L541</f>
        <v>2050000</v>
      </c>
      <c r="K541" s="30" t="n">
        <v>1552784.04</v>
      </c>
      <c r="L541" s="30" t="n">
        <v>497215.96</v>
      </c>
      <c r="M541" s="31" t="n">
        <f aca="false">N541+O541</f>
        <v>2050000</v>
      </c>
      <c r="N541" s="30" t="n">
        <v>1552784.04</v>
      </c>
      <c r="O541" s="30" t="n">
        <v>497215.96</v>
      </c>
      <c r="P541" s="32" t="n">
        <v>0</v>
      </c>
      <c r="Q541" s="32" t="n">
        <f aca="false">M541/G541*100</f>
        <v>100</v>
      </c>
    </row>
    <row r="542" customFormat="false" ht="15" hidden="false" customHeight="false" outlineLevel="0" collapsed="false">
      <c r="A542" s="27" t="s">
        <v>72</v>
      </c>
      <c r="B542" s="38" t="s">
        <v>194</v>
      </c>
      <c r="C542" s="28" t="s">
        <v>141</v>
      </c>
      <c r="D542" s="29" t="n">
        <f aca="false">E542+F542</f>
        <v>0</v>
      </c>
      <c r="E542" s="30" t="n">
        <v>0</v>
      </c>
      <c r="F542" s="30" t="n">
        <v>0</v>
      </c>
      <c r="G542" s="31" t="n">
        <f aca="false">H542+I542</f>
        <v>1037500</v>
      </c>
      <c r="H542" s="30" t="n">
        <v>785860.21</v>
      </c>
      <c r="I542" s="30" t="n">
        <v>251639.79</v>
      </c>
      <c r="J542" s="30" t="n">
        <f aca="false">K542+L542</f>
        <v>1037500</v>
      </c>
      <c r="K542" s="30" t="n">
        <v>785860.21</v>
      </c>
      <c r="L542" s="30" t="n">
        <v>251639.79</v>
      </c>
      <c r="M542" s="31" t="n">
        <f aca="false">N542+O542</f>
        <v>1037500</v>
      </c>
      <c r="N542" s="30" t="n">
        <v>785860.21</v>
      </c>
      <c r="O542" s="30" t="n">
        <v>251639.79</v>
      </c>
      <c r="P542" s="32" t="n">
        <v>0</v>
      </c>
      <c r="Q542" s="32" t="n">
        <f aca="false">M542/G542*100</f>
        <v>100</v>
      </c>
    </row>
    <row r="543" customFormat="false" ht="15" hidden="false" customHeight="false" outlineLevel="0" collapsed="false">
      <c r="A543" s="27" t="s">
        <v>73</v>
      </c>
      <c r="B543" s="38" t="s">
        <v>194</v>
      </c>
      <c r="C543" s="28" t="s">
        <v>141</v>
      </c>
      <c r="D543" s="29" t="n">
        <f aca="false">E543+F543</f>
        <v>0</v>
      </c>
      <c r="E543" s="30" t="n">
        <v>0</v>
      </c>
      <c r="F543" s="30" t="n">
        <v>0</v>
      </c>
      <c r="G543" s="31" t="n">
        <f aca="false">H543+I543</f>
        <v>1250000</v>
      </c>
      <c r="H543" s="30" t="n">
        <v>946819.53</v>
      </c>
      <c r="I543" s="30" t="n">
        <v>303180.47</v>
      </c>
      <c r="J543" s="30" t="n">
        <f aca="false">K543+L543</f>
        <v>1250000</v>
      </c>
      <c r="K543" s="30" t="n">
        <v>946819.53</v>
      </c>
      <c r="L543" s="30" t="n">
        <v>303180.47</v>
      </c>
      <c r="M543" s="31" t="n">
        <f aca="false">N543+O543</f>
        <v>1250000</v>
      </c>
      <c r="N543" s="30" t="n">
        <v>946819.53</v>
      </c>
      <c r="O543" s="30" t="n">
        <v>303180.47</v>
      </c>
      <c r="P543" s="32" t="n">
        <v>0</v>
      </c>
      <c r="Q543" s="32" t="n">
        <f aca="false">M543/G543*100</f>
        <v>100</v>
      </c>
    </row>
    <row r="544" customFormat="false" ht="15" hidden="false" customHeight="false" outlineLevel="0" collapsed="false">
      <c r="A544" s="27" t="s">
        <v>74</v>
      </c>
      <c r="B544" s="38" t="s">
        <v>194</v>
      </c>
      <c r="C544" s="28" t="s">
        <v>141</v>
      </c>
      <c r="D544" s="29" t="n">
        <f aca="false">E544+F544</f>
        <v>0</v>
      </c>
      <c r="E544" s="30" t="n">
        <v>0</v>
      </c>
      <c r="F544" s="30" t="n">
        <v>0</v>
      </c>
      <c r="G544" s="31" t="n">
        <f aca="false">H544+I544</f>
        <v>1172236.8</v>
      </c>
      <c r="H544" s="30" t="n">
        <v>887917.36</v>
      </c>
      <c r="I544" s="30" t="n">
        <v>284319.44</v>
      </c>
      <c r="J544" s="30" t="n">
        <f aca="false">K544+L544</f>
        <v>1172236.8</v>
      </c>
      <c r="K544" s="30" t="n">
        <v>887917.36</v>
      </c>
      <c r="L544" s="30" t="n">
        <v>284319.44</v>
      </c>
      <c r="M544" s="31" t="n">
        <f aca="false">N544+O544</f>
        <v>1172236.8</v>
      </c>
      <c r="N544" s="30" t="n">
        <v>887917.37</v>
      </c>
      <c r="O544" s="30" t="n">
        <v>284319.43</v>
      </c>
      <c r="P544" s="32" t="n">
        <v>0</v>
      </c>
      <c r="Q544" s="32" t="n">
        <f aca="false">M544/G544*100</f>
        <v>100</v>
      </c>
    </row>
    <row r="545" customFormat="false" ht="25.5" hidden="false" customHeight="false" outlineLevel="0" collapsed="false">
      <c r="A545" s="27" t="s">
        <v>103</v>
      </c>
      <c r="B545" s="38" t="s">
        <v>194</v>
      </c>
      <c r="C545" s="28" t="s">
        <v>141</v>
      </c>
      <c r="D545" s="29" t="n">
        <f aca="false">E545+F545</f>
        <v>0</v>
      </c>
      <c r="E545" s="30" t="n">
        <v>0</v>
      </c>
      <c r="F545" s="30" t="n">
        <v>0</v>
      </c>
      <c r="G545" s="31" t="n">
        <f aca="false">H545+I545</f>
        <v>1162250</v>
      </c>
      <c r="H545" s="30" t="n">
        <v>880352.8</v>
      </c>
      <c r="I545" s="30" t="n">
        <v>281897.2</v>
      </c>
      <c r="J545" s="30" t="n">
        <f aca="false">K545+L545</f>
        <v>1162250</v>
      </c>
      <c r="K545" s="30" t="n">
        <v>880352.8</v>
      </c>
      <c r="L545" s="30" t="n">
        <v>281897.2</v>
      </c>
      <c r="M545" s="31" t="n">
        <f aca="false">N545+O545</f>
        <v>1162250</v>
      </c>
      <c r="N545" s="30" t="n">
        <v>880352.8</v>
      </c>
      <c r="O545" s="30" t="n">
        <v>281897.2</v>
      </c>
      <c r="P545" s="32" t="n">
        <v>0</v>
      </c>
      <c r="Q545" s="32" t="n">
        <f aca="false">M545/G545*100</f>
        <v>100</v>
      </c>
    </row>
    <row r="546" customFormat="false" ht="25.5" hidden="false" customHeight="false" outlineLevel="0" collapsed="false">
      <c r="A546" s="27" t="s">
        <v>104</v>
      </c>
      <c r="B546" s="38" t="s">
        <v>194</v>
      </c>
      <c r="C546" s="28" t="s">
        <v>141</v>
      </c>
      <c r="D546" s="29" t="n">
        <f aca="false">E546+F546</f>
        <v>0</v>
      </c>
      <c r="E546" s="30" t="n">
        <v>0</v>
      </c>
      <c r="F546" s="30" t="n">
        <v>0</v>
      </c>
      <c r="G546" s="31" t="n">
        <f aca="false">H546+I546</f>
        <v>1250000</v>
      </c>
      <c r="H546" s="30" t="n">
        <v>946819.53</v>
      </c>
      <c r="I546" s="30" t="n">
        <v>303180.47</v>
      </c>
      <c r="J546" s="30" t="n">
        <f aca="false">K546+L546</f>
        <v>1250000</v>
      </c>
      <c r="K546" s="30" t="n">
        <v>946819.53</v>
      </c>
      <c r="L546" s="30" t="n">
        <v>303180.47</v>
      </c>
      <c r="M546" s="31" t="n">
        <f aca="false">N546+O546</f>
        <v>1250000</v>
      </c>
      <c r="N546" s="30" t="n">
        <v>946819.53</v>
      </c>
      <c r="O546" s="30" t="n">
        <v>303180.47</v>
      </c>
      <c r="P546" s="32" t="n">
        <v>0</v>
      </c>
      <c r="Q546" s="32" t="n">
        <f aca="false">M546/G546*100</f>
        <v>100</v>
      </c>
    </row>
    <row r="547" customFormat="false" ht="25.5" hidden="false" customHeight="false" outlineLevel="0" collapsed="false">
      <c r="A547" s="27" t="s">
        <v>195</v>
      </c>
      <c r="B547" s="38" t="s">
        <v>194</v>
      </c>
      <c r="C547" s="28" t="s">
        <v>141</v>
      </c>
      <c r="D547" s="29" t="n">
        <f aca="false">E547+F547</f>
        <v>0</v>
      </c>
      <c r="E547" s="30" t="n">
        <v>0</v>
      </c>
      <c r="F547" s="30" t="n">
        <v>0</v>
      </c>
      <c r="G547" s="31" t="n">
        <f aca="false">H547+I547</f>
        <v>400200</v>
      </c>
      <c r="H547" s="30" t="n">
        <v>303133.74</v>
      </c>
      <c r="I547" s="30" t="n">
        <v>97066.26</v>
      </c>
      <c r="J547" s="30" t="n">
        <f aca="false">K547+L547</f>
        <v>400200</v>
      </c>
      <c r="K547" s="30" t="n">
        <v>303133.74</v>
      </c>
      <c r="L547" s="30" t="n">
        <v>97066.26</v>
      </c>
      <c r="M547" s="31" t="n">
        <f aca="false">N547+O547</f>
        <v>400200</v>
      </c>
      <c r="N547" s="30" t="n">
        <v>303133.74</v>
      </c>
      <c r="O547" s="30" t="n">
        <v>97066.26</v>
      </c>
      <c r="P547" s="32" t="n">
        <v>0</v>
      </c>
      <c r="Q547" s="32" t="n">
        <f aca="false">M547/G547*100</f>
        <v>100</v>
      </c>
    </row>
    <row r="548" customFormat="false" ht="25.5" hidden="false" customHeight="false" outlineLevel="0" collapsed="false">
      <c r="A548" s="27" t="s">
        <v>196</v>
      </c>
      <c r="B548" s="38" t="s">
        <v>194</v>
      </c>
      <c r="C548" s="28" t="s">
        <v>141</v>
      </c>
      <c r="D548" s="29" t="n">
        <f aca="false">E548+F548</f>
        <v>0</v>
      </c>
      <c r="E548" s="30" t="n">
        <v>0</v>
      </c>
      <c r="F548" s="30" t="n">
        <v>0</v>
      </c>
      <c r="G548" s="31" t="n">
        <f aca="false">H548+I548</f>
        <v>1150000</v>
      </c>
      <c r="H548" s="30" t="n">
        <v>871074</v>
      </c>
      <c r="I548" s="30" t="n">
        <v>278926</v>
      </c>
      <c r="J548" s="30" t="n">
        <f aca="false">K548+L548</f>
        <v>1150000</v>
      </c>
      <c r="K548" s="30" t="n">
        <v>871074</v>
      </c>
      <c r="L548" s="30" t="n">
        <v>278926</v>
      </c>
      <c r="M548" s="31" t="n">
        <f aca="false">N548+O548</f>
        <v>1150000</v>
      </c>
      <c r="N548" s="30" t="n">
        <v>871073.97</v>
      </c>
      <c r="O548" s="30" t="n">
        <v>278926.03</v>
      </c>
      <c r="P548" s="32" t="n">
        <v>0</v>
      </c>
      <c r="Q548" s="32" t="n">
        <f aca="false">M548/G548*100</f>
        <v>100</v>
      </c>
    </row>
    <row r="549" customFormat="false" ht="25.5" hidden="false" customHeight="false" outlineLevel="0" collapsed="false">
      <c r="A549" s="27" t="s">
        <v>197</v>
      </c>
      <c r="B549" s="38" t="s">
        <v>194</v>
      </c>
      <c r="C549" s="28" t="s">
        <v>141</v>
      </c>
      <c r="D549" s="29" t="n">
        <f aca="false">E549+F549</f>
        <v>0</v>
      </c>
      <c r="E549" s="30" t="n">
        <v>0</v>
      </c>
      <c r="F549" s="30" t="n">
        <v>0</v>
      </c>
      <c r="G549" s="31" t="n">
        <f aca="false">H549+I549</f>
        <v>1250000</v>
      </c>
      <c r="H549" s="30" t="n">
        <v>946819.53</v>
      </c>
      <c r="I549" s="30" t="n">
        <v>303180.47</v>
      </c>
      <c r="J549" s="30" t="n">
        <f aca="false">K549+L549</f>
        <v>1250000</v>
      </c>
      <c r="K549" s="30" t="n">
        <v>946819.53</v>
      </c>
      <c r="L549" s="30" t="n">
        <v>303180.47</v>
      </c>
      <c r="M549" s="31" t="n">
        <f aca="false">N549+O549</f>
        <v>1250000</v>
      </c>
      <c r="N549" s="30" t="n">
        <v>946819.53</v>
      </c>
      <c r="O549" s="30" t="n">
        <v>303180.47</v>
      </c>
      <c r="P549" s="32" t="n">
        <v>0</v>
      </c>
      <c r="Q549" s="32" t="n">
        <f aca="false">M549/G549*100</f>
        <v>100</v>
      </c>
    </row>
    <row r="550" customFormat="false" ht="15" hidden="false" customHeight="false" outlineLevel="0" collapsed="false">
      <c r="A550" s="27" t="s">
        <v>99</v>
      </c>
      <c r="B550" s="38" t="s">
        <v>194</v>
      </c>
      <c r="C550" s="28" t="s">
        <v>141</v>
      </c>
      <c r="D550" s="29" t="n">
        <f aca="false">E550+F550</f>
        <v>17559444.44</v>
      </c>
      <c r="E550" s="30" t="n">
        <v>13300500</v>
      </c>
      <c r="F550" s="30" t="n">
        <v>4258944.44</v>
      </c>
      <c r="G550" s="31" t="n">
        <f aca="false">H550+I550</f>
        <v>0</v>
      </c>
      <c r="H550" s="30" t="n">
        <v>0</v>
      </c>
      <c r="I550" s="30" t="n">
        <v>0</v>
      </c>
      <c r="J550" s="30" t="n">
        <f aca="false">K550+L550</f>
        <v>0</v>
      </c>
      <c r="K550" s="30" t="n">
        <v>0</v>
      </c>
      <c r="L550" s="30" t="n">
        <v>0</v>
      </c>
      <c r="M550" s="31" t="n">
        <f aca="false">N550+O550</f>
        <v>0</v>
      </c>
      <c r="N550" s="30" t="n">
        <v>0.01</v>
      </c>
      <c r="O550" s="30" t="n">
        <v>-0.01</v>
      </c>
      <c r="P550" s="32" t="n">
        <f aca="false">M550/D550*100</f>
        <v>0</v>
      </c>
      <c r="Q550" s="32" t="n">
        <v>0</v>
      </c>
    </row>
    <row r="551" customFormat="false" ht="63.75" hidden="false" customHeight="false" outlineLevel="0" collapsed="false">
      <c r="A551" s="21" t="s">
        <v>198</v>
      </c>
      <c r="B551" s="22" t="s">
        <v>199</v>
      </c>
      <c r="C551" s="22"/>
      <c r="D551" s="23" t="n">
        <f aca="false">E551+F551</f>
        <v>138266612.38</v>
      </c>
      <c r="E551" s="24" t="n">
        <v>0</v>
      </c>
      <c r="F551" s="24" t="n">
        <v>138266612.38</v>
      </c>
      <c r="G551" s="25" t="n">
        <f aca="false">H551+I551</f>
        <v>138266612.38</v>
      </c>
      <c r="H551" s="24" t="n">
        <v>0</v>
      </c>
      <c r="I551" s="24" t="n">
        <v>138266612.38</v>
      </c>
      <c r="J551" s="24" t="n">
        <f aca="false">K551+L551</f>
        <v>138266612.38</v>
      </c>
      <c r="K551" s="24" t="n">
        <v>0</v>
      </c>
      <c r="L551" s="24" t="n">
        <v>138266612.38</v>
      </c>
      <c r="M551" s="25" t="n">
        <f aca="false">N551+O551</f>
        <v>138266612.38</v>
      </c>
      <c r="N551" s="24" t="n">
        <v>0</v>
      </c>
      <c r="O551" s="24" t="n">
        <v>138266612.38</v>
      </c>
      <c r="P551" s="26" t="n">
        <f aca="false">M551/D551*100</f>
        <v>100</v>
      </c>
      <c r="Q551" s="26" t="n">
        <f aca="false">M551/G551*100</f>
        <v>100</v>
      </c>
    </row>
    <row r="552" customFormat="false" ht="15" hidden="false" customHeight="false" outlineLevel="0" collapsed="false">
      <c r="A552" s="27" t="s">
        <v>61</v>
      </c>
      <c r="B552" s="38" t="s">
        <v>199</v>
      </c>
      <c r="C552" s="28" t="s">
        <v>141</v>
      </c>
      <c r="D552" s="29" t="n">
        <f aca="false">E552+F552</f>
        <v>5434710.62</v>
      </c>
      <c r="E552" s="30" t="n">
        <v>0</v>
      </c>
      <c r="F552" s="30" t="n">
        <v>5434710.62</v>
      </c>
      <c r="G552" s="31" t="n">
        <f aca="false">H552+I552</f>
        <v>5434710.62</v>
      </c>
      <c r="H552" s="30" t="n">
        <v>0</v>
      </c>
      <c r="I552" s="30" t="n">
        <v>5434710.62</v>
      </c>
      <c r="J552" s="30" t="n">
        <f aca="false">K552+L552</f>
        <v>5434710.62</v>
      </c>
      <c r="K552" s="30" t="n">
        <v>0</v>
      </c>
      <c r="L552" s="30" t="n">
        <v>5434710.62</v>
      </c>
      <c r="M552" s="31" t="n">
        <f aca="false">N552+O552</f>
        <v>5434710.62</v>
      </c>
      <c r="N552" s="30" t="n">
        <v>0</v>
      </c>
      <c r="O552" s="30" t="n">
        <v>5434710.62</v>
      </c>
      <c r="P552" s="32" t="n">
        <f aca="false">M552/D552*100</f>
        <v>100</v>
      </c>
      <c r="Q552" s="32" t="n">
        <f aca="false">M552/G552*100</f>
        <v>100</v>
      </c>
    </row>
    <row r="553" customFormat="false" ht="15" hidden="false" customHeight="false" outlineLevel="0" collapsed="false">
      <c r="A553" s="27" t="s">
        <v>63</v>
      </c>
      <c r="B553" s="38" t="s">
        <v>199</v>
      </c>
      <c r="C553" s="28" t="s">
        <v>141</v>
      </c>
      <c r="D553" s="29" t="n">
        <f aca="false">E553+F553</f>
        <v>1661226.37</v>
      </c>
      <c r="E553" s="30" t="n">
        <v>0</v>
      </c>
      <c r="F553" s="30" t="n">
        <v>1661226.37</v>
      </c>
      <c r="G553" s="31" t="n">
        <f aca="false">H553+I553</f>
        <v>1661226.37</v>
      </c>
      <c r="H553" s="30" t="n">
        <v>0</v>
      </c>
      <c r="I553" s="30" t="n">
        <v>1661226.37</v>
      </c>
      <c r="J553" s="30" t="n">
        <f aca="false">K553+L553</f>
        <v>1661226.37</v>
      </c>
      <c r="K553" s="30" t="n">
        <v>0</v>
      </c>
      <c r="L553" s="30" t="n">
        <v>1661226.37</v>
      </c>
      <c r="M553" s="31" t="n">
        <f aca="false">N553+O553</f>
        <v>1661226.37</v>
      </c>
      <c r="N553" s="30" t="n">
        <v>0</v>
      </c>
      <c r="O553" s="30" t="n">
        <v>1661226.37</v>
      </c>
      <c r="P553" s="32" t="n">
        <f aca="false">M553/D553*100</f>
        <v>100</v>
      </c>
      <c r="Q553" s="32" t="n">
        <f aca="false">M553/G553*100</f>
        <v>100</v>
      </c>
    </row>
    <row r="554" customFormat="false" ht="15" hidden="false" customHeight="false" outlineLevel="0" collapsed="false">
      <c r="A554" s="27" t="s">
        <v>33</v>
      </c>
      <c r="B554" s="38" t="s">
        <v>199</v>
      </c>
      <c r="C554" s="28" t="s">
        <v>141</v>
      </c>
      <c r="D554" s="29" t="n">
        <f aca="false">E554+F554</f>
        <v>3364078.47</v>
      </c>
      <c r="E554" s="30" t="n">
        <v>0</v>
      </c>
      <c r="F554" s="30" t="n">
        <v>3364078.47</v>
      </c>
      <c r="G554" s="31" t="n">
        <f aca="false">H554+I554</f>
        <v>3364078.47</v>
      </c>
      <c r="H554" s="30" t="n">
        <v>0</v>
      </c>
      <c r="I554" s="30" t="n">
        <v>3364078.47</v>
      </c>
      <c r="J554" s="30" t="n">
        <f aca="false">K554+L554</f>
        <v>3364078.47</v>
      </c>
      <c r="K554" s="30" t="n">
        <v>0</v>
      </c>
      <c r="L554" s="30" t="n">
        <v>3364078.47</v>
      </c>
      <c r="M554" s="31" t="n">
        <f aca="false">N554+O554</f>
        <v>3364078.47</v>
      </c>
      <c r="N554" s="30" t="n">
        <v>0</v>
      </c>
      <c r="O554" s="30" t="n">
        <v>3364078.47</v>
      </c>
      <c r="P554" s="32" t="n">
        <f aca="false">M554/D554*100</f>
        <v>100</v>
      </c>
      <c r="Q554" s="32" t="n">
        <f aca="false">M554/G554*100</f>
        <v>100</v>
      </c>
    </row>
    <row r="555" customFormat="false" ht="15" hidden="false" customHeight="false" outlineLevel="0" collapsed="false">
      <c r="A555" s="27" t="s">
        <v>64</v>
      </c>
      <c r="B555" s="38" t="s">
        <v>199</v>
      </c>
      <c r="C555" s="28" t="s">
        <v>141</v>
      </c>
      <c r="D555" s="29" t="n">
        <f aca="false">E555+F555</f>
        <v>7002175.37</v>
      </c>
      <c r="E555" s="30" t="n">
        <v>0</v>
      </c>
      <c r="F555" s="30" t="n">
        <v>7002175.37</v>
      </c>
      <c r="G555" s="31" t="n">
        <f aca="false">H555+I555</f>
        <v>7002175.37</v>
      </c>
      <c r="H555" s="30" t="n">
        <v>0</v>
      </c>
      <c r="I555" s="30" t="n">
        <v>7002175.37</v>
      </c>
      <c r="J555" s="30" t="n">
        <f aca="false">K555+L555</f>
        <v>7002175.37</v>
      </c>
      <c r="K555" s="30" t="n">
        <v>0</v>
      </c>
      <c r="L555" s="30" t="n">
        <v>7002175.37</v>
      </c>
      <c r="M555" s="31" t="n">
        <f aca="false">N555+O555</f>
        <v>7002175.37</v>
      </c>
      <c r="N555" s="30" t="n">
        <v>0</v>
      </c>
      <c r="O555" s="30" t="n">
        <v>7002175.37</v>
      </c>
      <c r="P555" s="32" t="n">
        <f aca="false">M555/D555*100</f>
        <v>100</v>
      </c>
      <c r="Q555" s="32" t="n">
        <f aca="false">M555/G555*100</f>
        <v>100</v>
      </c>
    </row>
    <row r="556" customFormat="false" ht="15" hidden="false" customHeight="false" outlineLevel="0" collapsed="false">
      <c r="A556" s="27" t="s">
        <v>48</v>
      </c>
      <c r="B556" s="38" t="s">
        <v>199</v>
      </c>
      <c r="C556" s="28" t="s">
        <v>141</v>
      </c>
      <c r="D556" s="29" t="n">
        <f aca="false">E556+F556</f>
        <v>3892431.34</v>
      </c>
      <c r="E556" s="30" t="n">
        <v>0</v>
      </c>
      <c r="F556" s="30" t="n">
        <v>3892431.34</v>
      </c>
      <c r="G556" s="31" t="n">
        <f aca="false">H556+I556</f>
        <v>3892431.34</v>
      </c>
      <c r="H556" s="30" t="n">
        <v>0</v>
      </c>
      <c r="I556" s="30" t="n">
        <v>3892431.34</v>
      </c>
      <c r="J556" s="30" t="n">
        <f aca="false">K556+L556</f>
        <v>3892431.34</v>
      </c>
      <c r="K556" s="30" t="n">
        <v>0</v>
      </c>
      <c r="L556" s="30" t="n">
        <v>3892431.34</v>
      </c>
      <c r="M556" s="31" t="n">
        <f aca="false">N556+O556</f>
        <v>3892431.34</v>
      </c>
      <c r="N556" s="30" t="n">
        <v>0</v>
      </c>
      <c r="O556" s="30" t="n">
        <v>3892431.34</v>
      </c>
      <c r="P556" s="32" t="n">
        <f aca="false">M556/D556*100</f>
        <v>100</v>
      </c>
      <c r="Q556" s="32" t="n">
        <f aca="false">M556/G556*100</f>
        <v>100</v>
      </c>
    </row>
    <row r="557" customFormat="false" ht="15" hidden="false" customHeight="false" outlineLevel="0" collapsed="false">
      <c r="A557" s="27" t="s">
        <v>65</v>
      </c>
      <c r="B557" s="38" t="s">
        <v>199</v>
      </c>
      <c r="C557" s="28" t="s">
        <v>141</v>
      </c>
      <c r="D557" s="29" t="n">
        <f aca="false">E557+F557</f>
        <v>2667620.21</v>
      </c>
      <c r="E557" s="30" t="n">
        <v>0</v>
      </c>
      <c r="F557" s="30" t="n">
        <v>2667620.21</v>
      </c>
      <c r="G557" s="31" t="n">
        <f aca="false">H557+I557</f>
        <v>2667620.21</v>
      </c>
      <c r="H557" s="30" t="n">
        <v>0</v>
      </c>
      <c r="I557" s="30" t="n">
        <v>2667620.21</v>
      </c>
      <c r="J557" s="30" t="n">
        <f aca="false">K557+L557</f>
        <v>2667620.21</v>
      </c>
      <c r="K557" s="30" t="n">
        <v>0</v>
      </c>
      <c r="L557" s="30" t="n">
        <v>2667620.21</v>
      </c>
      <c r="M557" s="31" t="n">
        <f aca="false">N557+O557</f>
        <v>2667620.21</v>
      </c>
      <c r="N557" s="30" t="n">
        <v>0</v>
      </c>
      <c r="O557" s="30" t="n">
        <v>2667620.21</v>
      </c>
      <c r="P557" s="32" t="n">
        <f aca="false">M557/D557*100</f>
        <v>100</v>
      </c>
      <c r="Q557" s="32" t="n">
        <f aca="false">M557/G557*100</f>
        <v>100</v>
      </c>
    </row>
    <row r="558" customFormat="false" ht="15" hidden="false" customHeight="false" outlineLevel="0" collapsed="false">
      <c r="A558" s="27" t="s">
        <v>66</v>
      </c>
      <c r="B558" s="38" t="s">
        <v>199</v>
      </c>
      <c r="C558" s="28" t="s">
        <v>141</v>
      </c>
      <c r="D558" s="29" t="n">
        <f aca="false">E558+F558</f>
        <v>2940144.6</v>
      </c>
      <c r="E558" s="30" t="n">
        <v>0</v>
      </c>
      <c r="F558" s="30" t="n">
        <v>2940144.6</v>
      </c>
      <c r="G558" s="31" t="n">
        <f aca="false">H558+I558</f>
        <v>2940144.6</v>
      </c>
      <c r="H558" s="30" t="n">
        <v>0</v>
      </c>
      <c r="I558" s="30" t="n">
        <v>2940144.6</v>
      </c>
      <c r="J558" s="30" t="n">
        <f aca="false">K558+L558</f>
        <v>2940144.6</v>
      </c>
      <c r="K558" s="30" t="n">
        <v>0</v>
      </c>
      <c r="L558" s="30" t="n">
        <v>2940144.6</v>
      </c>
      <c r="M558" s="31" t="n">
        <f aca="false">N558+O558</f>
        <v>2940144.6</v>
      </c>
      <c r="N558" s="30" t="n">
        <v>0</v>
      </c>
      <c r="O558" s="30" t="n">
        <v>2940144.6</v>
      </c>
      <c r="P558" s="32" t="n">
        <f aca="false">M558/D558*100</f>
        <v>100</v>
      </c>
      <c r="Q558" s="32" t="n">
        <f aca="false">M558/G558*100</f>
        <v>100</v>
      </c>
    </row>
    <row r="559" customFormat="false" ht="15" hidden="false" customHeight="false" outlineLevel="0" collapsed="false">
      <c r="A559" s="27" t="s">
        <v>67</v>
      </c>
      <c r="B559" s="38" t="s">
        <v>199</v>
      </c>
      <c r="C559" s="28" t="s">
        <v>141</v>
      </c>
      <c r="D559" s="29" t="n">
        <f aca="false">E559+F559</f>
        <v>3950308.37</v>
      </c>
      <c r="E559" s="30" t="n">
        <v>0</v>
      </c>
      <c r="F559" s="30" t="n">
        <v>3950308.37</v>
      </c>
      <c r="G559" s="31" t="n">
        <f aca="false">H559+I559</f>
        <v>3950308.37</v>
      </c>
      <c r="H559" s="30" t="n">
        <v>0</v>
      </c>
      <c r="I559" s="30" t="n">
        <v>3950308.37</v>
      </c>
      <c r="J559" s="30" t="n">
        <f aca="false">K559+L559</f>
        <v>3950308.37</v>
      </c>
      <c r="K559" s="30" t="n">
        <v>0</v>
      </c>
      <c r="L559" s="30" t="n">
        <v>3950308.37</v>
      </c>
      <c r="M559" s="31" t="n">
        <f aca="false">N559+O559</f>
        <v>3950308.37</v>
      </c>
      <c r="N559" s="30" t="n">
        <v>0</v>
      </c>
      <c r="O559" s="30" t="n">
        <v>3950308.37</v>
      </c>
      <c r="P559" s="32" t="n">
        <f aca="false">M559/D559*100</f>
        <v>100</v>
      </c>
      <c r="Q559" s="32" t="n">
        <f aca="false">M559/G559*100</f>
        <v>100</v>
      </c>
    </row>
    <row r="560" customFormat="false" ht="15" hidden="false" customHeight="false" outlineLevel="0" collapsed="false">
      <c r="A560" s="27" t="s">
        <v>68</v>
      </c>
      <c r="B560" s="38" t="s">
        <v>199</v>
      </c>
      <c r="C560" s="28" t="s">
        <v>141</v>
      </c>
      <c r="D560" s="29" t="n">
        <f aca="false">E560+F560</f>
        <v>2115688.95</v>
      </c>
      <c r="E560" s="30" t="n">
        <v>0</v>
      </c>
      <c r="F560" s="30" t="n">
        <v>2115688.95</v>
      </c>
      <c r="G560" s="31" t="n">
        <f aca="false">H560+I560</f>
        <v>2115688.95</v>
      </c>
      <c r="H560" s="30" t="n">
        <v>0</v>
      </c>
      <c r="I560" s="30" t="n">
        <v>2115688.95</v>
      </c>
      <c r="J560" s="30" t="n">
        <f aca="false">K560+L560</f>
        <v>2115688.95</v>
      </c>
      <c r="K560" s="30" t="n">
        <v>0</v>
      </c>
      <c r="L560" s="30" t="n">
        <v>2115688.95</v>
      </c>
      <c r="M560" s="31" t="n">
        <f aca="false">N560+O560</f>
        <v>2115688.95</v>
      </c>
      <c r="N560" s="30" t="n">
        <v>0</v>
      </c>
      <c r="O560" s="30" t="n">
        <v>2115688.95</v>
      </c>
      <c r="P560" s="32" t="n">
        <f aca="false">M560/D560*100</f>
        <v>100</v>
      </c>
      <c r="Q560" s="32" t="n">
        <f aca="false">M560/G560*100</f>
        <v>100</v>
      </c>
    </row>
    <row r="561" customFormat="false" ht="15" hidden="false" customHeight="false" outlineLevel="0" collapsed="false">
      <c r="A561" s="27" t="s">
        <v>69</v>
      </c>
      <c r="B561" s="38" t="s">
        <v>199</v>
      </c>
      <c r="C561" s="28" t="s">
        <v>141</v>
      </c>
      <c r="D561" s="29" t="n">
        <f aca="false">E561+F561</f>
        <v>3208538.21</v>
      </c>
      <c r="E561" s="30" t="n">
        <v>0</v>
      </c>
      <c r="F561" s="30" t="n">
        <v>3208538.21</v>
      </c>
      <c r="G561" s="31" t="n">
        <f aca="false">H561+I561</f>
        <v>3208538.21</v>
      </c>
      <c r="H561" s="30" t="n">
        <v>0</v>
      </c>
      <c r="I561" s="30" t="n">
        <v>3208538.21</v>
      </c>
      <c r="J561" s="30" t="n">
        <f aca="false">K561+L561</f>
        <v>3208538.21</v>
      </c>
      <c r="K561" s="30" t="n">
        <v>0</v>
      </c>
      <c r="L561" s="30" t="n">
        <v>3208538.21</v>
      </c>
      <c r="M561" s="31" t="n">
        <f aca="false">N561+O561</f>
        <v>3208538.21</v>
      </c>
      <c r="N561" s="30" t="n">
        <v>0</v>
      </c>
      <c r="O561" s="30" t="n">
        <v>3208538.21</v>
      </c>
      <c r="P561" s="32" t="n">
        <f aca="false">M561/D561*100</f>
        <v>100</v>
      </c>
      <c r="Q561" s="32" t="n">
        <f aca="false">M561/G561*100</f>
        <v>100</v>
      </c>
    </row>
    <row r="562" customFormat="false" ht="15" hidden="false" customHeight="false" outlineLevel="0" collapsed="false">
      <c r="A562" s="27" t="s">
        <v>30</v>
      </c>
      <c r="B562" s="38" t="s">
        <v>199</v>
      </c>
      <c r="C562" s="28" t="s">
        <v>141</v>
      </c>
      <c r="D562" s="29" t="n">
        <f aca="false">E562+F562</f>
        <v>2111108.14</v>
      </c>
      <c r="E562" s="30" t="n">
        <v>0</v>
      </c>
      <c r="F562" s="30" t="n">
        <v>2111108.14</v>
      </c>
      <c r="G562" s="31" t="n">
        <f aca="false">H562+I562</f>
        <v>2111108.14</v>
      </c>
      <c r="H562" s="30" t="n">
        <v>0</v>
      </c>
      <c r="I562" s="30" t="n">
        <v>2111108.14</v>
      </c>
      <c r="J562" s="30" t="n">
        <f aca="false">K562+L562</f>
        <v>2111108.14</v>
      </c>
      <c r="K562" s="30" t="n">
        <v>0</v>
      </c>
      <c r="L562" s="30" t="n">
        <v>2111108.14</v>
      </c>
      <c r="M562" s="31" t="n">
        <f aca="false">N562+O562</f>
        <v>2111108.14</v>
      </c>
      <c r="N562" s="30" t="n">
        <v>0</v>
      </c>
      <c r="O562" s="30" t="n">
        <v>2111108.14</v>
      </c>
      <c r="P562" s="32" t="n">
        <f aca="false">M562/D562*100</f>
        <v>100</v>
      </c>
      <c r="Q562" s="32" t="n">
        <f aca="false">M562/G562*100</f>
        <v>100</v>
      </c>
    </row>
    <row r="563" customFormat="false" ht="15" hidden="false" customHeight="false" outlineLevel="0" collapsed="false">
      <c r="A563" s="27" t="s">
        <v>70</v>
      </c>
      <c r="B563" s="38" t="s">
        <v>199</v>
      </c>
      <c r="C563" s="28" t="s">
        <v>141</v>
      </c>
      <c r="D563" s="29" t="n">
        <f aca="false">E563+F563</f>
        <v>2573976.15</v>
      </c>
      <c r="E563" s="30" t="n">
        <v>0</v>
      </c>
      <c r="F563" s="30" t="n">
        <v>2573976.15</v>
      </c>
      <c r="G563" s="31" t="n">
        <f aca="false">H563+I563</f>
        <v>2573976.15</v>
      </c>
      <c r="H563" s="30" t="n">
        <v>0</v>
      </c>
      <c r="I563" s="30" t="n">
        <v>2573976.15</v>
      </c>
      <c r="J563" s="30" t="n">
        <f aca="false">K563+L563</f>
        <v>2573976.15</v>
      </c>
      <c r="K563" s="30" t="n">
        <v>0</v>
      </c>
      <c r="L563" s="30" t="n">
        <v>2573976.15</v>
      </c>
      <c r="M563" s="31" t="n">
        <f aca="false">N563+O563</f>
        <v>2573976.15</v>
      </c>
      <c r="N563" s="30" t="n">
        <v>0</v>
      </c>
      <c r="O563" s="30" t="n">
        <v>2573976.15</v>
      </c>
      <c r="P563" s="32" t="n">
        <f aca="false">M563/D563*100</f>
        <v>100</v>
      </c>
      <c r="Q563" s="32" t="n">
        <f aca="false">M563/G563*100</f>
        <v>100</v>
      </c>
    </row>
    <row r="564" customFormat="false" ht="15" hidden="false" customHeight="false" outlineLevel="0" collapsed="false">
      <c r="A564" s="43" t="s">
        <v>71</v>
      </c>
      <c r="B564" s="51" t="s">
        <v>199</v>
      </c>
      <c r="C564" s="44" t="s">
        <v>141</v>
      </c>
      <c r="D564" s="45" t="n">
        <f aca="false">E564+F564</f>
        <v>1598125.57</v>
      </c>
      <c r="E564" s="46" t="n">
        <v>0</v>
      </c>
      <c r="F564" s="46" t="n">
        <v>1598125.57</v>
      </c>
      <c r="G564" s="47" t="n">
        <f aca="false">H564+I564</f>
        <v>1598125.57</v>
      </c>
      <c r="H564" s="46" t="n">
        <v>0</v>
      </c>
      <c r="I564" s="46" t="n">
        <v>1598125.57</v>
      </c>
      <c r="J564" s="46" t="n">
        <f aca="false">K564+L564</f>
        <v>1598125.57</v>
      </c>
      <c r="K564" s="46" t="n">
        <v>0</v>
      </c>
      <c r="L564" s="46" t="n">
        <v>1598125.57</v>
      </c>
      <c r="M564" s="47" t="n">
        <v>1598125.57</v>
      </c>
      <c r="N564" s="46" t="n">
        <v>0</v>
      </c>
      <c r="O564" s="46" t="n">
        <v>4305394.54</v>
      </c>
      <c r="P564" s="48" t="n">
        <f aca="false">M564/D564*100</f>
        <v>100</v>
      </c>
      <c r="Q564" s="48" t="n">
        <f aca="false">M564/G564*100</f>
        <v>100</v>
      </c>
      <c r="R564" s="49"/>
    </row>
    <row r="565" customFormat="false" ht="15" hidden="false" customHeight="false" outlineLevel="0" collapsed="false">
      <c r="A565" s="43" t="s">
        <v>43</v>
      </c>
      <c r="B565" s="51" t="s">
        <v>199</v>
      </c>
      <c r="C565" s="44" t="s">
        <v>141</v>
      </c>
      <c r="D565" s="45" t="n">
        <f aca="false">E565+F565</f>
        <v>10468963.27</v>
      </c>
      <c r="E565" s="46" t="n">
        <v>0</v>
      </c>
      <c r="F565" s="46" t="n">
        <v>10468963.27</v>
      </c>
      <c r="G565" s="47" t="n">
        <f aca="false">H565+I565</f>
        <v>10468963.27</v>
      </c>
      <c r="H565" s="46" t="n">
        <v>0</v>
      </c>
      <c r="I565" s="46" t="n">
        <v>10468963.27</v>
      </c>
      <c r="J565" s="46" t="n">
        <f aca="false">K565+L565</f>
        <v>10468963.27</v>
      </c>
      <c r="K565" s="46" t="n">
        <v>0</v>
      </c>
      <c r="L565" s="46" t="n">
        <v>10468963.27</v>
      </c>
      <c r="M565" s="47" t="n">
        <f aca="false">N565+O565</f>
        <v>10468963.27</v>
      </c>
      <c r="N565" s="46" t="n">
        <v>0</v>
      </c>
      <c r="O565" s="46" t="n">
        <v>10468963.27</v>
      </c>
      <c r="P565" s="48" t="n">
        <f aca="false">M565/D565*100</f>
        <v>100</v>
      </c>
      <c r="Q565" s="48" t="n">
        <f aca="false">M565/G565*100</f>
        <v>100</v>
      </c>
    </row>
    <row r="566" customFormat="false" ht="15" hidden="false" customHeight="false" outlineLevel="0" collapsed="false">
      <c r="A566" s="43" t="s">
        <v>35</v>
      </c>
      <c r="B566" s="51" t="s">
        <v>199</v>
      </c>
      <c r="C566" s="44" t="s">
        <v>141</v>
      </c>
      <c r="D566" s="45" t="n">
        <f aca="false">E566+F566</f>
        <v>1004020.75</v>
      </c>
      <c r="E566" s="46" t="n">
        <v>0</v>
      </c>
      <c r="F566" s="46" t="n">
        <v>1004020.75</v>
      </c>
      <c r="G566" s="47" t="n">
        <f aca="false">H566+I566</f>
        <v>1004020.75</v>
      </c>
      <c r="H566" s="46" t="n">
        <v>0</v>
      </c>
      <c r="I566" s="46" t="n">
        <v>1004020.75</v>
      </c>
      <c r="J566" s="46" t="n">
        <f aca="false">K566+L566</f>
        <v>1004020.75</v>
      </c>
      <c r="K566" s="46" t="n">
        <v>0</v>
      </c>
      <c r="L566" s="46" t="n">
        <v>1004020.75</v>
      </c>
      <c r="M566" s="47" t="n">
        <f aca="false">N566+O566</f>
        <v>1004020.75</v>
      </c>
      <c r="N566" s="46" t="n">
        <v>0</v>
      </c>
      <c r="O566" s="46" t="n">
        <v>1004020.75</v>
      </c>
      <c r="P566" s="48" t="n">
        <f aca="false">M566/D566*100</f>
        <v>100</v>
      </c>
      <c r="Q566" s="48" t="n">
        <f aca="false">M566/G566*100</f>
        <v>100</v>
      </c>
    </row>
    <row r="567" customFormat="false" ht="15" hidden="false" customHeight="false" outlineLevel="0" collapsed="false">
      <c r="A567" s="43" t="s">
        <v>72</v>
      </c>
      <c r="B567" s="51" t="s">
        <v>199</v>
      </c>
      <c r="C567" s="44" t="s">
        <v>141</v>
      </c>
      <c r="D567" s="45" t="n">
        <f aca="false">E567+F567</f>
        <v>9321485.33</v>
      </c>
      <c r="E567" s="46" t="n">
        <v>0</v>
      </c>
      <c r="F567" s="46" t="n">
        <v>9321485.33</v>
      </c>
      <c r="G567" s="47" t="n">
        <f aca="false">H567+I567</f>
        <v>9321485.33</v>
      </c>
      <c r="H567" s="46" t="n">
        <v>0</v>
      </c>
      <c r="I567" s="46" t="n">
        <v>9321485.33</v>
      </c>
      <c r="J567" s="46" t="n">
        <f aca="false">K567+L567</f>
        <v>9321485.33</v>
      </c>
      <c r="K567" s="46" t="n">
        <v>0</v>
      </c>
      <c r="L567" s="46" t="n">
        <v>9321485.33</v>
      </c>
      <c r="M567" s="47" t="n">
        <f aca="false">N567+O567</f>
        <v>9321485.33</v>
      </c>
      <c r="N567" s="46" t="n">
        <v>0</v>
      </c>
      <c r="O567" s="46" t="n">
        <v>9321485.33</v>
      </c>
      <c r="P567" s="48" t="n">
        <f aca="false">M567/D567*100</f>
        <v>100</v>
      </c>
      <c r="Q567" s="48" t="n">
        <f aca="false">M567/G567*100</f>
        <v>100</v>
      </c>
    </row>
    <row r="568" customFormat="false" ht="15" hidden="false" customHeight="false" outlineLevel="0" collapsed="false">
      <c r="A568" s="43" t="s">
        <v>73</v>
      </c>
      <c r="B568" s="51" t="s">
        <v>199</v>
      </c>
      <c r="C568" s="44" t="s">
        <v>141</v>
      </c>
      <c r="D568" s="45" t="n">
        <f aca="false">E568+F568</f>
        <v>6832511.46</v>
      </c>
      <c r="E568" s="46" t="n">
        <v>0</v>
      </c>
      <c r="F568" s="46" t="n">
        <v>6832511.46</v>
      </c>
      <c r="G568" s="47" t="n">
        <f aca="false">H568+I568</f>
        <v>6832511.46</v>
      </c>
      <c r="H568" s="46" t="n">
        <v>0</v>
      </c>
      <c r="I568" s="46" t="n">
        <v>6832511.46</v>
      </c>
      <c r="J568" s="46" t="n">
        <f aca="false">K568+L568</f>
        <v>6832511.46</v>
      </c>
      <c r="K568" s="46" t="n">
        <v>0</v>
      </c>
      <c r="L568" s="46" t="n">
        <v>6832511.46</v>
      </c>
      <c r="M568" s="47" t="n">
        <f aca="false">N568+O568</f>
        <v>6832511.46</v>
      </c>
      <c r="N568" s="46" t="n">
        <v>0</v>
      </c>
      <c r="O568" s="46" t="n">
        <v>6832511.46</v>
      </c>
      <c r="P568" s="48" t="n">
        <f aca="false">M568/D568*100</f>
        <v>100</v>
      </c>
      <c r="Q568" s="48" t="n">
        <f aca="false">M568/G568*100</f>
        <v>100</v>
      </c>
    </row>
    <row r="569" customFormat="false" ht="15" hidden="false" customHeight="false" outlineLevel="0" collapsed="false">
      <c r="A569" s="43" t="s">
        <v>74</v>
      </c>
      <c r="B569" s="51" t="s">
        <v>199</v>
      </c>
      <c r="C569" s="44" t="s">
        <v>141</v>
      </c>
      <c r="D569" s="45" t="n">
        <f aca="false">E569+F569</f>
        <v>3526295.7</v>
      </c>
      <c r="E569" s="46" t="n">
        <v>0</v>
      </c>
      <c r="F569" s="46" t="n">
        <v>3526295.7</v>
      </c>
      <c r="G569" s="47" t="n">
        <f aca="false">H569+I569</f>
        <v>3526295.7</v>
      </c>
      <c r="H569" s="46" t="n">
        <v>0</v>
      </c>
      <c r="I569" s="46" t="n">
        <v>3526295.7</v>
      </c>
      <c r="J569" s="46" t="n">
        <f aca="false">K569+L569</f>
        <v>3526295.7</v>
      </c>
      <c r="K569" s="46" t="n">
        <v>0</v>
      </c>
      <c r="L569" s="46" t="n">
        <v>3526295.7</v>
      </c>
      <c r="M569" s="47" t="n">
        <f aca="false">N569+O569</f>
        <v>3526295.7</v>
      </c>
      <c r="N569" s="46" t="n">
        <v>0</v>
      </c>
      <c r="O569" s="46" t="n">
        <v>3526295.7</v>
      </c>
      <c r="P569" s="48" t="n">
        <f aca="false">M569/D569*100</f>
        <v>100</v>
      </c>
      <c r="Q569" s="48" t="n">
        <f aca="false">M569/G569*100</f>
        <v>100</v>
      </c>
    </row>
    <row r="570" customFormat="false" ht="15" hidden="false" customHeight="false" outlineLevel="0" collapsed="false">
      <c r="A570" s="43" t="s">
        <v>75</v>
      </c>
      <c r="B570" s="51" t="s">
        <v>199</v>
      </c>
      <c r="C570" s="44" t="s">
        <v>141</v>
      </c>
      <c r="D570" s="45" t="n">
        <f aca="false">E570+F570</f>
        <v>2129775.63</v>
      </c>
      <c r="E570" s="46" t="n">
        <v>0</v>
      </c>
      <c r="F570" s="46" t="n">
        <v>2129775.63</v>
      </c>
      <c r="G570" s="47" t="n">
        <f aca="false">H570+I570</f>
        <v>2129775.63</v>
      </c>
      <c r="H570" s="46" t="n">
        <v>0</v>
      </c>
      <c r="I570" s="46" t="n">
        <v>2129775.63</v>
      </c>
      <c r="J570" s="46" t="n">
        <f aca="false">K570+L570</f>
        <v>2129775.63</v>
      </c>
      <c r="K570" s="46" t="n">
        <v>0</v>
      </c>
      <c r="L570" s="46" t="n">
        <v>2129775.63</v>
      </c>
      <c r="M570" s="47" t="n">
        <f aca="false">N570+O570</f>
        <v>2129775.63</v>
      </c>
      <c r="N570" s="46" t="n">
        <v>0</v>
      </c>
      <c r="O570" s="46" t="n">
        <v>2129775.63</v>
      </c>
      <c r="P570" s="48" t="n">
        <f aca="false">M570/D570*100</f>
        <v>100</v>
      </c>
      <c r="Q570" s="48" t="n">
        <f aca="false">M570/G570*100</f>
        <v>100</v>
      </c>
    </row>
    <row r="571" customFormat="false" ht="15" hidden="false" customHeight="false" outlineLevel="0" collapsed="false">
      <c r="A571" s="43" t="s">
        <v>39</v>
      </c>
      <c r="B571" s="51" t="s">
        <v>199</v>
      </c>
      <c r="C571" s="44" t="s">
        <v>141</v>
      </c>
      <c r="D571" s="45" t="n">
        <f aca="false">E571+F571</f>
        <v>31979070.4</v>
      </c>
      <c r="E571" s="46" t="n">
        <v>0</v>
      </c>
      <c r="F571" s="46" t="n">
        <v>31979070.4</v>
      </c>
      <c r="G571" s="47" t="n">
        <f aca="false">H571+I571</f>
        <v>31979070.4</v>
      </c>
      <c r="H571" s="46" t="n">
        <v>0</v>
      </c>
      <c r="I571" s="46" t="n">
        <v>31979070.4</v>
      </c>
      <c r="J571" s="46" t="n">
        <f aca="false">K571+L571</f>
        <v>31979070.4</v>
      </c>
      <c r="K571" s="46" t="n">
        <v>0</v>
      </c>
      <c r="L571" s="46" t="n">
        <v>31979070.4</v>
      </c>
      <c r="M571" s="47" t="n">
        <f aca="false">N571+O571</f>
        <v>31979070.4</v>
      </c>
      <c r="N571" s="46" t="n">
        <v>0</v>
      </c>
      <c r="O571" s="46" t="n">
        <v>31979070.4</v>
      </c>
      <c r="P571" s="48" t="n">
        <f aca="false">M571/D571*100</f>
        <v>100</v>
      </c>
      <c r="Q571" s="48" t="n">
        <f aca="false">M571/G571*100</f>
        <v>100</v>
      </c>
    </row>
    <row r="572" customFormat="false" ht="15" hidden="false" customHeight="false" outlineLevel="0" collapsed="false">
      <c r="A572" s="43" t="s">
        <v>37</v>
      </c>
      <c r="B572" s="51" t="s">
        <v>199</v>
      </c>
      <c r="C572" s="44" t="s">
        <v>141</v>
      </c>
      <c r="D572" s="45" t="n">
        <f aca="false">E572+F572</f>
        <v>9885766.37</v>
      </c>
      <c r="E572" s="46" t="n">
        <v>0</v>
      </c>
      <c r="F572" s="46" t="n">
        <v>9885766.37</v>
      </c>
      <c r="G572" s="47" t="n">
        <f aca="false">H572+I572</f>
        <v>9885766.37</v>
      </c>
      <c r="H572" s="46" t="n">
        <v>0</v>
      </c>
      <c r="I572" s="46" t="n">
        <v>9885766.37</v>
      </c>
      <c r="J572" s="46" t="n">
        <f aca="false">K572+L572</f>
        <v>9885766.37</v>
      </c>
      <c r="K572" s="46" t="n">
        <v>0</v>
      </c>
      <c r="L572" s="46" t="n">
        <v>9885766.37</v>
      </c>
      <c r="M572" s="47" t="n">
        <f aca="false">N572+O572</f>
        <v>9885766.37</v>
      </c>
      <c r="N572" s="46" t="n">
        <v>0</v>
      </c>
      <c r="O572" s="46" t="n">
        <v>9885766.37</v>
      </c>
      <c r="P572" s="48" t="n">
        <f aca="false">M572/D572*100</f>
        <v>100</v>
      </c>
      <c r="Q572" s="48" t="n">
        <f aca="false">M572/G572*100</f>
        <v>100</v>
      </c>
    </row>
    <row r="573" customFormat="false" ht="15" hidden="false" customHeight="false" outlineLevel="0" collapsed="false">
      <c r="A573" s="43" t="s">
        <v>52</v>
      </c>
      <c r="B573" s="51" t="s">
        <v>199</v>
      </c>
      <c r="C573" s="44" t="s">
        <v>141</v>
      </c>
      <c r="D573" s="45" t="n">
        <f aca="false">E573+F573</f>
        <v>6903938.69</v>
      </c>
      <c r="E573" s="46" t="n">
        <v>0</v>
      </c>
      <c r="F573" s="46" t="n">
        <v>6903938.69</v>
      </c>
      <c r="G573" s="47" t="n">
        <f aca="false">H573+I573</f>
        <v>6903938.69</v>
      </c>
      <c r="H573" s="46" t="n">
        <v>0</v>
      </c>
      <c r="I573" s="46" t="n">
        <v>6903938.69</v>
      </c>
      <c r="J573" s="46" t="n">
        <f aca="false">K573+L573</f>
        <v>6903938.69</v>
      </c>
      <c r="K573" s="46" t="n">
        <v>0</v>
      </c>
      <c r="L573" s="46" t="n">
        <v>6903938.69</v>
      </c>
      <c r="M573" s="47" t="n">
        <f aca="false">N573+O573</f>
        <v>6903938.69</v>
      </c>
      <c r="N573" s="46" t="n">
        <v>0</v>
      </c>
      <c r="O573" s="46" t="n">
        <v>6903938.69</v>
      </c>
      <c r="P573" s="48" t="n">
        <f aca="false">M573/D573*100</f>
        <v>100</v>
      </c>
      <c r="Q573" s="48" t="n">
        <f aca="false">M573/G573*100</f>
        <v>100</v>
      </c>
    </row>
    <row r="574" customFormat="false" ht="15" hidden="false" customHeight="false" outlineLevel="0" collapsed="false">
      <c r="A574" s="43" t="s">
        <v>76</v>
      </c>
      <c r="B574" s="51" t="s">
        <v>199</v>
      </c>
      <c r="C574" s="44" t="s">
        <v>141</v>
      </c>
      <c r="D574" s="45" t="n">
        <f aca="false">E574+F574</f>
        <v>1841210.15</v>
      </c>
      <c r="E574" s="46" t="n">
        <v>0</v>
      </c>
      <c r="F574" s="46" t="n">
        <v>1841210.15</v>
      </c>
      <c r="G574" s="47" t="n">
        <f aca="false">H574+I574</f>
        <v>1841210.15</v>
      </c>
      <c r="H574" s="46" t="n">
        <v>0</v>
      </c>
      <c r="I574" s="46" t="n">
        <v>1841210.15</v>
      </c>
      <c r="J574" s="46" t="n">
        <f aca="false">K574+L574</f>
        <v>1841210.15</v>
      </c>
      <c r="K574" s="46" t="n">
        <v>0</v>
      </c>
      <c r="L574" s="46" t="n">
        <v>1841210.15</v>
      </c>
      <c r="M574" s="47" t="n">
        <f aca="false">N574+O574</f>
        <v>1841210.15</v>
      </c>
      <c r="N574" s="46" t="n">
        <v>0</v>
      </c>
      <c r="O574" s="46" t="n">
        <v>1841210.15</v>
      </c>
      <c r="P574" s="48" t="n">
        <f aca="false">M574/D574*100</f>
        <v>100</v>
      </c>
      <c r="Q574" s="48" t="n">
        <f aca="false">M574/G574*100</f>
        <v>100</v>
      </c>
    </row>
    <row r="575" customFormat="false" ht="15" hidden="false" customHeight="false" outlineLevel="0" collapsed="false">
      <c r="A575" s="43" t="s">
        <v>53</v>
      </c>
      <c r="B575" s="51" t="s">
        <v>199</v>
      </c>
      <c r="C575" s="44" t="s">
        <v>141</v>
      </c>
      <c r="D575" s="45" t="n">
        <f aca="false">E575+F575</f>
        <v>3655851.61</v>
      </c>
      <c r="E575" s="46" t="n">
        <v>0</v>
      </c>
      <c r="F575" s="46" t="n">
        <v>3655851.61</v>
      </c>
      <c r="G575" s="47" t="n">
        <f aca="false">H575+I575</f>
        <v>3655851.61</v>
      </c>
      <c r="H575" s="46" t="n">
        <v>0</v>
      </c>
      <c r="I575" s="46" t="n">
        <v>3655851.61</v>
      </c>
      <c r="J575" s="46" t="n">
        <f aca="false">K575+L575</f>
        <v>3655851.61</v>
      </c>
      <c r="K575" s="46" t="n">
        <v>0</v>
      </c>
      <c r="L575" s="46" t="n">
        <v>3655851.61</v>
      </c>
      <c r="M575" s="47" t="n">
        <f aca="false">N575+O575</f>
        <v>3655851.61</v>
      </c>
      <c r="N575" s="46" t="n">
        <v>0</v>
      </c>
      <c r="O575" s="46" t="n">
        <v>3655851.61</v>
      </c>
      <c r="P575" s="48" t="n">
        <f aca="false">M575/D575*100</f>
        <v>100</v>
      </c>
      <c r="Q575" s="48" t="n">
        <f aca="false">M575/G575*100</f>
        <v>100</v>
      </c>
    </row>
    <row r="576" customFormat="false" ht="15" hidden="false" customHeight="false" outlineLevel="0" collapsed="false">
      <c r="A576" s="43" t="s">
        <v>54</v>
      </c>
      <c r="B576" s="51" t="s">
        <v>199</v>
      </c>
      <c r="C576" s="44" t="s">
        <v>141</v>
      </c>
      <c r="D576" s="45" t="n">
        <f aca="false">E576+F576</f>
        <v>90960.87</v>
      </c>
      <c r="E576" s="46" t="n">
        <v>0</v>
      </c>
      <c r="F576" s="46" t="n">
        <v>90960.87</v>
      </c>
      <c r="G576" s="47" t="n">
        <f aca="false">H576+I576</f>
        <v>90960.87</v>
      </c>
      <c r="H576" s="46" t="n">
        <v>0</v>
      </c>
      <c r="I576" s="46" t="n">
        <v>90960.87</v>
      </c>
      <c r="J576" s="46" t="n">
        <f aca="false">K576+L576</f>
        <v>90960.87</v>
      </c>
      <c r="K576" s="46" t="n">
        <v>0</v>
      </c>
      <c r="L576" s="46" t="n">
        <v>90960.87</v>
      </c>
      <c r="M576" s="47" t="n">
        <f aca="false">N576+O576</f>
        <v>90960.87</v>
      </c>
      <c r="N576" s="46" t="n">
        <v>0</v>
      </c>
      <c r="O576" s="46" t="n">
        <v>90960.87</v>
      </c>
      <c r="P576" s="48" t="n">
        <f aca="false">M576/D576*100</f>
        <v>100</v>
      </c>
      <c r="Q576" s="48" t="n">
        <f aca="false">M576/G576*100</f>
        <v>100</v>
      </c>
    </row>
    <row r="577" customFormat="false" ht="25.5" hidden="false" customHeight="false" outlineLevel="0" collapsed="false">
      <c r="A577" s="43" t="s">
        <v>103</v>
      </c>
      <c r="B577" s="51" t="s">
        <v>199</v>
      </c>
      <c r="C577" s="44" t="s">
        <v>141</v>
      </c>
      <c r="D577" s="45" t="n">
        <f aca="false">E577+F577</f>
        <v>185350.48</v>
      </c>
      <c r="E577" s="46" t="n">
        <v>0</v>
      </c>
      <c r="F577" s="46" t="n">
        <v>185350.48</v>
      </c>
      <c r="G577" s="47" t="n">
        <f aca="false">H577+I577</f>
        <v>185350.48</v>
      </c>
      <c r="H577" s="46" t="n">
        <v>0</v>
      </c>
      <c r="I577" s="46" t="n">
        <v>185350.48</v>
      </c>
      <c r="J577" s="46" t="n">
        <f aca="false">K577+L577</f>
        <v>185350.48</v>
      </c>
      <c r="K577" s="46" t="n">
        <v>0</v>
      </c>
      <c r="L577" s="46" t="n">
        <v>185350.48</v>
      </c>
      <c r="M577" s="47" t="n">
        <f aca="false">N577+O577</f>
        <v>185350.48</v>
      </c>
      <c r="N577" s="46" t="n">
        <v>0</v>
      </c>
      <c r="O577" s="46" t="n">
        <v>185350.48</v>
      </c>
      <c r="P577" s="48" t="n">
        <f aca="false">M577/D577*100</f>
        <v>100</v>
      </c>
      <c r="Q577" s="48" t="n">
        <f aca="false">M577/G577*100</f>
        <v>100</v>
      </c>
    </row>
    <row r="578" customFormat="false" ht="25.5" hidden="false" customHeight="false" outlineLevel="0" collapsed="false">
      <c r="A578" s="43" t="s">
        <v>104</v>
      </c>
      <c r="B578" s="51" t="s">
        <v>199</v>
      </c>
      <c r="C578" s="44" t="s">
        <v>141</v>
      </c>
      <c r="D578" s="45" t="n">
        <f aca="false">E578+F578</f>
        <v>520840.81</v>
      </c>
      <c r="E578" s="46" t="n">
        <v>0</v>
      </c>
      <c r="F578" s="46" t="n">
        <v>520840.81</v>
      </c>
      <c r="G578" s="47" t="n">
        <f aca="false">H578+I578</f>
        <v>520840.81</v>
      </c>
      <c r="H578" s="46" t="n">
        <v>0</v>
      </c>
      <c r="I578" s="46" t="n">
        <v>520840.81</v>
      </c>
      <c r="J578" s="46" t="n">
        <f aca="false">K578+L578</f>
        <v>520840.81</v>
      </c>
      <c r="K578" s="46" t="n">
        <v>0</v>
      </c>
      <c r="L578" s="46" t="n">
        <v>520840.81</v>
      </c>
      <c r="M578" s="47" t="n">
        <f aca="false">N578+O578</f>
        <v>520840.81</v>
      </c>
      <c r="N578" s="46" t="n">
        <v>0</v>
      </c>
      <c r="O578" s="46" t="n">
        <v>520840.81</v>
      </c>
      <c r="P578" s="48" t="n">
        <f aca="false">M578/D578*100</f>
        <v>100</v>
      </c>
      <c r="Q578" s="48" t="n">
        <f aca="false">M578/G578*100</f>
        <v>100</v>
      </c>
    </row>
    <row r="579" customFormat="false" ht="25.5" hidden="false" customHeight="false" outlineLevel="0" collapsed="false">
      <c r="A579" s="43" t="s">
        <v>123</v>
      </c>
      <c r="B579" s="51" t="s">
        <v>199</v>
      </c>
      <c r="C579" s="44" t="s">
        <v>141</v>
      </c>
      <c r="D579" s="45" t="n">
        <f aca="false">E579+F579</f>
        <v>59244.2</v>
      </c>
      <c r="E579" s="46" t="n">
        <v>0</v>
      </c>
      <c r="F579" s="46" t="n">
        <v>59244.2</v>
      </c>
      <c r="G579" s="47" t="n">
        <f aca="false">H579+I579</f>
        <v>59244.2</v>
      </c>
      <c r="H579" s="46" t="n">
        <v>0</v>
      </c>
      <c r="I579" s="46" t="n">
        <v>59244.2</v>
      </c>
      <c r="J579" s="46" t="n">
        <f aca="false">K579+L579</f>
        <v>59244.2</v>
      </c>
      <c r="K579" s="46" t="n">
        <v>0</v>
      </c>
      <c r="L579" s="46" t="n">
        <v>59244.2</v>
      </c>
      <c r="M579" s="47" t="n">
        <f aca="false">N579+O579</f>
        <v>59244.2</v>
      </c>
      <c r="N579" s="46" t="n">
        <v>0</v>
      </c>
      <c r="O579" s="46" t="n">
        <v>59244.2</v>
      </c>
      <c r="P579" s="48" t="n">
        <f aca="false">M579/D579*100</f>
        <v>100</v>
      </c>
      <c r="Q579" s="48" t="n">
        <f aca="false">M579/G579*100</f>
        <v>100</v>
      </c>
    </row>
    <row r="580" customFormat="false" ht="25.5" hidden="false" customHeight="false" outlineLevel="0" collapsed="false">
      <c r="A580" s="43" t="s">
        <v>116</v>
      </c>
      <c r="B580" s="51" t="s">
        <v>199</v>
      </c>
      <c r="C580" s="44" t="s">
        <v>141</v>
      </c>
      <c r="D580" s="45" t="n">
        <f aca="false">E580+F580</f>
        <v>2707268.97</v>
      </c>
      <c r="E580" s="46" t="n">
        <v>0</v>
      </c>
      <c r="F580" s="46" t="n">
        <v>2707268.97</v>
      </c>
      <c r="G580" s="47" t="n">
        <f aca="false">H580+I580</f>
        <v>2707268.97</v>
      </c>
      <c r="H580" s="46" t="n">
        <v>0</v>
      </c>
      <c r="I580" s="46" t="n">
        <v>2707268.97</v>
      </c>
      <c r="J580" s="46" t="n">
        <f aca="false">K580+L580</f>
        <v>2707268.97</v>
      </c>
      <c r="K580" s="46" t="n">
        <v>0</v>
      </c>
      <c r="L580" s="46" t="n">
        <v>2707268.97</v>
      </c>
      <c r="M580" s="47" t="n">
        <v>2707268.97</v>
      </c>
      <c r="N580" s="46" t="n">
        <v>0</v>
      </c>
      <c r="O580" s="46" t="n">
        <v>0</v>
      </c>
      <c r="P580" s="48" t="n">
        <f aca="false">M580/D580*100</f>
        <v>100</v>
      </c>
      <c r="Q580" s="48" t="n">
        <f aca="false">M580/G580*100</f>
        <v>100</v>
      </c>
    </row>
    <row r="581" customFormat="false" ht="25.5" hidden="false" customHeight="false" outlineLevel="0" collapsed="false">
      <c r="A581" s="27" t="s">
        <v>200</v>
      </c>
      <c r="B581" s="38" t="s">
        <v>199</v>
      </c>
      <c r="C581" s="28" t="s">
        <v>141</v>
      </c>
      <c r="D581" s="29" t="n">
        <f aca="false">E581+F581</f>
        <v>262919.31</v>
      </c>
      <c r="E581" s="30" t="n">
        <v>0</v>
      </c>
      <c r="F581" s="30" t="n">
        <v>262919.31</v>
      </c>
      <c r="G581" s="31" t="n">
        <f aca="false">H581+I581</f>
        <v>262919.31</v>
      </c>
      <c r="H581" s="30" t="n">
        <v>0</v>
      </c>
      <c r="I581" s="30" t="n">
        <v>262919.31</v>
      </c>
      <c r="J581" s="30" t="n">
        <f aca="false">K581+L581</f>
        <v>262919.31</v>
      </c>
      <c r="K581" s="30" t="n">
        <v>0</v>
      </c>
      <c r="L581" s="30" t="n">
        <v>262919.31</v>
      </c>
      <c r="M581" s="31" t="n">
        <f aca="false">N581+O581</f>
        <v>262919.31</v>
      </c>
      <c r="N581" s="30" t="n">
        <v>0</v>
      </c>
      <c r="O581" s="30" t="n">
        <v>262919.31</v>
      </c>
      <c r="P581" s="32" t="n">
        <f aca="false">M581/D581*100</f>
        <v>100</v>
      </c>
      <c r="Q581" s="32" t="n">
        <f aca="false">M581/G581*100</f>
        <v>100</v>
      </c>
    </row>
    <row r="582" customFormat="false" ht="25.5" hidden="false" customHeight="false" outlineLevel="0" collapsed="false">
      <c r="A582" s="27" t="s">
        <v>201</v>
      </c>
      <c r="B582" s="38" t="s">
        <v>199</v>
      </c>
      <c r="C582" s="28" t="s">
        <v>141</v>
      </c>
      <c r="D582" s="29" t="n">
        <f aca="false">E582+F582</f>
        <v>371592.63</v>
      </c>
      <c r="E582" s="30" t="n">
        <v>0</v>
      </c>
      <c r="F582" s="30" t="n">
        <v>371592.63</v>
      </c>
      <c r="G582" s="31" t="n">
        <f aca="false">H582+I582</f>
        <v>371592.63</v>
      </c>
      <c r="H582" s="30" t="n">
        <v>0</v>
      </c>
      <c r="I582" s="30" t="n">
        <v>371592.63</v>
      </c>
      <c r="J582" s="30" t="n">
        <f aca="false">K582+L582</f>
        <v>371592.63</v>
      </c>
      <c r="K582" s="30" t="n">
        <v>0</v>
      </c>
      <c r="L582" s="30" t="n">
        <v>371592.63</v>
      </c>
      <c r="M582" s="31" t="n">
        <f aca="false">N582+O582</f>
        <v>371592.63</v>
      </c>
      <c r="N582" s="30" t="n">
        <v>0</v>
      </c>
      <c r="O582" s="30" t="n">
        <v>371592.63</v>
      </c>
      <c r="P582" s="32" t="n">
        <f aca="false">M582/D582*100</f>
        <v>100</v>
      </c>
      <c r="Q582" s="32" t="n">
        <f aca="false">M582/G582*100</f>
        <v>100</v>
      </c>
    </row>
    <row r="583" customFormat="false" ht="25.5" hidden="false" customHeight="false" outlineLevel="0" collapsed="false">
      <c r="A583" s="27" t="s">
        <v>95</v>
      </c>
      <c r="B583" s="38" t="s">
        <v>199</v>
      </c>
      <c r="C583" s="28" t="s">
        <v>141</v>
      </c>
      <c r="D583" s="29" t="n">
        <f aca="false">E583+F583</f>
        <v>445210.05</v>
      </c>
      <c r="E583" s="30" t="n">
        <v>0</v>
      </c>
      <c r="F583" s="30" t="n">
        <v>445210.05</v>
      </c>
      <c r="G583" s="31" t="n">
        <f aca="false">H583+I583</f>
        <v>445210.05</v>
      </c>
      <c r="H583" s="30" t="n">
        <v>0</v>
      </c>
      <c r="I583" s="30" t="n">
        <v>445210.05</v>
      </c>
      <c r="J583" s="30" t="n">
        <f aca="false">K583+L583</f>
        <v>445210.05</v>
      </c>
      <c r="K583" s="30" t="n">
        <v>0</v>
      </c>
      <c r="L583" s="30" t="n">
        <v>445210.05</v>
      </c>
      <c r="M583" s="31" t="n">
        <f aca="false">N583+O583</f>
        <v>445210.05</v>
      </c>
      <c r="N583" s="30" t="n">
        <v>0</v>
      </c>
      <c r="O583" s="30" t="n">
        <v>445210.05</v>
      </c>
      <c r="P583" s="32" t="n">
        <f aca="false">M583/D583*100</f>
        <v>100</v>
      </c>
      <c r="Q583" s="32" t="n">
        <f aca="false">M583/G583*100</f>
        <v>100</v>
      </c>
    </row>
    <row r="584" customFormat="false" ht="25.5" hidden="false" customHeight="false" outlineLevel="0" collapsed="false">
      <c r="A584" s="27" t="s">
        <v>195</v>
      </c>
      <c r="B584" s="38" t="s">
        <v>199</v>
      </c>
      <c r="C584" s="28" t="s">
        <v>141</v>
      </c>
      <c r="D584" s="29" t="n">
        <f aca="false">E584+F584</f>
        <v>140880.67</v>
      </c>
      <c r="E584" s="30" t="n">
        <v>0</v>
      </c>
      <c r="F584" s="30" t="n">
        <v>140880.67</v>
      </c>
      <c r="G584" s="31" t="n">
        <f aca="false">H584+I584</f>
        <v>140880.67</v>
      </c>
      <c r="H584" s="30" t="n">
        <v>0</v>
      </c>
      <c r="I584" s="30" t="n">
        <v>140880.67</v>
      </c>
      <c r="J584" s="30" t="n">
        <f aca="false">K584+L584</f>
        <v>140880.67</v>
      </c>
      <c r="K584" s="30" t="n">
        <v>0</v>
      </c>
      <c r="L584" s="30" t="n">
        <v>140880.67</v>
      </c>
      <c r="M584" s="31" t="n">
        <f aca="false">N584+O584</f>
        <v>140880.67</v>
      </c>
      <c r="N584" s="30" t="n">
        <v>0</v>
      </c>
      <c r="O584" s="30" t="n">
        <v>140880.67</v>
      </c>
      <c r="P584" s="32" t="n">
        <f aca="false">M584/D584*100</f>
        <v>100</v>
      </c>
      <c r="Q584" s="32" t="n">
        <f aca="false">M584/G584*100</f>
        <v>100</v>
      </c>
    </row>
    <row r="585" customFormat="false" ht="25.5" hidden="false" customHeight="false" outlineLevel="0" collapsed="false">
      <c r="A585" s="27" t="s">
        <v>202</v>
      </c>
      <c r="B585" s="38" t="s">
        <v>199</v>
      </c>
      <c r="C585" s="28" t="s">
        <v>141</v>
      </c>
      <c r="D585" s="29" t="n">
        <f aca="false">E585+F585</f>
        <v>1262012.72</v>
      </c>
      <c r="E585" s="30" t="n">
        <v>0</v>
      </c>
      <c r="F585" s="30" t="n">
        <v>1262012.72</v>
      </c>
      <c r="G585" s="31" t="n">
        <f aca="false">H585+I585</f>
        <v>1262012.72</v>
      </c>
      <c r="H585" s="30" t="n">
        <v>0</v>
      </c>
      <c r="I585" s="30" t="n">
        <v>1262012.72</v>
      </c>
      <c r="J585" s="30" t="n">
        <f aca="false">K585+L585</f>
        <v>1262012.72</v>
      </c>
      <c r="K585" s="30" t="n">
        <v>0</v>
      </c>
      <c r="L585" s="30" t="n">
        <v>1262012.72</v>
      </c>
      <c r="M585" s="31" t="n">
        <f aca="false">N585+O585</f>
        <v>1262012.72</v>
      </c>
      <c r="N585" s="30" t="n">
        <v>0</v>
      </c>
      <c r="O585" s="30" t="n">
        <v>1262012.72</v>
      </c>
      <c r="P585" s="32" t="n">
        <f aca="false">M585/D585*100</f>
        <v>100</v>
      </c>
      <c r="Q585" s="32" t="n">
        <f aca="false">M585/G585*100</f>
        <v>100</v>
      </c>
    </row>
    <row r="586" customFormat="false" ht="25.5" hidden="false" customHeight="false" outlineLevel="0" collapsed="false">
      <c r="A586" s="27" t="s">
        <v>203</v>
      </c>
      <c r="B586" s="38" t="s">
        <v>199</v>
      </c>
      <c r="C586" s="28" t="s">
        <v>141</v>
      </c>
      <c r="D586" s="29" t="n">
        <f aca="false">E586+F586</f>
        <v>146173.62</v>
      </c>
      <c r="E586" s="30" t="n">
        <v>0</v>
      </c>
      <c r="F586" s="30" t="n">
        <v>146173.62</v>
      </c>
      <c r="G586" s="31" t="n">
        <f aca="false">H586+I586</f>
        <v>146173.62</v>
      </c>
      <c r="H586" s="30" t="n">
        <v>0</v>
      </c>
      <c r="I586" s="30" t="n">
        <v>146173.62</v>
      </c>
      <c r="J586" s="30" t="n">
        <f aca="false">K586+L586</f>
        <v>146173.62</v>
      </c>
      <c r="K586" s="30" t="n">
        <v>0</v>
      </c>
      <c r="L586" s="30" t="n">
        <v>146173.62</v>
      </c>
      <c r="M586" s="31" t="n">
        <f aca="false">N586+O586</f>
        <v>146173.62</v>
      </c>
      <c r="N586" s="30" t="n">
        <v>0</v>
      </c>
      <c r="O586" s="30" t="n">
        <v>146173.62</v>
      </c>
      <c r="P586" s="32" t="n">
        <f aca="false">M586/D586*100</f>
        <v>100</v>
      </c>
      <c r="Q586" s="32" t="n">
        <f aca="false">M586/G586*100</f>
        <v>100</v>
      </c>
    </row>
    <row r="587" customFormat="false" ht="25.5" hidden="false" customHeight="false" outlineLevel="0" collapsed="false">
      <c r="A587" s="27" t="s">
        <v>204</v>
      </c>
      <c r="B587" s="38" t="s">
        <v>199</v>
      </c>
      <c r="C587" s="28" t="s">
        <v>141</v>
      </c>
      <c r="D587" s="29" t="n">
        <f aca="false">E587+F587</f>
        <v>127836.36</v>
      </c>
      <c r="E587" s="30" t="n">
        <v>0</v>
      </c>
      <c r="F587" s="30" t="n">
        <v>127836.36</v>
      </c>
      <c r="G587" s="31" t="n">
        <f aca="false">H587+I587</f>
        <v>127836.36</v>
      </c>
      <c r="H587" s="30" t="n">
        <v>0</v>
      </c>
      <c r="I587" s="30" t="n">
        <v>127836.36</v>
      </c>
      <c r="J587" s="30" t="n">
        <f aca="false">K587+L587</f>
        <v>127836.36</v>
      </c>
      <c r="K587" s="30" t="n">
        <v>0</v>
      </c>
      <c r="L587" s="30" t="n">
        <v>127836.36</v>
      </c>
      <c r="M587" s="31" t="n">
        <f aca="false">N587+O587</f>
        <v>127836.36</v>
      </c>
      <c r="N587" s="30" t="n">
        <v>0</v>
      </c>
      <c r="O587" s="30" t="n">
        <v>127836.36</v>
      </c>
      <c r="P587" s="32" t="n">
        <f aca="false">M587/D587*100</f>
        <v>100</v>
      </c>
      <c r="Q587" s="32" t="n">
        <f aca="false">M587/G587*100</f>
        <v>100</v>
      </c>
    </row>
    <row r="588" customFormat="false" ht="25.5" hidden="false" customHeight="false" outlineLevel="0" collapsed="false">
      <c r="A588" s="27" t="s">
        <v>196</v>
      </c>
      <c r="B588" s="38" t="s">
        <v>199</v>
      </c>
      <c r="C588" s="28" t="s">
        <v>141</v>
      </c>
      <c r="D588" s="29" t="n">
        <f aca="false">E588+F588</f>
        <v>160736.44</v>
      </c>
      <c r="E588" s="30" t="n">
        <v>0</v>
      </c>
      <c r="F588" s="30" t="n">
        <v>160736.44</v>
      </c>
      <c r="G588" s="31" t="n">
        <f aca="false">H588+I588</f>
        <v>160736.44</v>
      </c>
      <c r="H588" s="30" t="n">
        <v>0</v>
      </c>
      <c r="I588" s="30" t="n">
        <v>160736.44</v>
      </c>
      <c r="J588" s="30" t="n">
        <f aca="false">K588+L588</f>
        <v>160736.44</v>
      </c>
      <c r="K588" s="30" t="n">
        <v>0</v>
      </c>
      <c r="L588" s="30" t="n">
        <v>160736.44</v>
      </c>
      <c r="M588" s="31" t="n">
        <f aca="false">N588+O588</f>
        <v>160736.44</v>
      </c>
      <c r="N588" s="30" t="n">
        <v>0</v>
      </c>
      <c r="O588" s="30" t="n">
        <v>160736.44</v>
      </c>
      <c r="P588" s="32" t="n">
        <f aca="false">M588/D588*100</f>
        <v>100</v>
      </c>
      <c r="Q588" s="32" t="n">
        <f aca="false">M588/G588*100</f>
        <v>100</v>
      </c>
    </row>
    <row r="589" customFormat="false" ht="25.5" hidden="false" customHeight="false" outlineLevel="0" collapsed="false">
      <c r="A589" s="27" t="s">
        <v>127</v>
      </c>
      <c r="B589" s="38" t="s">
        <v>199</v>
      </c>
      <c r="C589" s="28" t="s">
        <v>141</v>
      </c>
      <c r="D589" s="29" t="n">
        <f aca="false">E589+F589</f>
        <v>185796.32</v>
      </c>
      <c r="E589" s="30" t="n">
        <v>0</v>
      </c>
      <c r="F589" s="30" t="n">
        <v>185796.32</v>
      </c>
      <c r="G589" s="31" t="n">
        <f aca="false">H589+I589</f>
        <v>185796.32</v>
      </c>
      <c r="H589" s="30" t="n">
        <v>0</v>
      </c>
      <c r="I589" s="30" t="n">
        <v>185796.32</v>
      </c>
      <c r="J589" s="30" t="n">
        <f aca="false">K589+L589</f>
        <v>185796.32</v>
      </c>
      <c r="K589" s="30" t="n">
        <v>0</v>
      </c>
      <c r="L589" s="30" t="n">
        <v>185796.32</v>
      </c>
      <c r="M589" s="31" t="n">
        <f aca="false">N589+O589</f>
        <v>185796.32</v>
      </c>
      <c r="N589" s="30" t="n">
        <v>0</v>
      </c>
      <c r="O589" s="30" t="n">
        <v>185796.32</v>
      </c>
      <c r="P589" s="32" t="n">
        <f aca="false">M589/D589*100</f>
        <v>100</v>
      </c>
      <c r="Q589" s="32" t="n">
        <f aca="false">M589/G589*100</f>
        <v>100</v>
      </c>
    </row>
    <row r="590" customFormat="false" ht="25.5" hidden="false" customHeight="false" outlineLevel="0" collapsed="false">
      <c r="A590" s="27" t="s">
        <v>197</v>
      </c>
      <c r="B590" s="38" t="s">
        <v>199</v>
      </c>
      <c r="C590" s="28" t="s">
        <v>141</v>
      </c>
      <c r="D590" s="29" t="n">
        <f aca="false">E590+F590</f>
        <v>258364.47</v>
      </c>
      <c r="E590" s="30" t="n">
        <v>0</v>
      </c>
      <c r="F590" s="30" t="n">
        <v>258364.47</v>
      </c>
      <c r="G590" s="31" t="n">
        <f aca="false">H590+I590</f>
        <v>258364.47</v>
      </c>
      <c r="H590" s="30" t="n">
        <v>0</v>
      </c>
      <c r="I590" s="30" t="n">
        <v>258364.47</v>
      </c>
      <c r="J590" s="30" t="n">
        <f aca="false">K590+L590</f>
        <v>258364.47</v>
      </c>
      <c r="K590" s="30" t="n">
        <v>0</v>
      </c>
      <c r="L590" s="30" t="n">
        <v>258364.47</v>
      </c>
      <c r="M590" s="31" t="n">
        <f aca="false">N590+O590</f>
        <v>258364.47</v>
      </c>
      <c r="N590" s="30" t="n">
        <v>0</v>
      </c>
      <c r="O590" s="30" t="n">
        <v>258364.47</v>
      </c>
      <c r="P590" s="32" t="n">
        <f aca="false">M590/D590*100</f>
        <v>100</v>
      </c>
      <c r="Q590" s="32" t="n">
        <f aca="false">M590/G590*100</f>
        <v>100</v>
      </c>
    </row>
    <row r="591" customFormat="false" ht="25.5" hidden="false" customHeight="false" outlineLevel="0" collapsed="false">
      <c r="A591" s="27" t="s">
        <v>205</v>
      </c>
      <c r="B591" s="38" t="s">
        <v>199</v>
      </c>
      <c r="C591" s="28" t="s">
        <v>141</v>
      </c>
      <c r="D591" s="29" t="n">
        <f aca="false">E591+F591</f>
        <v>244271.89</v>
      </c>
      <c r="E591" s="30" t="n">
        <v>0</v>
      </c>
      <c r="F591" s="30" t="n">
        <v>244271.89</v>
      </c>
      <c r="G591" s="31" t="n">
        <f aca="false">H591+I591</f>
        <v>244271.89</v>
      </c>
      <c r="H591" s="30" t="n">
        <v>0</v>
      </c>
      <c r="I591" s="30" t="n">
        <v>244271.89</v>
      </c>
      <c r="J591" s="30" t="n">
        <f aca="false">K591+L591</f>
        <v>244271.89</v>
      </c>
      <c r="K591" s="30" t="n">
        <v>0</v>
      </c>
      <c r="L591" s="30" t="n">
        <v>244271.89</v>
      </c>
      <c r="M591" s="31" t="n">
        <f aca="false">N591+O591</f>
        <v>244271.89</v>
      </c>
      <c r="N591" s="30" t="n">
        <v>0</v>
      </c>
      <c r="O591" s="30" t="n">
        <v>244271.89</v>
      </c>
      <c r="P591" s="32" t="n">
        <f aca="false">M591/D591*100</f>
        <v>100</v>
      </c>
      <c r="Q591" s="32" t="n">
        <f aca="false">M591/G591*100</f>
        <v>100</v>
      </c>
    </row>
    <row r="592" customFormat="false" ht="25.5" hidden="false" customHeight="false" outlineLevel="0" collapsed="false">
      <c r="A592" s="27" t="s">
        <v>206</v>
      </c>
      <c r="B592" s="38" t="s">
        <v>199</v>
      </c>
      <c r="C592" s="28" t="s">
        <v>141</v>
      </c>
      <c r="D592" s="29" t="n">
        <f aca="false">E592+F592</f>
        <v>80628.59</v>
      </c>
      <c r="E592" s="30" t="n">
        <v>0</v>
      </c>
      <c r="F592" s="30" t="n">
        <v>80628.59</v>
      </c>
      <c r="G592" s="31" t="n">
        <f aca="false">H592+I592</f>
        <v>80628.59</v>
      </c>
      <c r="H592" s="30" t="n">
        <v>0</v>
      </c>
      <c r="I592" s="30" t="n">
        <v>80628.59</v>
      </c>
      <c r="J592" s="30" t="n">
        <f aca="false">K592+L592</f>
        <v>80628.59</v>
      </c>
      <c r="K592" s="30" t="n">
        <v>0</v>
      </c>
      <c r="L592" s="30" t="n">
        <v>80628.59</v>
      </c>
      <c r="M592" s="31" t="n">
        <f aca="false">N592+O592</f>
        <v>80628.59</v>
      </c>
      <c r="N592" s="30" t="n">
        <v>0</v>
      </c>
      <c r="O592" s="30" t="n">
        <v>80628.59</v>
      </c>
      <c r="P592" s="32" t="n">
        <f aca="false">M592/D592*100</f>
        <v>100</v>
      </c>
      <c r="Q592" s="32" t="n">
        <f aca="false">M592/G592*100</f>
        <v>100</v>
      </c>
    </row>
    <row r="593" customFormat="false" ht="25.5" hidden="false" customHeight="false" outlineLevel="0" collapsed="false">
      <c r="A593" s="27" t="s">
        <v>207</v>
      </c>
      <c r="B593" s="38" t="s">
        <v>199</v>
      </c>
      <c r="C593" s="28" t="s">
        <v>141</v>
      </c>
      <c r="D593" s="29" t="n">
        <f aca="false">E593+F593</f>
        <v>274543.12</v>
      </c>
      <c r="E593" s="30" t="n">
        <v>0</v>
      </c>
      <c r="F593" s="30" t="n">
        <v>274543.12</v>
      </c>
      <c r="G593" s="31" t="n">
        <f aca="false">H593+I593</f>
        <v>274543.12</v>
      </c>
      <c r="H593" s="30" t="n">
        <v>0</v>
      </c>
      <c r="I593" s="30" t="n">
        <v>274543.12</v>
      </c>
      <c r="J593" s="30" t="n">
        <f aca="false">K593+L593</f>
        <v>274543.12</v>
      </c>
      <c r="K593" s="30" t="n">
        <v>0</v>
      </c>
      <c r="L593" s="30" t="n">
        <v>274543.12</v>
      </c>
      <c r="M593" s="31" t="n">
        <f aca="false">N593+O593</f>
        <v>274543.12</v>
      </c>
      <c r="N593" s="30" t="n">
        <v>0</v>
      </c>
      <c r="O593" s="30" t="n">
        <v>274543.12</v>
      </c>
      <c r="P593" s="32" t="n">
        <f aca="false">M593/D593*100</f>
        <v>100</v>
      </c>
      <c r="Q593" s="32" t="n">
        <f aca="false">M593/G593*100</f>
        <v>100</v>
      </c>
    </row>
    <row r="594" customFormat="false" ht="25.5" hidden="false" customHeight="false" outlineLevel="0" collapsed="false">
      <c r="A594" s="27" t="s">
        <v>131</v>
      </c>
      <c r="B594" s="38" t="s">
        <v>199</v>
      </c>
      <c r="C594" s="28" t="s">
        <v>141</v>
      </c>
      <c r="D594" s="29" t="n">
        <f aca="false">E594+F594</f>
        <v>672959.13</v>
      </c>
      <c r="E594" s="30" t="n">
        <v>0</v>
      </c>
      <c r="F594" s="30" t="n">
        <v>672959.13</v>
      </c>
      <c r="G594" s="31" t="n">
        <f aca="false">H594+I594</f>
        <v>672959.13</v>
      </c>
      <c r="H594" s="30" t="n">
        <v>0</v>
      </c>
      <c r="I594" s="30" t="n">
        <v>672959.13</v>
      </c>
      <c r="J594" s="30" t="n">
        <f aca="false">K594+L594</f>
        <v>672959.13</v>
      </c>
      <c r="K594" s="30" t="n">
        <v>0</v>
      </c>
      <c r="L594" s="30" t="n">
        <v>672959.13</v>
      </c>
      <c r="M594" s="31" t="n">
        <f aca="false">N594+O594</f>
        <v>672959.13</v>
      </c>
      <c r="N594" s="30" t="n">
        <v>0</v>
      </c>
      <c r="O594" s="30" t="n">
        <v>672959.13</v>
      </c>
      <c r="P594" s="32" t="n">
        <f aca="false">M594/D594*100</f>
        <v>100</v>
      </c>
      <c r="Q594" s="32" t="n">
        <f aca="false">M594/G594*100</f>
        <v>100</v>
      </c>
    </row>
    <row r="595" customFormat="false" ht="15" hidden="false" customHeight="false" outlineLevel="0" collapsed="false">
      <c r="A595" s="21" t="s">
        <v>208</v>
      </c>
      <c r="B595" s="22" t="s">
        <v>209</v>
      </c>
      <c r="C595" s="22"/>
      <c r="D595" s="23" t="n">
        <f aca="false">E595+F595</f>
        <v>35000000</v>
      </c>
      <c r="E595" s="24" t="n">
        <v>35000000</v>
      </c>
      <c r="F595" s="24" t="n">
        <v>0</v>
      </c>
      <c r="G595" s="25" t="n">
        <f aca="false">H595+I595</f>
        <v>35000000</v>
      </c>
      <c r="H595" s="24" t="n">
        <v>35000000</v>
      </c>
      <c r="I595" s="24" t="n">
        <v>0</v>
      </c>
      <c r="J595" s="24" t="n">
        <f aca="false">K595+L595</f>
        <v>35000000</v>
      </c>
      <c r="K595" s="24" t="n">
        <v>35000000</v>
      </c>
      <c r="L595" s="24" t="n">
        <v>0</v>
      </c>
      <c r="M595" s="25" t="n">
        <f aca="false">N595+O595</f>
        <v>35000000</v>
      </c>
      <c r="N595" s="24" t="n">
        <v>35000000</v>
      </c>
      <c r="O595" s="24" t="n">
        <v>0</v>
      </c>
      <c r="P595" s="26" t="n">
        <f aca="false">M595/D595*100</f>
        <v>100</v>
      </c>
      <c r="Q595" s="26" t="n">
        <f aca="false">M595/G595*100</f>
        <v>100</v>
      </c>
    </row>
    <row r="596" customFormat="false" ht="15" hidden="false" customHeight="false" outlineLevel="0" collapsed="false">
      <c r="A596" s="27" t="s">
        <v>33</v>
      </c>
      <c r="B596" s="38" t="s">
        <v>209</v>
      </c>
      <c r="C596" s="28" t="s">
        <v>91</v>
      </c>
      <c r="D596" s="29" t="n">
        <f aca="false">E596+F596</f>
        <v>5000000</v>
      </c>
      <c r="E596" s="30" t="n">
        <v>5000000</v>
      </c>
      <c r="F596" s="30" t="n">
        <v>0</v>
      </c>
      <c r="G596" s="31" t="n">
        <f aca="false">H596+I596</f>
        <v>5000000</v>
      </c>
      <c r="H596" s="30" t="n">
        <v>5000000</v>
      </c>
      <c r="I596" s="30" t="n">
        <v>0</v>
      </c>
      <c r="J596" s="30" t="n">
        <f aca="false">K596+L596</f>
        <v>5000000</v>
      </c>
      <c r="K596" s="30" t="n">
        <v>5000000</v>
      </c>
      <c r="L596" s="30" t="n">
        <v>0</v>
      </c>
      <c r="M596" s="31" t="n">
        <f aca="false">N596+O596</f>
        <v>5000000</v>
      </c>
      <c r="N596" s="30" t="n">
        <v>5000000</v>
      </c>
      <c r="O596" s="30" t="n">
        <v>0</v>
      </c>
      <c r="P596" s="32" t="n">
        <f aca="false">M596/D596*100</f>
        <v>100</v>
      </c>
      <c r="Q596" s="32" t="n">
        <f aca="false">M596/G596*100</f>
        <v>100</v>
      </c>
    </row>
    <row r="597" customFormat="false" ht="15" hidden="false" customHeight="false" outlineLevel="0" collapsed="false">
      <c r="A597" s="27" t="s">
        <v>65</v>
      </c>
      <c r="B597" s="38" t="s">
        <v>209</v>
      </c>
      <c r="C597" s="28" t="s">
        <v>91</v>
      </c>
      <c r="D597" s="29" t="n">
        <f aca="false">E597+F597</f>
        <v>10000000</v>
      </c>
      <c r="E597" s="30" t="n">
        <v>10000000</v>
      </c>
      <c r="F597" s="30" t="n">
        <v>0</v>
      </c>
      <c r="G597" s="31" t="n">
        <f aca="false">H597+I597</f>
        <v>10000000</v>
      </c>
      <c r="H597" s="30" t="n">
        <v>10000000</v>
      </c>
      <c r="I597" s="30" t="n">
        <v>0</v>
      </c>
      <c r="J597" s="30" t="n">
        <f aca="false">K597+L597</f>
        <v>10000000</v>
      </c>
      <c r="K597" s="30" t="n">
        <v>10000000</v>
      </c>
      <c r="L597" s="30" t="n">
        <v>0</v>
      </c>
      <c r="M597" s="31" t="n">
        <f aca="false">N597+O597</f>
        <v>10000000</v>
      </c>
      <c r="N597" s="30" t="n">
        <v>10000000</v>
      </c>
      <c r="O597" s="30" t="n">
        <v>0</v>
      </c>
      <c r="P597" s="32" t="n">
        <f aca="false">M597/D597*100</f>
        <v>100</v>
      </c>
      <c r="Q597" s="32" t="n">
        <f aca="false">M597/G597*100</f>
        <v>100</v>
      </c>
    </row>
    <row r="598" customFormat="false" ht="15" hidden="false" customHeight="false" outlineLevel="0" collapsed="false">
      <c r="A598" s="27" t="s">
        <v>66</v>
      </c>
      <c r="B598" s="38" t="s">
        <v>209</v>
      </c>
      <c r="C598" s="28" t="s">
        <v>91</v>
      </c>
      <c r="D598" s="29" t="n">
        <f aca="false">E598+F598</f>
        <v>5000000</v>
      </c>
      <c r="E598" s="30" t="n">
        <v>5000000</v>
      </c>
      <c r="F598" s="30" t="n">
        <v>0</v>
      </c>
      <c r="G598" s="31" t="n">
        <f aca="false">H598+I598</f>
        <v>5000000</v>
      </c>
      <c r="H598" s="30" t="n">
        <v>5000000</v>
      </c>
      <c r="I598" s="30" t="n">
        <v>0</v>
      </c>
      <c r="J598" s="30" t="n">
        <f aca="false">K598+L598</f>
        <v>5000000</v>
      </c>
      <c r="K598" s="30" t="n">
        <v>5000000</v>
      </c>
      <c r="L598" s="30" t="n">
        <v>0</v>
      </c>
      <c r="M598" s="31" t="n">
        <f aca="false">N598+O598</f>
        <v>5000000</v>
      </c>
      <c r="N598" s="30" t="n">
        <v>5000000</v>
      </c>
      <c r="O598" s="30" t="n">
        <v>0</v>
      </c>
      <c r="P598" s="32" t="n">
        <f aca="false">M598/D598*100</f>
        <v>100</v>
      </c>
      <c r="Q598" s="32" t="n">
        <f aca="false">M598/G598*100</f>
        <v>100</v>
      </c>
    </row>
    <row r="599" customFormat="false" ht="15" hidden="false" customHeight="false" outlineLevel="0" collapsed="false">
      <c r="A599" s="27" t="s">
        <v>74</v>
      </c>
      <c r="B599" s="38" t="s">
        <v>209</v>
      </c>
      <c r="C599" s="28" t="s">
        <v>91</v>
      </c>
      <c r="D599" s="29" t="n">
        <f aca="false">E599+F599</f>
        <v>10000000</v>
      </c>
      <c r="E599" s="30" t="n">
        <v>10000000</v>
      </c>
      <c r="F599" s="30" t="n">
        <v>0</v>
      </c>
      <c r="G599" s="31" t="n">
        <f aca="false">H599+I599</f>
        <v>10000000</v>
      </c>
      <c r="H599" s="30" t="n">
        <v>10000000</v>
      </c>
      <c r="I599" s="30" t="n">
        <v>0</v>
      </c>
      <c r="J599" s="30" t="n">
        <f aca="false">K599+L599</f>
        <v>10000000</v>
      </c>
      <c r="K599" s="30" t="n">
        <v>10000000</v>
      </c>
      <c r="L599" s="30" t="n">
        <v>0</v>
      </c>
      <c r="M599" s="31" t="n">
        <f aca="false">N599+O599</f>
        <v>10000000</v>
      </c>
      <c r="N599" s="30" t="n">
        <v>10000000</v>
      </c>
      <c r="O599" s="30" t="n">
        <v>0</v>
      </c>
      <c r="P599" s="32" t="n">
        <f aca="false">M599/D599*100</f>
        <v>100</v>
      </c>
      <c r="Q599" s="32" t="n">
        <f aca="false">M599/G599*100</f>
        <v>100</v>
      </c>
    </row>
    <row r="600" customFormat="false" ht="15" hidden="false" customHeight="false" outlineLevel="0" collapsed="false">
      <c r="A600" s="27" t="s">
        <v>39</v>
      </c>
      <c r="B600" s="38" t="s">
        <v>209</v>
      </c>
      <c r="C600" s="28" t="s">
        <v>91</v>
      </c>
      <c r="D600" s="29" t="n">
        <f aca="false">E600+F600</f>
        <v>5000000</v>
      </c>
      <c r="E600" s="30" t="n">
        <v>5000000</v>
      </c>
      <c r="F600" s="30" t="n">
        <v>0</v>
      </c>
      <c r="G600" s="31" t="n">
        <f aca="false">H600+I600</f>
        <v>5000000</v>
      </c>
      <c r="H600" s="30" t="n">
        <v>5000000</v>
      </c>
      <c r="I600" s="30" t="n">
        <v>0</v>
      </c>
      <c r="J600" s="30" t="n">
        <f aca="false">K600+L600</f>
        <v>5000000</v>
      </c>
      <c r="K600" s="30" t="n">
        <v>5000000</v>
      </c>
      <c r="L600" s="30" t="n">
        <v>0</v>
      </c>
      <c r="M600" s="31" t="n">
        <f aca="false">N600+O600</f>
        <v>5000000</v>
      </c>
      <c r="N600" s="30" t="n">
        <v>5000000</v>
      </c>
      <c r="O600" s="30" t="n">
        <v>0</v>
      </c>
      <c r="P600" s="32" t="n">
        <f aca="false">M600/D600*100</f>
        <v>100</v>
      </c>
      <c r="Q600" s="32" t="n">
        <f aca="false">M600/G600*100</f>
        <v>100</v>
      </c>
    </row>
    <row r="601" customFormat="false" ht="25.5" hidden="false" customHeight="false" outlineLevel="0" collapsed="false">
      <c r="A601" s="21" t="s">
        <v>210</v>
      </c>
      <c r="B601" s="22" t="s">
        <v>211</v>
      </c>
      <c r="C601" s="22"/>
      <c r="D601" s="23" t="n">
        <f aca="false">E601+F601</f>
        <v>0</v>
      </c>
      <c r="E601" s="24" t="n">
        <v>0</v>
      </c>
      <c r="F601" s="24" t="n">
        <v>0</v>
      </c>
      <c r="G601" s="25" t="n">
        <f aca="false">H601+I601</f>
        <v>2611522.6</v>
      </c>
      <c r="H601" s="24" t="n">
        <v>0</v>
      </c>
      <c r="I601" s="24" t="n">
        <v>2611522.6</v>
      </c>
      <c r="J601" s="24" t="n">
        <f aca="false">K601+L601</f>
        <v>2611522.6</v>
      </c>
      <c r="K601" s="24" t="n">
        <v>0</v>
      </c>
      <c r="L601" s="24" t="n">
        <v>2611522.6</v>
      </c>
      <c r="M601" s="25" t="n">
        <f aca="false">N601+O601</f>
        <v>2611522.6</v>
      </c>
      <c r="N601" s="24" t="n">
        <v>0</v>
      </c>
      <c r="O601" s="24" t="n">
        <v>2611522.6</v>
      </c>
      <c r="P601" s="26" t="n">
        <v>0</v>
      </c>
      <c r="Q601" s="26" t="n">
        <f aca="false">M601/G601*100</f>
        <v>100</v>
      </c>
    </row>
    <row r="602" customFormat="false" ht="25.5" hidden="false" customHeight="false" outlineLevel="0" collapsed="false">
      <c r="A602" s="27" t="s">
        <v>116</v>
      </c>
      <c r="B602" s="28" t="s">
        <v>211</v>
      </c>
      <c r="C602" s="28" t="s">
        <v>141</v>
      </c>
      <c r="D602" s="29" t="n">
        <f aca="false">E602+F602</f>
        <v>0</v>
      </c>
      <c r="E602" s="30" t="n">
        <v>0</v>
      </c>
      <c r="F602" s="30" t="n">
        <v>0</v>
      </c>
      <c r="G602" s="31" t="n">
        <f aca="false">H602+I602</f>
        <v>2611522.6</v>
      </c>
      <c r="H602" s="30" t="n">
        <v>0</v>
      </c>
      <c r="I602" s="30" t="n">
        <v>2611522.6</v>
      </c>
      <c r="J602" s="30" t="n">
        <f aca="false">K602+L602</f>
        <v>2611522.6</v>
      </c>
      <c r="K602" s="30" t="n">
        <v>0</v>
      </c>
      <c r="L602" s="30" t="n">
        <v>2611522.6</v>
      </c>
      <c r="M602" s="31" t="n">
        <v>2611522.3</v>
      </c>
      <c r="N602" s="30" t="n">
        <v>0</v>
      </c>
      <c r="O602" s="30" t="n">
        <v>0</v>
      </c>
      <c r="P602" s="32" t="n">
        <v>0</v>
      </c>
      <c r="Q602" s="32" t="n">
        <f aca="false">M602/G602*100</f>
        <v>99.9999885124486</v>
      </c>
    </row>
    <row r="603" customFormat="false" ht="15" hidden="false" customHeight="false" outlineLevel="0" collapsed="false">
      <c r="A603" s="21" t="s">
        <v>46</v>
      </c>
      <c r="B603" s="22" t="s">
        <v>47</v>
      </c>
      <c r="C603" s="22"/>
      <c r="D603" s="23" t="n">
        <f aca="false">E603+F603</f>
        <v>22379890</v>
      </c>
      <c r="E603" s="24" t="n">
        <v>20141900</v>
      </c>
      <c r="F603" s="24" t="n">
        <v>2237990</v>
      </c>
      <c r="G603" s="25" t="n">
        <f aca="false">H603+I603</f>
        <v>22379890</v>
      </c>
      <c r="H603" s="24" t="n">
        <v>20141900</v>
      </c>
      <c r="I603" s="24" t="n">
        <v>2237990</v>
      </c>
      <c r="J603" s="24" t="n">
        <f aca="false">K603+L603</f>
        <v>22379890</v>
      </c>
      <c r="K603" s="24" t="n">
        <v>20141900</v>
      </c>
      <c r="L603" s="24" t="n">
        <v>2237990</v>
      </c>
      <c r="M603" s="25" t="n">
        <f aca="false">N603+O603</f>
        <v>22379890</v>
      </c>
      <c r="N603" s="24" t="n">
        <v>20141900</v>
      </c>
      <c r="O603" s="24" t="n">
        <v>2237990</v>
      </c>
      <c r="P603" s="26" t="n">
        <f aca="false">M603/D603*100</f>
        <v>100</v>
      </c>
      <c r="Q603" s="26" t="n">
        <f aca="false">M603/G603*100</f>
        <v>100</v>
      </c>
    </row>
    <row r="604" customFormat="false" ht="15" hidden="false" customHeight="false" outlineLevel="0" collapsed="false">
      <c r="A604" s="27" t="s">
        <v>63</v>
      </c>
      <c r="B604" s="38" t="s">
        <v>47</v>
      </c>
      <c r="C604" s="28" t="s">
        <v>141</v>
      </c>
      <c r="D604" s="29" t="n">
        <f aca="false">E604+F604</f>
        <v>8436159.76</v>
      </c>
      <c r="E604" s="30" t="n">
        <v>7592543.41</v>
      </c>
      <c r="F604" s="30" t="n">
        <v>843616.35</v>
      </c>
      <c r="G604" s="31" t="n">
        <f aca="false">H604+I604</f>
        <v>8436159.76</v>
      </c>
      <c r="H604" s="30" t="n">
        <v>7592543.41</v>
      </c>
      <c r="I604" s="30" t="n">
        <v>843616.35</v>
      </c>
      <c r="J604" s="30" t="n">
        <f aca="false">K604+L604</f>
        <v>8436159.76</v>
      </c>
      <c r="K604" s="30" t="n">
        <v>7592543.41</v>
      </c>
      <c r="L604" s="30" t="n">
        <v>843616.35</v>
      </c>
      <c r="M604" s="31" t="n">
        <f aca="false">N604+O604</f>
        <v>8436159.76</v>
      </c>
      <c r="N604" s="30" t="n">
        <v>7592543.41</v>
      </c>
      <c r="O604" s="30" t="n">
        <v>843616.35</v>
      </c>
      <c r="P604" s="32" t="n">
        <f aca="false">M604/D604*100</f>
        <v>100</v>
      </c>
      <c r="Q604" s="32" t="n">
        <f aca="false">M604/G604*100</f>
        <v>100</v>
      </c>
    </row>
    <row r="605" customFormat="false" ht="15" hidden="false" customHeight="false" outlineLevel="0" collapsed="false">
      <c r="A605" s="27" t="s">
        <v>70</v>
      </c>
      <c r="B605" s="38" t="s">
        <v>47</v>
      </c>
      <c r="C605" s="28" t="s">
        <v>141</v>
      </c>
      <c r="D605" s="29" t="n">
        <f aca="false">E605+F605</f>
        <v>13943730.24</v>
      </c>
      <c r="E605" s="30" t="n">
        <v>12549356.59</v>
      </c>
      <c r="F605" s="30" t="n">
        <v>1394373.65</v>
      </c>
      <c r="G605" s="31" t="n">
        <f aca="false">H605+I605</f>
        <v>13943730.24</v>
      </c>
      <c r="H605" s="30" t="n">
        <v>12549356.59</v>
      </c>
      <c r="I605" s="30" t="n">
        <v>1394373.65</v>
      </c>
      <c r="J605" s="30" t="n">
        <f aca="false">K605+L605</f>
        <v>13943730.24</v>
      </c>
      <c r="K605" s="30" t="n">
        <v>12549356.59</v>
      </c>
      <c r="L605" s="30" t="n">
        <v>1394373.65</v>
      </c>
      <c r="M605" s="31" t="n">
        <f aca="false">N605+O605</f>
        <v>13943730.24</v>
      </c>
      <c r="N605" s="30" t="n">
        <v>12549356.6</v>
      </c>
      <c r="O605" s="30" t="n">
        <v>1394373.64</v>
      </c>
      <c r="P605" s="32" t="n">
        <f aca="false">M605/D605*100</f>
        <v>100</v>
      </c>
      <c r="Q605" s="32" t="n">
        <f aca="false">M605/G605*100</f>
        <v>100</v>
      </c>
    </row>
    <row r="606" customFormat="false" ht="76.5" hidden="false" customHeight="false" outlineLevel="0" collapsed="false">
      <c r="A606" s="21" t="s">
        <v>212</v>
      </c>
      <c r="B606" s="22" t="s">
        <v>213</v>
      </c>
      <c r="C606" s="22"/>
      <c r="D606" s="23" t="n">
        <f aca="false">E606+F606</f>
        <v>25218804.35</v>
      </c>
      <c r="E606" s="24" t="n">
        <v>20881200</v>
      </c>
      <c r="F606" s="24" t="n">
        <v>4337604.35</v>
      </c>
      <c r="G606" s="25" t="n">
        <f aca="false">H606+I606</f>
        <v>25218804.35</v>
      </c>
      <c r="H606" s="24" t="n">
        <v>20881200</v>
      </c>
      <c r="I606" s="24" t="n">
        <v>4337604.35</v>
      </c>
      <c r="J606" s="24" t="n">
        <f aca="false">K606+L606</f>
        <v>25218804.35</v>
      </c>
      <c r="K606" s="24" t="n">
        <v>20881200</v>
      </c>
      <c r="L606" s="24" t="n">
        <v>4337604.35</v>
      </c>
      <c r="M606" s="25" t="n">
        <f aca="false">N606+O606</f>
        <v>25218804.35</v>
      </c>
      <c r="N606" s="24" t="n">
        <v>20881200</v>
      </c>
      <c r="O606" s="24" t="n">
        <v>4337604.35</v>
      </c>
      <c r="P606" s="26" t="n">
        <f aca="false">M606/D606*100</f>
        <v>100</v>
      </c>
      <c r="Q606" s="26" t="n">
        <f aca="false">M606/G606*100</f>
        <v>100</v>
      </c>
    </row>
    <row r="607" customFormat="false" ht="15" hidden="false" customHeight="false" outlineLevel="0" collapsed="false">
      <c r="A607" s="27" t="s">
        <v>65</v>
      </c>
      <c r="B607" s="38" t="s">
        <v>213</v>
      </c>
      <c r="C607" s="28" t="s">
        <v>102</v>
      </c>
      <c r="D607" s="29" t="n">
        <f aca="false">E607+F607</f>
        <v>3633926.42</v>
      </c>
      <c r="E607" s="30" t="n">
        <v>3008895.4</v>
      </c>
      <c r="F607" s="30" t="n">
        <v>625031.02</v>
      </c>
      <c r="G607" s="31" t="n">
        <f aca="false">H607+I607</f>
        <v>3633926.42</v>
      </c>
      <c r="H607" s="30" t="n">
        <v>3008895.4</v>
      </c>
      <c r="I607" s="30" t="n">
        <v>625031.02</v>
      </c>
      <c r="J607" s="30" t="n">
        <f aca="false">K607+L607</f>
        <v>3633926.42</v>
      </c>
      <c r="K607" s="30" t="n">
        <v>3008895.4</v>
      </c>
      <c r="L607" s="30" t="n">
        <v>625031.02</v>
      </c>
      <c r="M607" s="31" t="n">
        <f aca="false">N607+O607</f>
        <v>3633926.42</v>
      </c>
      <c r="N607" s="30" t="n">
        <v>3008895.39</v>
      </c>
      <c r="O607" s="30" t="n">
        <v>625031.03</v>
      </c>
      <c r="P607" s="32" t="n">
        <f aca="false">M607/D607*100</f>
        <v>100</v>
      </c>
      <c r="Q607" s="32" t="n">
        <f aca="false">M607/G607*100</f>
        <v>100</v>
      </c>
    </row>
    <row r="608" customFormat="false" ht="15" hidden="false" customHeight="false" outlineLevel="0" collapsed="false">
      <c r="A608" s="27" t="s">
        <v>70</v>
      </c>
      <c r="B608" s="38" t="s">
        <v>213</v>
      </c>
      <c r="C608" s="28" t="s">
        <v>102</v>
      </c>
      <c r="D608" s="29" t="n">
        <f aca="false">E608+F608</f>
        <v>5369533.06</v>
      </c>
      <c r="E608" s="30" t="n">
        <v>4445979.76</v>
      </c>
      <c r="F608" s="30" t="n">
        <v>923553.3</v>
      </c>
      <c r="G608" s="31" t="n">
        <f aca="false">H608+I608</f>
        <v>5369533.06</v>
      </c>
      <c r="H608" s="30" t="n">
        <v>4445979.76</v>
      </c>
      <c r="I608" s="30" t="n">
        <v>923553.3</v>
      </c>
      <c r="J608" s="30" t="n">
        <f aca="false">K608+L608</f>
        <v>5369533.06</v>
      </c>
      <c r="K608" s="30" t="n">
        <v>4445979.76</v>
      </c>
      <c r="L608" s="30" t="n">
        <v>923553.3</v>
      </c>
      <c r="M608" s="31" t="n">
        <f aca="false">N608+O608</f>
        <v>5369533.06</v>
      </c>
      <c r="N608" s="30" t="n">
        <v>4445979.75</v>
      </c>
      <c r="O608" s="30" t="n">
        <v>923553.31</v>
      </c>
      <c r="P608" s="32" t="n">
        <f aca="false">M608/D608*100</f>
        <v>100</v>
      </c>
      <c r="Q608" s="32" t="n">
        <f aca="false">M608/G608*100</f>
        <v>100</v>
      </c>
    </row>
    <row r="609" customFormat="false" ht="15" hidden="false" customHeight="false" outlineLevel="0" collapsed="false">
      <c r="A609" s="27" t="s">
        <v>39</v>
      </c>
      <c r="B609" s="38" t="s">
        <v>213</v>
      </c>
      <c r="C609" s="28" t="s">
        <v>102</v>
      </c>
      <c r="D609" s="29" t="n">
        <f aca="false">E609+F609</f>
        <v>11715344.87</v>
      </c>
      <c r="E609" s="30" t="n">
        <v>9700319.49</v>
      </c>
      <c r="F609" s="30" t="n">
        <v>2015025.38</v>
      </c>
      <c r="G609" s="31" t="n">
        <f aca="false">H609+I609</f>
        <v>11715344.87</v>
      </c>
      <c r="H609" s="30" t="n">
        <v>9700319.49</v>
      </c>
      <c r="I609" s="30" t="n">
        <v>2015025.38</v>
      </c>
      <c r="J609" s="30" t="n">
        <f aca="false">K609+L609</f>
        <v>11715344.87</v>
      </c>
      <c r="K609" s="30" t="n">
        <v>9700319.49</v>
      </c>
      <c r="L609" s="30" t="n">
        <v>2015025.38</v>
      </c>
      <c r="M609" s="31" t="n">
        <f aca="false">N609+O609</f>
        <v>11715344.87</v>
      </c>
      <c r="N609" s="30" t="n">
        <v>9700319.48</v>
      </c>
      <c r="O609" s="30" t="n">
        <v>2015025.39</v>
      </c>
      <c r="P609" s="32" t="n">
        <f aca="false">M609/D609*100</f>
        <v>100</v>
      </c>
      <c r="Q609" s="32" t="n">
        <f aca="false">M609/G609*100</f>
        <v>100</v>
      </c>
    </row>
    <row r="610" customFormat="false" ht="15" hidden="false" customHeight="false" outlineLevel="0" collapsed="false">
      <c r="A610" s="27" t="s">
        <v>37</v>
      </c>
      <c r="B610" s="38" t="s">
        <v>213</v>
      </c>
      <c r="C610" s="28" t="s">
        <v>102</v>
      </c>
      <c r="D610" s="29" t="n">
        <f aca="false">E610+F610</f>
        <v>4500000</v>
      </c>
      <c r="E610" s="30" t="n">
        <v>3726005.35</v>
      </c>
      <c r="F610" s="30" t="n">
        <v>773994.65</v>
      </c>
      <c r="G610" s="31" t="n">
        <f aca="false">H610+I610</f>
        <v>4500000</v>
      </c>
      <c r="H610" s="30" t="n">
        <v>3726005.35</v>
      </c>
      <c r="I610" s="30" t="n">
        <v>773994.65</v>
      </c>
      <c r="J610" s="30" t="n">
        <f aca="false">K610+L610</f>
        <v>4500000</v>
      </c>
      <c r="K610" s="30" t="n">
        <v>3726005.35</v>
      </c>
      <c r="L610" s="30" t="n">
        <v>773994.65</v>
      </c>
      <c r="M610" s="31" t="n">
        <f aca="false">N610+O610</f>
        <v>4500000</v>
      </c>
      <c r="N610" s="30" t="n">
        <v>3726005.35</v>
      </c>
      <c r="O610" s="30" t="n">
        <v>773994.65</v>
      </c>
      <c r="P610" s="32" t="n">
        <f aca="false">M610/D610*100</f>
        <v>100</v>
      </c>
      <c r="Q610" s="32" t="n">
        <f aca="false">M610/G610*100</f>
        <v>100</v>
      </c>
    </row>
    <row r="611" customFormat="false" ht="38.25" hidden="false" customHeight="false" outlineLevel="0" collapsed="false">
      <c r="A611" s="21" t="s">
        <v>214</v>
      </c>
      <c r="B611" s="22" t="s">
        <v>215</v>
      </c>
      <c r="C611" s="22"/>
      <c r="D611" s="23" t="n">
        <f aca="false">E611+F611</f>
        <v>27794300</v>
      </c>
      <c r="E611" s="24" t="n">
        <v>23144300</v>
      </c>
      <c r="F611" s="24" t="n">
        <v>4650000</v>
      </c>
      <c r="G611" s="25" t="n">
        <f aca="false">H611+I611</f>
        <v>27794300</v>
      </c>
      <c r="H611" s="24" t="n">
        <v>23144300</v>
      </c>
      <c r="I611" s="24" t="n">
        <v>4650000</v>
      </c>
      <c r="J611" s="24" t="n">
        <f aca="false">K611+L611</f>
        <v>27794300</v>
      </c>
      <c r="K611" s="24" t="n">
        <v>23144300</v>
      </c>
      <c r="L611" s="24" t="n">
        <v>4650000</v>
      </c>
      <c r="M611" s="25" t="n">
        <f aca="false">N611+O611</f>
        <v>27794300</v>
      </c>
      <c r="N611" s="24" t="n">
        <v>23144300</v>
      </c>
      <c r="O611" s="24" t="n">
        <v>4650000</v>
      </c>
      <c r="P611" s="26" t="n">
        <f aca="false">M611/D611*100</f>
        <v>100</v>
      </c>
      <c r="Q611" s="26" t="n">
        <f aca="false">M611/G611*100</f>
        <v>100</v>
      </c>
    </row>
    <row r="612" customFormat="false" ht="15" hidden="false" customHeight="false" outlineLevel="0" collapsed="false">
      <c r="A612" s="27" t="s">
        <v>48</v>
      </c>
      <c r="B612" s="38" t="s">
        <v>215</v>
      </c>
      <c r="C612" s="28" t="s">
        <v>102</v>
      </c>
      <c r="D612" s="29" t="n">
        <f aca="false">E612+F612</f>
        <v>6948575</v>
      </c>
      <c r="E612" s="30" t="n">
        <v>5786075</v>
      </c>
      <c r="F612" s="30" t="n">
        <v>1162500</v>
      </c>
      <c r="G612" s="31" t="n">
        <f aca="false">H612+I612</f>
        <v>9264766.67</v>
      </c>
      <c r="H612" s="30" t="n">
        <v>7714766.67</v>
      </c>
      <c r="I612" s="30" t="n">
        <v>1550000</v>
      </c>
      <c r="J612" s="30" t="n">
        <f aca="false">K612+L612</f>
        <v>9264766.67</v>
      </c>
      <c r="K612" s="30" t="n">
        <v>7714766.67</v>
      </c>
      <c r="L612" s="30" t="n">
        <v>1550000</v>
      </c>
      <c r="M612" s="31" t="n">
        <f aca="false">N612+O612</f>
        <v>9264766.67</v>
      </c>
      <c r="N612" s="30" t="n">
        <v>7714766.67</v>
      </c>
      <c r="O612" s="30" t="n">
        <v>1550000</v>
      </c>
      <c r="P612" s="32" t="n">
        <f aca="false">M612/D612*100</f>
        <v>133.333333381305</v>
      </c>
      <c r="Q612" s="32" t="n">
        <f aca="false">M612/G612*100</f>
        <v>100</v>
      </c>
    </row>
    <row r="613" customFormat="false" ht="15" hidden="false" customHeight="false" outlineLevel="0" collapsed="false">
      <c r="A613" s="27" t="s">
        <v>66</v>
      </c>
      <c r="B613" s="38" t="s">
        <v>215</v>
      </c>
      <c r="C613" s="28" t="s">
        <v>102</v>
      </c>
      <c r="D613" s="29" t="n">
        <f aca="false">E613+F613</f>
        <v>6948575</v>
      </c>
      <c r="E613" s="30" t="n">
        <v>5786075</v>
      </c>
      <c r="F613" s="30" t="n">
        <v>1162500</v>
      </c>
      <c r="G613" s="31" t="n">
        <f aca="false">H613+I613</f>
        <v>0</v>
      </c>
      <c r="H613" s="30" t="n">
        <v>0</v>
      </c>
      <c r="I613" s="30" t="n">
        <v>0</v>
      </c>
      <c r="J613" s="30" t="n">
        <f aca="false">K613+L613</f>
        <v>0</v>
      </c>
      <c r="K613" s="30" t="n">
        <v>0</v>
      </c>
      <c r="L613" s="30" t="n">
        <v>0</v>
      </c>
      <c r="M613" s="31" t="n">
        <f aca="false">N613+O613</f>
        <v>0</v>
      </c>
      <c r="N613" s="30" t="n">
        <v>0</v>
      </c>
      <c r="O613" s="30" t="n">
        <v>0</v>
      </c>
      <c r="P613" s="32" t="n">
        <f aca="false">M613/D613*100</f>
        <v>0</v>
      </c>
      <c r="Q613" s="32" t="n">
        <v>0</v>
      </c>
    </row>
    <row r="614" customFormat="false" ht="15" hidden="false" customHeight="false" outlineLevel="0" collapsed="false">
      <c r="A614" s="27" t="s">
        <v>70</v>
      </c>
      <c r="B614" s="38" t="s">
        <v>215</v>
      </c>
      <c r="C614" s="28" t="s">
        <v>102</v>
      </c>
      <c r="D614" s="29" t="n">
        <f aca="false">E614+F614</f>
        <v>6948575</v>
      </c>
      <c r="E614" s="30" t="n">
        <v>5786075</v>
      </c>
      <c r="F614" s="30" t="n">
        <v>1162500</v>
      </c>
      <c r="G614" s="31" t="n">
        <f aca="false">H614+I614</f>
        <v>9264766.66</v>
      </c>
      <c r="H614" s="30" t="n">
        <v>7714766.66</v>
      </c>
      <c r="I614" s="30" t="n">
        <v>1550000</v>
      </c>
      <c r="J614" s="30" t="n">
        <f aca="false">K614+L614</f>
        <v>9264766.66</v>
      </c>
      <c r="K614" s="30" t="n">
        <v>7714766.66</v>
      </c>
      <c r="L614" s="30" t="n">
        <v>1550000</v>
      </c>
      <c r="M614" s="31" t="n">
        <f aca="false">N614+O614</f>
        <v>9264766.66</v>
      </c>
      <c r="N614" s="30" t="n">
        <v>7714766.66</v>
      </c>
      <c r="O614" s="30" t="n">
        <v>1550000</v>
      </c>
      <c r="P614" s="32" t="n">
        <f aca="false">M614/D614*100</f>
        <v>133.33333323739</v>
      </c>
      <c r="Q614" s="32" t="n">
        <f aca="false">M614/G614*100</f>
        <v>100</v>
      </c>
    </row>
    <row r="615" customFormat="false" ht="25.5" hidden="false" customHeight="false" outlineLevel="0" collapsed="false">
      <c r="A615" s="27" t="s">
        <v>116</v>
      </c>
      <c r="B615" s="38" t="s">
        <v>215</v>
      </c>
      <c r="C615" s="28" t="s">
        <v>102</v>
      </c>
      <c r="D615" s="29" t="n">
        <f aca="false">E615+F615</f>
        <v>0</v>
      </c>
      <c r="E615" s="30" t="n">
        <v>0</v>
      </c>
      <c r="F615" s="30" t="n">
        <v>0</v>
      </c>
      <c r="G615" s="31" t="n">
        <f aca="false">H615+I615</f>
        <v>9264766.67</v>
      </c>
      <c r="H615" s="30" t="n">
        <v>7714766.67</v>
      </c>
      <c r="I615" s="30" t="n">
        <v>1550000</v>
      </c>
      <c r="J615" s="30" t="n">
        <f aca="false">K615+L615</f>
        <v>9264766.67</v>
      </c>
      <c r="K615" s="30" t="n">
        <v>7714766.67</v>
      </c>
      <c r="L615" s="30" t="n">
        <v>1550000</v>
      </c>
      <c r="M615" s="31" t="n">
        <v>9264766.67</v>
      </c>
      <c r="N615" s="30" t="n">
        <v>0</v>
      </c>
      <c r="O615" s="30" t="n">
        <v>0</v>
      </c>
      <c r="P615" s="32" t="n">
        <v>0</v>
      </c>
      <c r="Q615" s="32" t="n">
        <f aca="false">M615/G615*100</f>
        <v>100</v>
      </c>
    </row>
    <row r="616" customFormat="false" ht="25.5" hidden="false" customHeight="false" outlineLevel="0" collapsed="false">
      <c r="A616" s="21" t="s">
        <v>216</v>
      </c>
      <c r="B616" s="22" t="s">
        <v>217</v>
      </c>
      <c r="C616" s="22"/>
      <c r="D616" s="23" t="n">
        <f aca="false">E616+F616</f>
        <v>13990333.33</v>
      </c>
      <c r="E616" s="24" t="n">
        <v>12591300</v>
      </c>
      <c r="F616" s="24" t="n">
        <v>1399033.33</v>
      </c>
      <c r="G616" s="25" t="n">
        <f aca="false">H616+I616</f>
        <v>13990333.33</v>
      </c>
      <c r="H616" s="24" t="n">
        <v>12591300</v>
      </c>
      <c r="I616" s="24" t="n">
        <v>1399033.33</v>
      </c>
      <c r="J616" s="24" t="n">
        <f aca="false">K616+L616</f>
        <v>13990333.33</v>
      </c>
      <c r="K616" s="24" t="n">
        <v>12591300</v>
      </c>
      <c r="L616" s="24" t="n">
        <v>1399033.33</v>
      </c>
      <c r="M616" s="25" t="n">
        <f aca="false">N616+O616</f>
        <v>13990333.33</v>
      </c>
      <c r="N616" s="24" t="n">
        <v>12591300</v>
      </c>
      <c r="O616" s="24" t="n">
        <v>1399033.33</v>
      </c>
      <c r="P616" s="26" t="n">
        <f aca="false">M616/D616*100</f>
        <v>100</v>
      </c>
      <c r="Q616" s="26" t="n">
        <f aca="false">M616/G616*100</f>
        <v>100</v>
      </c>
    </row>
    <row r="617" customFormat="false" ht="15" hidden="false" customHeight="false" outlineLevel="0" collapsed="false">
      <c r="A617" s="27" t="s">
        <v>65</v>
      </c>
      <c r="B617" s="38" t="s">
        <v>217</v>
      </c>
      <c r="C617" s="28" t="s">
        <v>141</v>
      </c>
      <c r="D617" s="29" t="n">
        <f aca="false">E617+F617</f>
        <v>2594888.89</v>
      </c>
      <c r="E617" s="30" t="n">
        <v>2335400</v>
      </c>
      <c r="F617" s="30" t="n">
        <v>259488.89</v>
      </c>
      <c r="G617" s="31" t="n">
        <f aca="false">H617+I617</f>
        <v>2594888.89</v>
      </c>
      <c r="H617" s="30" t="n">
        <v>2335400</v>
      </c>
      <c r="I617" s="30" t="n">
        <v>259488.89</v>
      </c>
      <c r="J617" s="30" t="n">
        <f aca="false">K617+L617</f>
        <v>2594888.89</v>
      </c>
      <c r="K617" s="30" t="n">
        <v>2335400</v>
      </c>
      <c r="L617" s="30" t="n">
        <v>259488.89</v>
      </c>
      <c r="M617" s="31" t="n">
        <f aca="false">N617+O617</f>
        <v>2594888.89</v>
      </c>
      <c r="N617" s="30" t="n">
        <v>2335400</v>
      </c>
      <c r="O617" s="30" t="n">
        <v>259488.89</v>
      </c>
      <c r="P617" s="32" t="n">
        <f aca="false">M617/D617*100</f>
        <v>100</v>
      </c>
      <c r="Q617" s="32" t="n">
        <f aca="false">M617/G617*100</f>
        <v>100</v>
      </c>
    </row>
    <row r="618" customFormat="false" ht="15" hidden="false" customHeight="false" outlineLevel="0" collapsed="false">
      <c r="A618" s="27" t="s">
        <v>71</v>
      </c>
      <c r="B618" s="38" t="s">
        <v>217</v>
      </c>
      <c r="C618" s="28" t="s">
        <v>141</v>
      </c>
      <c r="D618" s="29" t="n">
        <f aca="false">E618+F618</f>
        <v>1709222.22</v>
      </c>
      <c r="E618" s="30" t="n">
        <v>1538300</v>
      </c>
      <c r="F618" s="30" t="n">
        <v>170922.22</v>
      </c>
      <c r="G618" s="31" t="n">
        <f aca="false">H618+I618</f>
        <v>1709222.22</v>
      </c>
      <c r="H618" s="30" t="n">
        <v>1538300</v>
      </c>
      <c r="I618" s="30" t="n">
        <v>170922.22</v>
      </c>
      <c r="J618" s="30" t="n">
        <f aca="false">K618+L618</f>
        <v>1709222.22</v>
      </c>
      <c r="K618" s="30" t="n">
        <v>1538300</v>
      </c>
      <c r="L618" s="30" t="n">
        <v>170922.22</v>
      </c>
      <c r="M618" s="31" t="n">
        <f aca="false">N618+O618</f>
        <v>1709222.22</v>
      </c>
      <c r="N618" s="30" t="n">
        <v>1538300</v>
      </c>
      <c r="O618" s="30" t="n">
        <v>170922.22</v>
      </c>
      <c r="P618" s="32" t="n">
        <f aca="false">M618/D618*100</f>
        <v>100</v>
      </c>
      <c r="Q618" s="32" t="n">
        <f aca="false">M618/G618*100</f>
        <v>100</v>
      </c>
    </row>
    <row r="619" customFormat="false" ht="15" hidden="false" customHeight="false" outlineLevel="0" collapsed="false">
      <c r="A619" s="27" t="s">
        <v>73</v>
      </c>
      <c r="B619" s="38" t="s">
        <v>217</v>
      </c>
      <c r="C619" s="28" t="s">
        <v>141</v>
      </c>
      <c r="D619" s="29" t="n">
        <f aca="false">E619+F619</f>
        <v>7050000</v>
      </c>
      <c r="E619" s="30" t="n">
        <v>6345000</v>
      </c>
      <c r="F619" s="30" t="n">
        <v>705000</v>
      </c>
      <c r="G619" s="31" t="n">
        <f aca="false">H619+I619</f>
        <v>7050000</v>
      </c>
      <c r="H619" s="30" t="n">
        <v>6345000</v>
      </c>
      <c r="I619" s="30" t="n">
        <v>705000</v>
      </c>
      <c r="J619" s="30" t="n">
        <f aca="false">K619+L619</f>
        <v>7050000</v>
      </c>
      <c r="K619" s="30" t="n">
        <v>6345000</v>
      </c>
      <c r="L619" s="30" t="n">
        <v>705000</v>
      </c>
      <c r="M619" s="31" t="n">
        <f aca="false">N619+O619</f>
        <v>7050000</v>
      </c>
      <c r="N619" s="30" t="n">
        <v>6345000</v>
      </c>
      <c r="O619" s="30" t="n">
        <v>705000</v>
      </c>
      <c r="P619" s="32" t="n">
        <f aca="false">M619/D619*100</f>
        <v>100</v>
      </c>
      <c r="Q619" s="32" t="n">
        <f aca="false">M619/G619*100</f>
        <v>100</v>
      </c>
    </row>
    <row r="620" customFormat="false" ht="15" hidden="false" customHeight="false" outlineLevel="0" collapsed="false">
      <c r="A620" s="27" t="s">
        <v>37</v>
      </c>
      <c r="B620" s="38" t="s">
        <v>217</v>
      </c>
      <c r="C620" s="28" t="s">
        <v>141</v>
      </c>
      <c r="D620" s="29" t="n">
        <f aca="false">E620+F620</f>
        <v>2636222.22</v>
      </c>
      <c r="E620" s="30" t="n">
        <v>2372600</v>
      </c>
      <c r="F620" s="30" t="n">
        <v>263622.22</v>
      </c>
      <c r="G620" s="31" t="n">
        <f aca="false">H620+I620</f>
        <v>2636222.22</v>
      </c>
      <c r="H620" s="30" t="n">
        <v>2372600</v>
      </c>
      <c r="I620" s="30" t="n">
        <v>263622.22</v>
      </c>
      <c r="J620" s="30" t="n">
        <f aca="false">K620+L620</f>
        <v>2636222.22</v>
      </c>
      <c r="K620" s="30" t="n">
        <v>2372600</v>
      </c>
      <c r="L620" s="30" t="n">
        <v>263622.22</v>
      </c>
      <c r="M620" s="31" t="n">
        <f aca="false">N620+O620</f>
        <v>2636222.22</v>
      </c>
      <c r="N620" s="30" t="n">
        <v>2372600</v>
      </c>
      <c r="O620" s="30" t="n">
        <v>263622.22</v>
      </c>
      <c r="P620" s="32" t="n">
        <f aca="false">M620/D620*100</f>
        <v>100</v>
      </c>
      <c r="Q620" s="32" t="n">
        <f aca="false">M620/G620*100</f>
        <v>100</v>
      </c>
    </row>
    <row r="621" customFormat="false" ht="38.25" hidden="false" customHeight="false" outlineLevel="0" collapsed="false">
      <c r="A621" s="21" t="s">
        <v>218</v>
      </c>
      <c r="B621" s="22" t="s">
        <v>219</v>
      </c>
      <c r="C621" s="22"/>
      <c r="D621" s="23" t="n">
        <f aca="false">E621+F621</f>
        <v>13779837</v>
      </c>
      <c r="E621" s="24" t="n">
        <v>12401853.3</v>
      </c>
      <c r="F621" s="24" t="n">
        <v>1377983.7</v>
      </c>
      <c r="G621" s="25" t="n">
        <f aca="false">H621+I621</f>
        <v>13779837</v>
      </c>
      <c r="H621" s="24" t="n">
        <v>12401853.3</v>
      </c>
      <c r="I621" s="24" t="n">
        <v>1377983.7</v>
      </c>
      <c r="J621" s="24" t="n">
        <f aca="false">K621+L621</f>
        <v>13779837</v>
      </c>
      <c r="K621" s="24" t="n">
        <v>12401853.3</v>
      </c>
      <c r="L621" s="24" t="n">
        <v>1377983.7</v>
      </c>
      <c r="M621" s="25" t="n">
        <f aca="false">N621+O621</f>
        <v>13779837</v>
      </c>
      <c r="N621" s="24" t="n">
        <v>12401853.3</v>
      </c>
      <c r="O621" s="24" t="n">
        <v>1377983.7</v>
      </c>
      <c r="P621" s="26" t="n">
        <f aca="false">M621/D621*100</f>
        <v>100</v>
      </c>
      <c r="Q621" s="26" t="n">
        <f aca="false">M621/G621*100</f>
        <v>100</v>
      </c>
    </row>
    <row r="622" customFormat="false" ht="15" hidden="false" customHeight="false" outlineLevel="0" collapsed="false">
      <c r="A622" s="27" t="s">
        <v>63</v>
      </c>
      <c r="B622" s="38" t="s">
        <v>219</v>
      </c>
      <c r="C622" s="28" t="s">
        <v>141</v>
      </c>
      <c r="D622" s="29" t="n">
        <f aca="false">E622+F622</f>
        <v>3379770</v>
      </c>
      <c r="E622" s="30" t="n">
        <v>3041793</v>
      </c>
      <c r="F622" s="30" t="n">
        <v>337977</v>
      </c>
      <c r="G622" s="31" t="n">
        <f aca="false">H622+I622</f>
        <v>0</v>
      </c>
      <c r="H622" s="30" t="n">
        <v>0</v>
      </c>
      <c r="I622" s="30" t="n">
        <v>0</v>
      </c>
      <c r="J622" s="30" t="n">
        <f aca="false">K622+L622</f>
        <v>0</v>
      </c>
      <c r="K622" s="30" t="n">
        <v>0</v>
      </c>
      <c r="L622" s="30" t="n">
        <v>0</v>
      </c>
      <c r="M622" s="31" t="n">
        <f aca="false">N622+O622</f>
        <v>0</v>
      </c>
      <c r="N622" s="30" t="n">
        <v>0</v>
      </c>
      <c r="O622" s="30" t="n">
        <v>0</v>
      </c>
      <c r="P622" s="32" t="n">
        <f aca="false">M622/D622*100</f>
        <v>0</v>
      </c>
      <c r="Q622" s="32" t="n">
        <v>0</v>
      </c>
    </row>
    <row r="623" customFormat="false" ht="15" hidden="false" customHeight="false" outlineLevel="0" collapsed="false">
      <c r="A623" s="27" t="s">
        <v>52</v>
      </c>
      <c r="B623" s="38" t="s">
        <v>219</v>
      </c>
      <c r="C623" s="28" t="s">
        <v>141</v>
      </c>
      <c r="D623" s="29" t="n">
        <f aca="false">E623+F623</f>
        <v>10400067</v>
      </c>
      <c r="E623" s="30" t="n">
        <v>9360060.3</v>
      </c>
      <c r="F623" s="30" t="n">
        <v>1040006.7</v>
      </c>
      <c r="G623" s="31" t="n">
        <f aca="false">H623+I623</f>
        <v>0</v>
      </c>
      <c r="H623" s="30" t="n">
        <v>0</v>
      </c>
      <c r="I623" s="30" t="n">
        <v>0</v>
      </c>
      <c r="J623" s="30" t="n">
        <f aca="false">K623+L623</f>
        <v>0</v>
      </c>
      <c r="K623" s="30" t="n">
        <v>0</v>
      </c>
      <c r="L623" s="30" t="n">
        <v>0</v>
      </c>
      <c r="M623" s="31" t="n">
        <f aca="false">N623+O623</f>
        <v>0</v>
      </c>
      <c r="N623" s="30" t="n">
        <v>0</v>
      </c>
      <c r="O623" s="30" t="n">
        <v>0</v>
      </c>
      <c r="P623" s="32" t="n">
        <f aca="false">M623/D623*100</f>
        <v>0</v>
      </c>
      <c r="Q623" s="32" t="n">
        <v>0</v>
      </c>
    </row>
    <row r="624" customFormat="false" ht="15" hidden="false" customHeight="false" outlineLevel="0" collapsed="false">
      <c r="A624" s="27" t="s">
        <v>63</v>
      </c>
      <c r="B624" s="38" t="s">
        <v>219</v>
      </c>
      <c r="C624" s="28" t="s">
        <v>102</v>
      </c>
      <c r="D624" s="29" t="n">
        <f aca="false">E624+F624</f>
        <v>0</v>
      </c>
      <c r="E624" s="30" t="n">
        <v>0</v>
      </c>
      <c r="F624" s="30" t="n">
        <v>0</v>
      </c>
      <c r="G624" s="31" t="n">
        <f aca="false">H624+I624</f>
        <v>3968738.78</v>
      </c>
      <c r="H624" s="30" t="n">
        <v>3571864.9</v>
      </c>
      <c r="I624" s="30" t="n">
        <v>396873.88</v>
      </c>
      <c r="J624" s="30" t="n">
        <f aca="false">K624+L624</f>
        <v>3968738.78</v>
      </c>
      <c r="K624" s="30" t="n">
        <v>3571864.9</v>
      </c>
      <c r="L624" s="30" t="n">
        <v>396873.88</v>
      </c>
      <c r="M624" s="31" t="n">
        <f aca="false">N624+O624</f>
        <v>3968738.78</v>
      </c>
      <c r="N624" s="30" t="n">
        <v>3571864.9</v>
      </c>
      <c r="O624" s="30" t="n">
        <v>396873.88</v>
      </c>
      <c r="P624" s="32" t="n">
        <v>0</v>
      </c>
      <c r="Q624" s="32" t="n">
        <f aca="false">M624/G624*100</f>
        <v>100</v>
      </c>
    </row>
    <row r="625" customFormat="false" ht="15" hidden="false" customHeight="false" outlineLevel="0" collapsed="false">
      <c r="A625" s="27" t="s">
        <v>52</v>
      </c>
      <c r="B625" s="38" t="s">
        <v>219</v>
      </c>
      <c r="C625" s="28" t="s">
        <v>102</v>
      </c>
      <c r="D625" s="29" t="n">
        <f aca="false">E625+F625</f>
        <v>0</v>
      </c>
      <c r="E625" s="30" t="n">
        <v>0</v>
      </c>
      <c r="F625" s="30" t="n">
        <v>0</v>
      </c>
      <c r="G625" s="31" t="n">
        <f aca="false">H625+I625</f>
        <v>9811098.22</v>
      </c>
      <c r="H625" s="30" t="n">
        <v>8829988.4</v>
      </c>
      <c r="I625" s="30" t="n">
        <v>981109.82</v>
      </c>
      <c r="J625" s="30" t="n">
        <f aca="false">K625+L625</f>
        <v>9811098.22</v>
      </c>
      <c r="K625" s="30" t="n">
        <v>8829988.4</v>
      </c>
      <c r="L625" s="30" t="n">
        <v>981109.82</v>
      </c>
      <c r="M625" s="31" t="n">
        <f aca="false">N625+O625</f>
        <v>9811098.22</v>
      </c>
      <c r="N625" s="30" t="n">
        <v>8829988.39</v>
      </c>
      <c r="O625" s="30" t="n">
        <v>981109.83</v>
      </c>
      <c r="P625" s="32" t="n">
        <v>0</v>
      </c>
      <c r="Q625" s="32" t="n">
        <f aca="false">M625/G625*100</f>
        <v>100</v>
      </c>
    </row>
    <row r="626" customFormat="false" ht="63.75" hidden="false" customHeight="false" outlineLevel="0" collapsed="false">
      <c r="A626" s="21" t="s">
        <v>220</v>
      </c>
      <c r="B626" s="22" t="s">
        <v>221</v>
      </c>
      <c r="C626" s="22"/>
      <c r="D626" s="23" t="n">
        <f aca="false">E626+F626</f>
        <v>21199100</v>
      </c>
      <c r="E626" s="24" t="n">
        <v>0</v>
      </c>
      <c r="F626" s="24" t="n">
        <v>21199100</v>
      </c>
      <c r="G626" s="25" t="n">
        <f aca="false">H626+I626</f>
        <v>21199100</v>
      </c>
      <c r="H626" s="24" t="n">
        <v>0</v>
      </c>
      <c r="I626" s="24" t="n">
        <v>21199100</v>
      </c>
      <c r="J626" s="24" t="n">
        <f aca="false">K626+L626</f>
        <v>21199100</v>
      </c>
      <c r="K626" s="24" t="n">
        <v>0</v>
      </c>
      <c r="L626" s="24" t="n">
        <v>21199100</v>
      </c>
      <c r="M626" s="25" t="n">
        <f aca="false">N626+O626</f>
        <v>21199100</v>
      </c>
      <c r="N626" s="24" t="n">
        <v>0</v>
      </c>
      <c r="O626" s="24" t="n">
        <v>21199100</v>
      </c>
      <c r="P626" s="26" t="n">
        <f aca="false">M626/D626*100</f>
        <v>100</v>
      </c>
      <c r="Q626" s="26" t="n">
        <f aca="false">M626/G626*100</f>
        <v>100</v>
      </c>
    </row>
    <row r="627" customFormat="false" ht="25.5" hidden="false" customHeight="false" outlineLevel="0" collapsed="false">
      <c r="A627" s="43" t="s">
        <v>116</v>
      </c>
      <c r="B627" s="51" t="s">
        <v>221</v>
      </c>
      <c r="C627" s="44" t="s">
        <v>141</v>
      </c>
      <c r="D627" s="45" t="n">
        <f aca="false">E627+F627</f>
        <v>21199100</v>
      </c>
      <c r="E627" s="46" t="n">
        <v>0</v>
      </c>
      <c r="F627" s="46" t="n">
        <v>21199100</v>
      </c>
      <c r="G627" s="47" t="n">
        <f aca="false">H627+I627</f>
        <v>21199100</v>
      </c>
      <c r="H627" s="46" t="n">
        <v>0</v>
      </c>
      <c r="I627" s="46" t="n">
        <v>21199100</v>
      </c>
      <c r="J627" s="46" t="n">
        <f aca="false">K627+L627</f>
        <v>21199100</v>
      </c>
      <c r="K627" s="46" t="n">
        <v>0</v>
      </c>
      <c r="L627" s="46" t="n">
        <v>21199100</v>
      </c>
      <c r="M627" s="47" t="n">
        <v>21199100</v>
      </c>
      <c r="N627" s="46" t="n">
        <v>0</v>
      </c>
      <c r="O627" s="46" t="n">
        <v>0</v>
      </c>
      <c r="P627" s="48" t="n">
        <f aca="false">M627/D627*100</f>
        <v>100</v>
      </c>
      <c r="Q627" s="48" t="n">
        <f aca="false">M627/G627*100</f>
        <v>100</v>
      </c>
    </row>
    <row r="628" customFormat="false" ht="15" hidden="true" customHeight="false" outlineLevel="0" collapsed="false">
      <c r="A628" s="52" t="s">
        <v>71</v>
      </c>
      <c r="B628" s="53" t="s">
        <v>221</v>
      </c>
      <c r="C628" s="54" t="s">
        <v>141</v>
      </c>
      <c r="D628" s="55" t="n">
        <f aca="false">E628+F628</f>
        <v>0</v>
      </c>
      <c r="E628" s="30" t="n">
        <v>0</v>
      </c>
      <c r="F628" s="30" t="n">
        <v>0</v>
      </c>
      <c r="G628" s="56" t="n">
        <f aca="false">H628+I628</f>
        <v>0</v>
      </c>
      <c r="H628" s="30" t="n">
        <v>0</v>
      </c>
      <c r="I628" s="30" t="n">
        <v>0</v>
      </c>
      <c r="J628" s="57" t="n">
        <f aca="false">K628+L628</f>
        <v>0</v>
      </c>
      <c r="K628" s="30" t="n">
        <v>0</v>
      </c>
      <c r="L628" s="30" t="n">
        <v>0</v>
      </c>
      <c r="M628" s="56"/>
      <c r="N628" s="30" t="n">
        <v>0</v>
      </c>
      <c r="O628" s="30" t="n">
        <v>21199100</v>
      </c>
      <c r="P628" s="58" t="n">
        <v>0</v>
      </c>
      <c r="Q628" s="58" t="n">
        <v>0</v>
      </c>
    </row>
    <row r="629" customFormat="false" ht="25.5" hidden="false" customHeight="false" outlineLevel="0" collapsed="false">
      <c r="A629" s="21" t="s">
        <v>222</v>
      </c>
      <c r="B629" s="22" t="s">
        <v>223</v>
      </c>
      <c r="C629" s="22"/>
      <c r="D629" s="23" t="n">
        <f aca="false">E629+F629</f>
        <v>500000</v>
      </c>
      <c r="E629" s="24" t="n">
        <v>450000</v>
      </c>
      <c r="F629" s="24" t="n">
        <v>50000</v>
      </c>
      <c r="G629" s="25" t="n">
        <f aca="false">H629+I629</f>
        <v>500000</v>
      </c>
      <c r="H629" s="24" t="n">
        <v>450000</v>
      </c>
      <c r="I629" s="24" t="n">
        <v>50000</v>
      </c>
      <c r="J629" s="24" t="n">
        <f aca="false">K629+L629</f>
        <v>500000</v>
      </c>
      <c r="K629" s="24" t="n">
        <v>450000</v>
      </c>
      <c r="L629" s="24" t="n">
        <v>50000</v>
      </c>
      <c r="M629" s="25" t="n">
        <f aca="false">N629+O629</f>
        <v>500000</v>
      </c>
      <c r="N629" s="24" t="n">
        <v>450000</v>
      </c>
      <c r="O629" s="24" t="n">
        <v>50000</v>
      </c>
      <c r="P629" s="26" t="n">
        <f aca="false">M629/D629*100</f>
        <v>100</v>
      </c>
      <c r="Q629" s="26" t="n">
        <f aca="false">M629/G629*100</f>
        <v>100</v>
      </c>
    </row>
    <row r="630" customFormat="false" ht="15" hidden="false" customHeight="false" outlineLevel="0" collapsed="false">
      <c r="A630" s="27" t="s">
        <v>33</v>
      </c>
      <c r="B630" s="38" t="s">
        <v>223</v>
      </c>
      <c r="C630" s="28" t="s">
        <v>102</v>
      </c>
      <c r="D630" s="29" t="n">
        <f aca="false">E630+F630</f>
        <v>0</v>
      </c>
      <c r="E630" s="30" t="n">
        <v>0</v>
      </c>
      <c r="F630" s="30" t="n">
        <v>0</v>
      </c>
      <c r="G630" s="31" t="n">
        <f aca="false">H630+I630</f>
        <v>111111.11</v>
      </c>
      <c r="H630" s="30" t="n">
        <v>100000</v>
      </c>
      <c r="I630" s="30" t="n">
        <v>11111.11</v>
      </c>
      <c r="J630" s="30" t="n">
        <f aca="false">K630+L630</f>
        <v>111111.11</v>
      </c>
      <c r="K630" s="30" t="n">
        <v>100000</v>
      </c>
      <c r="L630" s="30" t="n">
        <v>11111.11</v>
      </c>
      <c r="M630" s="31" t="n">
        <f aca="false">N630+O630</f>
        <v>111111.11</v>
      </c>
      <c r="N630" s="30" t="n">
        <v>100000</v>
      </c>
      <c r="O630" s="30" t="n">
        <v>11111.11</v>
      </c>
      <c r="P630" s="32" t="n">
        <v>0</v>
      </c>
      <c r="Q630" s="32" t="n">
        <f aca="false">M630/G630*100</f>
        <v>100</v>
      </c>
    </row>
    <row r="631" customFormat="false" ht="15" hidden="false" customHeight="false" outlineLevel="0" collapsed="false">
      <c r="A631" s="27" t="s">
        <v>68</v>
      </c>
      <c r="B631" s="38" t="s">
        <v>223</v>
      </c>
      <c r="C631" s="28" t="s">
        <v>102</v>
      </c>
      <c r="D631" s="29" t="n">
        <f aca="false">E631+F631</f>
        <v>0</v>
      </c>
      <c r="E631" s="30" t="n">
        <v>0</v>
      </c>
      <c r="F631" s="30" t="n">
        <v>0</v>
      </c>
      <c r="G631" s="31" t="n">
        <f aca="false">H631+I631</f>
        <v>55555.56</v>
      </c>
      <c r="H631" s="30" t="n">
        <v>50000</v>
      </c>
      <c r="I631" s="30" t="n">
        <v>5555.56</v>
      </c>
      <c r="J631" s="30" t="n">
        <f aca="false">K631+L631</f>
        <v>55555.56</v>
      </c>
      <c r="K631" s="30" t="n">
        <v>50000</v>
      </c>
      <c r="L631" s="30" t="n">
        <v>5555.56</v>
      </c>
      <c r="M631" s="31" t="n">
        <f aca="false">N631+O631</f>
        <v>55555.56</v>
      </c>
      <c r="N631" s="30" t="n">
        <v>50000.01</v>
      </c>
      <c r="O631" s="30" t="n">
        <v>5555.55</v>
      </c>
      <c r="P631" s="32" t="n">
        <v>0</v>
      </c>
      <c r="Q631" s="32" t="n">
        <f aca="false">M631/G631*100</f>
        <v>100</v>
      </c>
    </row>
    <row r="632" customFormat="false" ht="15" hidden="false" customHeight="false" outlineLevel="0" collapsed="false">
      <c r="A632" s="27" t="s">
        <v>70</v>
      </c>
      <c r="B632" s="38" t="s">
        <v>223</v>
      </c>
      <c r="C632" s="28" t="s">
        <v>102</v>
      </c>
      <c r="D632" s="29" t="n">
        <f aca="false">E632+F632</f>
        <v>0</v>
      </c>
      <c r="E632" s="30" t="n">
        <v>0</v>
      </c>
      <c r="F632" s="30" t="n">
        <v>0</v>
      </c>
      <c r="G632" s="31" t="n">
        <f aca="false">H632+I632</f>
        <v>55555.56</v>
      </c>
      <c r="H632" s="30" t="n">
        <v>50000</v>
      </c>
      <c r="I632" s="30" t="n">
        <v>5555.56</v>
      </c>
      <c r="J632" s="30" t="n">
        <f aca="false">K632+L632</f>
        <v>55555.56</v>
      </c>
      <c r="K632" s="30" t="n">
        <v>50000</v>
      </c>
      <c r="L632" s="30" t="n">
        <v>5555.56</v>
      </c>
      <c r="M632" s="31" t="n">
        <f aca="false">N632+O632</f>
        <v>55555.56</v>
      </c>
      <c r="N632" s="30" t="n">
        <v>50000</v>
      </c>
      <c r="O632" s="30" t="n">
        <v>5555.56</v>
      </c>
      <c r="P632" s="32" t="n">
        <v>0</v>
      </c>
      <c r="Q632" s="32" t="n">
        <f aca="false">M632/G632*100</f>
        <v>100</v>
      </c>
    </row>
    <row r="633" customFormat="false" ht="15" hidden="false" customHeight="false" outlineLevel="0" collapsed="false">
      <c r="A633" s="27" t="s">
        <v>43</v>
      </c>
      <c r="B633" s="38" t="s">
        <v>223</v>
      </c>
      <c r="C633" s="28" t="s">
        <v>102</v>
      </c>
      <c r="D633" s="29" t="n">
        <f aca="false">E633+F633</f>
        <v>0</v>
      </c>
      <c r="E633" s="30" t="n">
        <v>0</v>
      </c>
      <c r="F633" s="30" t="n">
        <v>0</v>
      </c>
      <c r="G633" s="31" t="n">
        <f aca="false">H633+I633</f>
        <v>166666.66</v>
      </c>
      <c r="H633" s="30" t="n">
        <v>150000</v>
      </c>
      <c r="I633" s="30" t="n">
        <v>16666.66</v>
      </c>
      <c r="J633" s="30" t="n">
        <f aca="false">K633+L633</f>
        <v>166666.66</v>
      </c>
      <c r="K633" s="30" t="n">
        <v>150000</v>
      </c>
      <c r="L633" s="30" t="n">
        <v>16666.66</v>
      </c>
      <c r="M633" s="31" t="n">
        <f aca="false">N633+O633</f>
        <v>166666.66</v>
      </c>
      <c r="N633" s="30" t="n">
        <v>150000</v>
      </c>
      <c r="O633" s="30" t="n">
        <v>16666.66</v>
      </c>
      <c r="P633" s="32" t="n">
        <v>0</v>
      </c>
      <c r="Q633" s="32" t="n">
        <f aca="false">M633/G633*100</f>
        <v>100</v>
      </c>
    </row>
    <row r="634" customFormat="false" ht="15" hidden="false" customHeight="false" outlineLevel="0" collapsed="false">
      <c r="A634" s="27" t="s">
        <v>72</v>
      </c>
      <c r="B634" s="38" t="s">
        <v>223</v>
      </c>
      <c r="C634" s="28" t="s">
        <v>102</v>
      </c>
      <c r="D634" s="29" t="n">
        <f aca="false">E634+F634</f>
        <v>0</v>
      </c>
      <c r="E634" s="30" t="n">
        <v>0</v>
      </c>
      <c r="F634" s="30" t="n">
        <v>0</v>
      </c>
      <c r="G634" s="31" t="n">
        <f aca="false">H634+I634</f>
        <v>111111.11</v>
      </c>
      <c r="H634" s="30" t="n">
        <v>100000</v>
      </c>
      <c r="I634" s="30" t="n">
        <v>11111.11</v>
      </c>
      <c r="J634" s="30" t="n">
        <f aca="false">K634+L634</f>
        <v>111111.11</v>
      </c>
      <c r="K634" s="30" t="n">
        <v>100000</v>
      </c>
      <c r="L634" s="30" t="n">
        <v>11111.11</v>
      </c>
      <c r="M634" s="31" t="n">
        <f aca="false">N634+O634</f>
        <v>111111.11</v>
      </c>
      <c r="N634" s="30" t="n">
        <v>100000</v>
      </c>
      <c r="O634" s="30" t="n">
        <v>11111.11</v>
      </c>
      <c r="P634" s="32" t="n">
        <v>0</v>
      </c>
      <c r="Q634" s="32" t="n">
        <f aca="false">M634/G634*100</f>
        <v>100</v>
      </c>
    </row>
    <row r="635" customFormat="false" ht="15" hidden="false" customHeight="false" outlineLevel="0" collapsed="false">
      <c r="A635" s="27" t="s">
        <v>99</v>
      </c>
      <c r="B635" s="38" t="s">
        <v>223</v>
      </c>
      <c r="C635" s="28" t="s">
        <v>102</v>
      </c>
      <c r="D635" s="29" t="n">
        <f aca="false">E635+F635</f>
        <v>500000</v>
      </c>
      <c r="E635" s="30" t="n">
        <v>450000</v>
      </c>
      <c r="F635" s="30" t="n">
        <v>50000</v>
      </c>
      <c r="G635" s="31" t="n">
        <f aca="false">H635+I635</f>
        <v>0</v>
      </c>
      <c r="H635" s="30" t="n">
        <v>0</v>
      </c>
      <c r="I635" s="30" t="n">
        <v>0</v>
      </c>
      <c r="J635" s="30" t="n">
        <f aca="false">K635+L635</f>
        <v>0</v>
      </c>
      <c r="K635" s="30" t="n">
        <v>0</v>
      </c>
      <c r="L635" s="30" t="n">
        <v>0</v>
      </c>
      <c r="M635" s="31" t="n">
        <f aca="false">N635+O635</f>
        <v>0</v>
      </c>
      <c r="N635" s="30" t="n">
        <v>-0.01</v>
      </c>
      <c r="O635" s="30" t="n">
        <v>0.01</v>
      </c>
      <c r="P635" s="32" t="n">
        <f aca="false">M635/D635*100</f>
        <v>0</v>
      </c>
      <c r="Q635" s="32" t="n">
        <v>0</v>
      </c>
    </row>
    <row r="636" customFormat="false" ht="25.5" hidden="false" customHeight="false" outlineLevel="0" collapsed="false">
      <c r="A636" s="21" t="s">
        <v>224</v>
      </c>
      <c r="B636" s="22" t="s">
        <v>225</v>
      </c>
      <c r="C636" s="22"/>
      <c r="D636" s="23" t="n">
        <f aca="false">E636+F636</f>
        <v>1111111.11</v>
      </c>
      <c r="E636" s="24" t="n">
        <v>1000000</v>
      </c>
      <c r="F636" s="24" t="n">
        <v>111111.11</v>
      </c>
      <c r="G636" s="25" t="n">
        <f aca="false">H636+I636</f>
        <v>1111111.11</v>
      </c>
      <c r="H636" s="24" t="n">
        <v>1000000</v>
      </c>
      <c r="I636" s="24" t="n">
        <v>111111.11</v>
      </c>
      <c r="J636" s="24" t="n">
        <f aca="false">K636+L636</f>
        <v>1111111.11</v>
      </c>
      <c r="K636" s="24" t="n">
        <v>1000000</v>
      </c>
      <c r="L636" s="24" t="n">
        <v>111111.11</v>
      </c>
      <c r="M636" s="25" t="n">
        <f aca="false">N636+O636</f>
        <v>1111111.11</v>
      </c>
      <c r="N636" s="24" t="n">
        <v>1000000</v>
      </c>
      <c r="O636" s="24" t="n">
        <v>111111.11</v>
      </c>
      <c r="P636" s="26" t="n">
        <f aca="false">M636/D636*100</f>
        <v>100</v>
      </c>
      <c r="Q636" s="26" t="n">
        <f aca="false">M636/G636*100</f>
        <v>100</v>
      </c>
    </row>
    <row r="637" customFormat="false" ht="15" hidden="false" customHeight="false" outlineLevel="0" collapsed="false">
      <c r="A637" s="27" t="s">
        <v>61</v>
      </c>
      <c r="B637" s="38" t="s">
        <v>225</v>
      </c>
      <c r="C637" s="28" t="s">
        <v>102</v>
      </c>
      <c r="D637" s="29" t="n">
        <f aca="false">E637+F637</f>
        <v>0</v>
      </c>
      <c r="E637" s="30" t="n">
        <v>0</v>
      </c>
      <c r="F637" s="30" t="n">
        <v>0</v>
      </c>
      <c r="G637" s="31" t="n">
        <f aca="false">H637+I637</f>
        <v>111111.11</v>
      </c>
      <c r="H637" s="30" t="n">
        <v>100000</v>
      </c>
      <c r="I637" s="30" t="n">
        <v>11111.11</v>
      </c>
      <c r="J637" s="30" t="n">
        <f aca="false">K637+L637</f>
        <v>111111.11</v>
      </c>
      <c r="K637" s="30" t="n">
        <v>100000</v>
      </c>
      <c r="L637" s="30" t="n">
        <v>11111.11</v>
      </c>
      <c r="M637" s="31" t="n">
        <f aca="false">N637+O637</f>
        <v>111111.11</v>
      </c>
      <c r="N637" s="30" t="n">
        <v>100000</v>
      </c>
      <c r="O637" s="30" t="n">
        <v>11111.11</v>
      </c>
      <c r="P637" s="32" t="n">
        <v>0</v>
      </c>
      <c r="Q637" s="32" t="n">
        <f aca="false">M637/G637*100</f>
        <v>100</v>
      </c>
    </row>
    <row r="638" customFormat="false" ht="15" hidden="false" customHeight="false" outlineLevel="0" collapsed="false">
      <c r="A638" s="27" t="s">
        <v>67</v>
      </c>
      <c r="B638" s="38" t="s">
        <v>225</v>
      </c>
      <c r="C638" s="28" t="s">
        <v>102</v>
      </c>
      <c r="D638" s="29" t="n">
        <f aca="false">E638+F638</f>
        <v>0</v>
      </c>
      <c r="E638" s="30" t="n">
        <v>0</v>
      </c>
      <c r="F638" s="30" t="n">
        <v>0</v>
      </c>
      <c r="G638" s="31" t="n">
        <f aca="false">H638+I638</f>
        <v>111111.11</v>
      </c>
      <c r="H638" s="30" t="n">
        <v>100000</v>
      </c>
      <c r="I638" s="30" t="n">
        <v>11111.11</v>
      </c>
      <c r="J638" s="30" t="n">
        <f aca="false">K638+L638</f>
        <v>111111.11</v>
      </c>
      <c r="K638" s="30" t="n">
        <v>100000</v>
      </c>
      <c r="L638" s="30" t="n">
        <v>11111.11</v>
      </c>
      <c r="M638" s="31" t="n">
        <f aca="false">N638+O638</f>
        <v>111111.11</v>
      </c>
      <c r="N638" s="30" t="n">
        <v>100000</v>
      </c>
      <c r="O638" s="30" t="n">
        <v>11111.11</v>
      </c>
      <c r="P638" s="32" t="n">
        <v>0</v>
      </c>
      <c r="Q638" s="32" t="n">
        <f aca="false">M638/G638*100</f>
        <v>100</v>
      </c>
    </row>
    <row r="639" customFormat="false" ht="15" hidden="false" customHeight="false" outlineLevel="0" collapsed="false">
      <c r="A639" s="27" t="s">
        <v>68</v>
      </c>
      <c r="B639" s="38" t="s">
        <v>225</v>
      </c>
      <c r="C639" s="28" t="s">
        <v>102</v>
      </c>
      <c r="D639" s="29" t="n">
        <f aca="false">E639+F639</f>
        <v>0</v>
      </c>
      <c r="E639" s="30" t="n">
        <v>0</v>
      </c>
      <c r="F639" s="30" t="n">
        <v>0</v>
      </c>
      <c r="G639" s="31" t="n">
        <f aca="false">H639+I639</f>
        <v>111111.11</v>
      </c>
      <c r="H639" s="30" t="n">
        <v>100000</v>
      </c>
      <c r="I639" s="30" t="n">
        <v>11111.11</v>
      </c>
      <c r="J639" s="30" t="n">
        <f aca="false">K639+L639</f>
        <v>111111.11</v>
      </c>
      <c r="K639" s="30" t="n">
        <v>100000</v>
      </c>
      <c r="L639" s="30" t="n">
        <v>11111.11</v>
      </c>
      <c r="M639" s="31" t="n">
        <f aca="false">N639+O639</f>
        <v>111111.11</v>
      </c>
      <c r="N639" s="30" t="n">
        <v>100000</v>
      </c>
      <c r="O639" s="30" t="n">
        <v>11111.11</v>
      </c>
      <c r="P639" s="32" t="n">
        <v>0</v>
      </c>
      <c r="Q639" s="32" t="n">
        <f aca="false">M639/G639*100</f>
        <v>100</v>
      </c>
    </row>
    <row r="640" customFormat="false" ht="15" hidden="false" customHeight="false" outlineLevel="0" collapsed="false">
      <c r="A640" s="27" t="s">
        <v>69</v>
      </c>
      <c r="B640" s="38" t="s">
        <v>225</v>
      </c>
      <c r="C640" s="28" t="s">
        <v>102</v>
      </c>
      <c r="D640" s="29" t="n">
        <f aca="false">E640+F640</f>
        <v>0</v>
      </c>
      <c r="E640" s="30" t="n">
        <v>0</v>
      </c>
      <c r="F640" s="30" t="n">
        <v>0</v>
      </c>
      <c r="G640" s="31" t="n">
        <f aca="false">H640+I640</f>
        <v>111111.11</v>
      </c>
      <c r="H640" s="30" t="n">
        <v>100000</v>
      </c>
      <c r="I640" s="30" t="n">
        <v>11111.11</v>
      </c>
      <c r="J640" s="30" t="n">
        <f aca="false">K640+L640</f>
        <v>111111.11</v>
      </c>
      <c r="K640" s="30" t="n">
        <v>100000</v>
      </c>
      <c r="L640" s="30" t="n">
        <v>11111.11</v>
      </c>
      <c r="M640" s="31" t="n">
        <f aca="false">N640+O640</f>
        <v>111111.11</v>
      </c>
      <c r="N640" s="30" t="n">
        <v>100000</v>
      </c>
      <c r="O640" s="30" t="n">
        <v>11111.11</v>
      </c>
      <c r="P640" s="32" t="n">
        <v>0</v>
      </c>
      <c r="Q640" s="32" t="n">
        <f aca="false">M640/G640*100</f>
        <v>100</v>
      </c>
    </row>
    <row r="641" customFormat="false" ht="15" hidden="false" customHeight="false" outlineLevel="0" collapsed="false">
      <c r="A641" s="27" t="s">
        <v>30</v>
      </c>
      <c r="B641" s="38" t="s">
        <v>225</v>
      </c>
      <c r="C641" s="28" t="s">
        <v>102</v>
      </c>
      <c r="D641" s="29" t="n">
        <f aca="false">E641+F641</f>
        <v>0</v>
      </c>
      <c r="E641" s="30" t="n">
        <v>0</v>
      </c>
      <c r="F641" s="30" t="n">
        <v>0</v>
      </c>
      <c r="G641" s="31" t="n">
        <f aca="false">H641+I641</f>
        <v>111111.11</v>
      </c>
      <c r="H641" s="30" t="n">
        <v>100000</v>
      </c>
      <c r="I641" s="30" t="n">
        <v>11111.11</v>
      </c>
      <c r="J641" s="30" t="n">
        <f aca="false">K641+L641</f>
        <v>111111.11</v>
      </c>
      <c r="K641" s="30" t="n">
        <v>100000</v>
      </c>
      <c r="L641" s="30" t="n">
        <v>11111.11</v>
      </c>
      <c r="M641" s="31" t="n">
        <f aca="false">N641+O641</f>
        <v>111111.11</v>
      </c>
      <c r="N641" s="30" t="n">
        <v>100000</v>
      </c>
      <c r="O641" s="30" t="n">
        <v>11111.11</v>
      </c>
      <c r="P641" s="32" t="n">
        <v>0</v>
      </c>
      <c r="Q641" s="32" t="n">
        <f aca="false">M641/G641*100</f>
        <v>100</v>
      </c>
    </row>
    <row r="642" customFormat="false" ht="15" hidden="false" customHeight="false" outlineLevel="0" collapsed="false">
      <c r="A642" s="27" t="s">
        <v>70</v>
      </c>
      <c r="B642" s="38" t="s">
        <v>225</v>
      </c>
      <c r="C642" s="28" t="s">
        <v>102</v>
      </c>
      <c r="D642" s="29" t="n">
        <f aca="false">E642+F642</f>
        <v>0</v>
      </c>
      <c r="E642" s="30" t="n">
        <v>0</v>
      </c>
      <c r="F642" s="30" t="n">
        <v>0</v>
      </c>
      <c r="G642" s="31" t="n">
        <f aca="false">H642+I642</f>
        <v>111111.11</v>
      </c>
      <c r="H642" s="30" t="n">
        <v>100000</v>
      </c>
      <c r="I642" s="30" t="n">
        <v>11111.11</v>
      </c>
      <c r="J642" s="30" t="n">
        <f aca="false">K642+L642</f>
        <v>111111.11</v>
      </c>
      <c r="K642" s="30" t="n">
        <v>100000</v>
      </c>
      <c r="L642" s="30" t="n">
        <v>11111.11</v>
      </c>
      <c r="M642" s="31" t="n">
        <f aca="false">N642+O642</f>
        <v>111111.11</v>
      </c>
      <c r="N642" s="30" t="n">
        <v>100000</v>
      </c>
      <c r="O642" s="30" t="n">
        <v>11111.11</v>
      </c>
      <c r="P642" s="32" t="n">
        <v>0</v>
      </c>
      <c r="Q642" s="32" t="n">
        <f aca="false">M642/G642*100</f>
        <v>100</v>
      </c>
    </row>
    <row r="643" customFormat="false" ht="15" hidden="false" customHeight="false" outlineLevel="0" collapsed="false">
      <c r="A643" s="27" t="s">
        <v>72</v>
      </c>
      <c r="B643" s="38" t="s">
        <v>225</v>
      </c>
      <c r="C643" s="28" t="s">
        <v>102</v>
      </c>
      <c r="D643" s="29" t="n">
        <f aca="false">E643+F643</f>
        <v>0</v>
      </c>
      <c r="E643" s="30" t="n">
        <v>0</v>
      </c>
      <c r="F643" s="30" t="n">
        <v>0</v>
      </c>
      <c r="G643" s="31" t="n">
        <f aca="false">H643+I643</f>
        <v>222222.23</v>
      </c>
      <c r="H643" s="30" t="n">
        <v>200000</v>
      </c>
      <c r="I643" s="30" t="n">
        <v>22222.23</v>
      </c>
      <c r="J643" s="30" t="n">
        <f aca="false">K643+L643</f>
        <v>222222.23</v>
      </c>
      <c r="K643" s="30" t="n">
        <v>200000</v>
      </c>
      <c r="L643" s="30" t="n">
        <v>22222.23</v>
      </c>
      <c r="M643" s="31" t="n">
        <f aca="false">N643+O643</f>
        <v>222222.23</v>
      </c>
      <c r="N643" s="30" t="n">
        <v>200000.01</v>
      </c>
      <c r="O643" s="30" t="n">
        <v>22222.22</v>
      </c>
      <c r="P643" s="32" t="n">
        <v>0</v>
      </c>
      <c r="Q643" s="32" t="n">
        <f aca="false">M643/G643*100</f>
        <v>100</v>
      </c>
    </row>
    <row r="644" customFormat="false" ht="15" hidden="false" customHeight="false" outlineLevel="0" collapsed="false">
      <c r="A644" s="27" t="s">
        <v>74</v>
      </c>
      <c r="B644" s="38" t="s">
        <v>225</v>
      </c>
      <c r="C644" s="28" t="s">
        <v>102</v>
      </c>
      <c r="D644" s="29" t="n">
        <f aca="false">E644+F644</f>
        <v>0</v>
      </c>
      <c r="E644" s="30" t="n">
        <v>0</v>
      </c>
      <c r="F644" s="30" t="n">
        <v>0</v>
      </c>
      <c r="G644" s="31" t="n">
        <f aca="false">H644+I644</f>
        <v>222222.22</v>
      </c>
      <c r="H644" s="30" t="n">
        <v>200000</v>
      </c>
      <c r="I644" s="30" t="n">
        <v>22222.22</v>
      </c>
      <c r="J644" s="30" t="n">
        <f aca="false">K644+L644</f>
        <v>222222.22</v>
      </c>
      <c r="K644" s="30" t="n">
        <v>200000</v>
      </c>
      <c r="L644" s="30" t="n">
        <v>22222.22</v>
      </c>
      <c r="M644" s="31" t="n">
        <f aca="false">N644+O644</f>
        <v>222222.22</v>
      </c>
      <c r="N644" s="30" t="n">
        <v>200000</v>
      </c>
      <c r="O644" s="30" t="n">
        <v>22222.22</v>
      </c>
      <c r="P644" s="32" t="n">
        <v>0</v>
      </c>
      <c r="Q644" s="32" t="n">
        <f aca="false">M644/G644*100</f>
        <v>100</v>
      </c>
    </row>
    <row r="645" customFormat="false" ht="15" hidden="false" customHeight="false" outlineLevel="0" collapsed="false">
      <c r="A645" s="27" t="s">
        <v>99</v>
      </c>
      <c r="B645" s="38" t="s">
        <v>225</v>
      </c>
      <c r="C645" s="28" t="s">
        <v>102</v>
      </c>
      <c r="D645" s="29" t="n">
        <f aca="false">E645+F645</f>
        <v>1111111.11</v>
      </c>
      <c r="E645" s="30" t="n">
        <v>1000000</v>
      </c>
      <c r="F645" s="30" t="n">
        <v>111111.11</v>
      </c>
      <c r="G645" s="31" t="n">
        <f aca="false">H645+I645</f>
        <v>0</v>
      </c>
      <c r="H645" s="30" t="n">
        <v>0</v>
      </c>
      <c r="I645" s="30" t="n">
        <v>0</v>
      </c>
      <c r="J645" s="30" t="n">
        <f aca="false">K645+L645</f>
        <v>0</v>
      </c>
      <c r="K645" s="30" t="n">
        <v>0</v>
      </c>
      <c r="L645" s="30" t="n">
        <v>0</v>
      </c>
      <c r="M645" s="31" t="n">
        <f aca="false">N645+O645</f>
        <v>0</v>
      </c>
      <c r="N645" s="30" t="n">
        <v>-0.01</v>
      </c>
      <c r="O645" s="30" t="n">
        <v>0.01</v>
      </c>
      <c r="P645" s="32" t="n">
        <f aca="false">M645/D645*100</f>
        <v>0</v>
      </c>
      <c r="Q645" s="32" t="n">
        <v>0</v>
      </c>
    </row>
    <row r="646" customFormat="false" ht="40.5" hidden="false" customHeight="true" outlineLevel="0" collapsed="false">
      <c r="A646" s="21" t="s">
        <v>226</v>
      </c>
      <c r="B646" s="22" t="s">
        <v>227</v>
      </c>
      <c r="C646" s="22"/>
      <c r="D646" s="23" t="n">
        <f aca="false">E646+F646</f>
        <v>81110020</v>
      </c>
      <c r="E646" s="24" t="n">
        <v>79487800</v>
      </c>
      <c r="F646" s="24" t="n">
        <v>1622220</v>
      </c>
      <c r="G646" s="25" t="n">
        <f aca="false">H646+I646</f>
        <v>78944180.11</v>
      </c>
      <c r="H646" s="24" t="n">
        <v>77365277.43</v>
      </c>
      <c r="I646" s="24" t="n">
        <v>1578902.68</v>
      </c>
      <c r="J646" s="24" t="n">
        <f aca="false">K646+L646</f>
        <v>78944180.11</v>
      </c>
      <c r="K646" s="24" t="n">
        <v>77365277.43</v>
      </c>
      <c r="L646" s="24" t="n">
        <v>1578902.68</v>
      </c>
      <c r="M646" s="25" t="n">
        <f aca="false">N646+O646</f>
        <v>78944180.11</v>
      </c>
      <c r="N646" s="24" t="n">
        <v>77365277.43</v>
      </c>
      <c r="O646" s="24" t="n">
        <v>1578902.68</v>
      </c>
      <c r="P646" s="26" t="n">
        <f aca="false">M646/D646*100</f>
        <v>97.329750516644</v>
      </c>
      <c r="Q646" s="26" t="n">
        <f aca="false">M646/G646*100</f>
        <v>100</v>
      </c>
    </row>
    <row r="647" customFormat="false" ht="15" hidden="false" customHeight="false" outlineLevel="0" collapsed="false">
      <c r="A647" s="27" t="s">
        <v>70</v>
      </c>
      <c r="B647" s="38" t="s">
        <v>227</v>
      </c>
      <c r="C647" s="28" t="s">
        <v>141</v>
      </c>
      <c r="D647" s="29" t="n">
        <f aca="false">E647+F647</f>
        <v>81110020</v>
      </c>
      <c r="E647" s="30" t="n">
        <v>79487800</v>
      </c>
      <c r="F647" s="30" t="n">
        <v>1622220</v>
      </c>
      <c r="G647" s="31" t="n">
        <f aca="false">H647+I647</f>
        <v>78944180.11</v>
      </c>
      <c r="H647" s="30" t="n">
        <v>77365277.43</v>
      </c>
      <c r="I647" s="30" t="n">
        <v>1578902.68</v>
      </c>
      <c r="J647" s="30" t="n">
        <f aca="false">K647+L647</f>
        <v>78944180.11</v>
      </c>
      <c r="K647" s="30" t="n">
        <v>77365277.43</v>
      </c>
      <c r="L647" s="30" t="n">
        <v>1578902.68</v>
      </c>
      <c r="M647" s="31" t="n">
        <f aca="false">N647+O647</f>
        <v>78944180.11</v>
      </c>
      <c r="N647" s="30" t="n">
        <v>77365277.44</v>
      </c>
      <c r="O647" s="30" t="n">
        <v>1578902.67</v>
      </c>
      <c r="P647" s="32" t="n">
        <f aca="false">M647/D647*100</f>
        <v>97.3297505166439</v>
      </c>
      <c r="Q647" s="32" t="n">
        <f aca="false">M647/G647*100</f>
        <v>100</v>
      </c>
    </row>
    <row r="648" customFormat="false" ht="51" hidden="false" customHeight="false" outlineLevel="0" collapsed="false">
      <c r="A648" s="21" t="s">
        <v>228</v>
      </c>
      <c r="B648" s="22" t="s">
        <v>229</v>
      </c>
      <c r="C648" s="22"/>
      <c r="D648" s="23" t="n">
        <f aca="false">E648+F648</f>
        <v>23131650</v>
      </c>
      <c r="E648" s="24" t="n">
        <v>22669000</v>
      </c>
      <c r="F648" s="24" t="n">
        <v>462650</v>
      </c>
      <c r="G648" s="25" t="n">
        <f aca="false">H648+I648</f>
        <v>19950143.85</v>
      </c>
      <c r="H648" s="24" t="n">
        <v>19551126.31</v>
      </c>
      <c r="I648" s="24" t="n">
        <v>399017.54</v>
      </c>
      <c r="J648" s="24" t="n">
        <f aca="false">K648+L648</f>
        <v>19950143.85</v>
      </c>
      <c r="K648" s="24" t="n">
        <v>19551126.31</v>
      </c>
      <c r="L648" s="24" t="n">
        <v>399017.54</v>
      </c>
      <c r="M648" s="25" t="n">
        <f aca="false">N648+O648</f>
        <v>19950143.85</v>
      </c>
      <c r="N648" s="24" t="n">
        <v>19551126.31</v>
      </c>
      <c r="O648" s="24" t="n">
        <v>399017.54</v>
      </c>
      <c r="P648" s="26" t="n">
        <f aca="false">M648/D648*100</f>
        <v>86.2460907457963</v>
      </c>
      <c r="Q648" s="26" t="n">
        <f aca="false">M648/G648*100</f>
        <v>100</v>
      </c>
    </row>
    <row r="649" customFormat="false" ht="15" hidden="false" customHeight="false" outlineLevel="0" collapsed="false">
      <c r="A649" s="27" t="s">
        <v>70</v>
      </c>
      <c r="B649" s="28" t="s">
        <v>229</v>
      </c>
      <c r="C649" s="28" t="s">
        <v>141</v>
      </c>
      <c r="D649" s="29" t="n">
        <f aca="false">E649+F649</f>
        <v>23131650</v>
      </c>
      <c r="E649" s="30" t="n">
        <v>22669000</v>
      </c>
      <c r="F649" s="30" t="n">
        <v>462650</v>
      </c>
      <c r="G649" s="31" t="n">
        <f aca="false">H649+I649</f>
        <v>19950143.85</v>
      </c>
      <c r="H649" s="30" t="n">
        <v>19551126.31</v>
      </c>
      <c r="I649" s="30" t="n">
        <v>399017.54</v>
      </c>
      <c r="J649" s="30" t="n">
        <f aca="false">K649+L649</f>
        <v>19950143.85</v>
      </c>
      <c r="K649" s="30" t="n">
        <v>19551126.31</v>
      </c>
      <c r="L649" s="30" t="n">
        <v>399017.54</v>
      </c>
      <c r="M649" s="31" t="n">
        <f aca="false">N649+O649</f>
        <v>19950143.85</v>
      </c>
      <c r="N649" s="30" t="n">
        <v>19551126.31</v>
      </c>
      <c r="O649" s="30" t="n">
        <v>399017.54</v>
      </c>
      <c r="P649" s="32" t="n">
        <f aca="false">M649/D649*100</f>
        <v>86.2460907457963</v>
      </c>
      <c r="Q649" s="32" t="n">
        <f aca="false">M649/G649*100</f>
        <v>100</v>
      </c>
    </row>
    <row r="650" customFormat="false" ht="63.75" hidden="false" customHeight="false" outlineLevel="0" collapsed="false">
      <c r="A650" s="21" t="s">
        <v>230</v>
      </c>
      <c r="B650" s="22" t="s">
        <v>231</v>
      </c>
      <c r="C650" s="22"/>
      <c r="D650" s="23" t="n">
        <f aca="false">E650+F650</f>
        <v>28888760</v>
      </c>
      <c r="E650" s="24" t="n">
        <v>28310900</v>
      </c>
      <c r="F650" s="24" t="n">
        <v>577860</v>
      </c>
      <c r="G650" s="25" t="n">
        <f aca="false">H650+I650</f>
        <v>23948196.86</v>
      </c>
      <c r="H650" s="24" t="n">
        <v>23469162.63</v>
      </c>
      <c r="I650" s="24" t="n">
        <v>479034.23</v>
      </c>
      <c r="J650" s="24" t="n">
        <f aca="false">K650+L650</f>
        <v>23948196.86</v>
      </c>
      <c r="K650" s="24" t="n">
        <v>23469162.63</v>
      </c>
      <c r="L650" s="24" t="n">
        <v>479034.23</v>
      </c>
      <c r="M650" s="25" t="n">
        <f aca="false">N650+O650</f>
        <v>23948196.86</v>
      </c>
      <c r="N650" s="24" t="n">
        <v>23469162.63</v>
      </c>
      <c r="O650" s="24" t="n">
        <v>479034.23</v>
      </c>
      <c r="P650" s="26" t="n">
        <f aca="false">M650/D650*100</f>
        <v>82.8979743678856</v>
      </c>
      <c r="Q650" s="26" t="n">
        <f aca="false">M650/G650*100</f>
        <v>100</v>
      </c>
    </row>
    <row r="651" customFormat="false" ht="15" hidden="false" customHeight="false" outlineLevel="0" collapsed="false">
      <c r="A651" s="27" t="s">
        <v>99</v>
      </c>
      <c r="B651" s="38" t="s">
        <v>231</v>
      </c>
      <c r="C651" s="28" t="s">
        <v>141</v>
      </c>
      <c r="D651" s="29" t="n">
        <f aca="false">E651+F651</f>
        <v>0</v>
      </c>
      <c r="E651" s="30" t="n">
        <v>0</v>
      </c>
      <c r="F651" s="30" t="n">
        <v>0</v>
      </c>
      <c r="G651" s="31" t="n">
        <f aca="false">H651+I651</f>
        <v>0</v>
      </c>
      <c r="H651" s="30" t="n">
        <v>0</v>
      </c>
      <c r="I651" s="30" t="n">
        <v>0</v>
      </c>
      <c r="J651" s="30" t="n">
        <f aca="false">K651+L651</f>
        <v>0</v>
      </c>
      <c r="K651" s="30" t="n">
        <v>0</v>
      </c>
      <c r="L651" s="30" t="n">
        <v>0</v>
      </c>
      <c r="M651" s="31" t="n">
        <f aca="false">N651+O651</f>
        <v>0</v>
      </c>
      <c r="N651" s="30" t="n">
        <v>0.01</v>
      </c>
      <c r="O651" s="30" t="n">
        <v>-0.01</v>
      </c>
      <c r="P651" s="32" t="n">
        <v>0</v>
      </c>
      <c r="Q651" s="32" t="n">
        <v>0</v>
      </c>
    </row>
    <row r="652" customFormat="false" ht="15" hidden="false" customHeight="false" outlineLevel="0" collapsed="false">
      <c r="A652" s="27" t="s">
        <v>70</v>
      </c>
      <c r="B652" s="38" t="s">
        <v>231</v>
      </c>
      <c r="C652" s="28" t="s">
        <v>141</v>
      </c>
      <c r="D652" s="29" t="n">
        <f aca="false">E652+F652</f>
        <v>28888760</v>
      </c>
      <c r="E652" s="30" t="n">
        <v>28310900</v>
      </c>
      <c r="F652" s="30" t="n">
        <v>577860</v>
      </c>
      <c r="G652" s="31" t="n">
        <f aca="false">H652+I652</f>
        <v>23948196.86</v>
      </c>
      <c r="H652" s="30" t="n">
        <v>23469162.63</v>
      </c>
      <c r="I652" s="30" t="n">
        <v>479034.23</v>
      </c>
      <c r="J652" s="30" t="n">
        <f aca="false">K652+L652</f>
        <v>23948196.86</v>
      </c>
      <c r="K652" s="30" t="n">
        <v>23469162.63</v>
      </c>
      <c r="L652" s="30" t="n">
        <v>479034.23</v>
      </c>
      <c r="M652" s="31" t="n">
        <f aca="false">N652+O652</f>
        <v>23948196.86</v>
      </c>
      <c r="N652" s="30" t="n">
        <v>23469162.62</v>
      </c>
      <c r="O652" s="30" t="n">
        <v>479034.24</v>
      </c>
      <c r="P652" s="32" t="n">
        <f aca="false">M652/D652*100</f>
        <v>82.8979743678856</v>
      </c>
      <c r="Q652" s="32" t="n">
        <f aca="false">M652/G652*100</f>
        <v>100</v>
      </c>
    </row>
    <row r="653" customFormat="false" ht="51" hidden="false" customHeight="false" outlineLevel="0" collapsed="false">
      <c r="A653" s="21" t="s">
        <v>232</v>
      </c>
      <c r="B653" s="22" t="s">
        <v>233</v>
      </c>
      <c r="C653" s="22"/>
      <c r="D653" s="23" t="n">
        <f aca="false">E653+F653</f>
        <v>24698870</v>
      </c>
      <c r="E653" s="24" t="n">
        <v>24204800</v>
      </c>
      <c r="F653" s="24" t="n">
        <v>494070</v>
      </c>
      <c r="G653" s="25" t="n">
        <f aca="false">H653+I653</f>
        <v>21575475.86</v>
      </c>
      <c r="H653" s="24" t="n">
        <v>21143885.45</v>
      </c>
      <c r="I653" s="24" t="n">
        <v>431590.41</v>
      </c>
      <c r="J653" s="24" t="n">
        <f aca="false">K653+L653</f>
        <v>21575475.86</v>
      </c>
      <c r="K653" s="24" t="n">
        <v>21143885.45</v>
      </c>
      <c r="L653" s="24" t="n">
        <v>431590.41</v>
      </c>
      <c r="M653" s="25" t="n">
        <f aca="false">N653+O653</f>
        <v>21575475.86</v>
      </c>
      <c r="N653" s="24" t="n">
        <v>21143885.45</v>
      </c>
      <c r="O653" s="24" t="n">
        <v>431590.41</v>
      </c>
      <c r="P653" s="26" t="n">
        <f aca="false">M653/D653*100</f>
        <v>87.3541010580646</v>
      </c>
      <c r="Q653" s="26" t="n">
        <f aca="false">M653/G653*100</f>
        <v>100</v>
      </c>
    </row>
    <row r="654" customFormat="false" ht="15" hidden="false" customHeight="false" outlineLevel="0" collapsed="false">
      <c r="A654" s="27" t="s">
        <v>70</v>
      </c>
      <c r="B654" s="38" t="s">
        <v>233</v>
      </c>
      <c r="C654" s="28" t="s">
        <v>141</v>
      </c>
      <c r="D654" s="29" t="n">
        <f aca="false">E654+F654</f>
        <v>24698870</v>
      </c>
      <c r="E654" s="30" t="n">
        <v>24204800</v>
      </c>
      <c r="F654" s="30" t="n">
        <v>494070</v>
      </c>
      <c r="G654" s="31" t="n">
        <f aca="false">H654+I654</f>
        <v>21575475.86</v>
      </c>
      <c r="H654" s="30" t="n">
        <v>21143885.45</v>
      </c>
      <c r="I654" s="30" t="n">
        <v>431590.41</v>
      </c>
      <c r="J654" s="30" t="n">
        <f aca="false">K654+L654</f>
        <v>21575475.86</v>
      </c>
      <c r="K654" s="30" t="n">
        <v>21143885.45</v>
      </c>
      <c r="L654" s="30" t="n">
        <v>431590.41</v>
      </c>
      <c r="M654" s="31" t="n">
        <f aca="false">N654+O654</f>
        <v>21575475.86</v>
      </c>
      <c r="N654" s="30" t="n">
        <v>21143885.44</v>
      </c>
      <c r="O654" s="30" t="n">
        <v>431590.42</v>
      </c>
      <c r="P654" s="32" t="n">
        <f aca="false">M654/D654*100</f>
        <v>87.3541010580646</v>
      </c>
      <c r="Q654" s="32" t="n">
        <f aca="false">M654/G654*100</f>
        <v>100</v>
      </c>
    </row>
    <row r="655" customFormat="false" ht="15" hidden="false" customHeight="false" outlineLevel="0" collapsed="false">
      <c r="A655" s="21" t="s">
        <v>89</v>
      </c>
      <c r="B655" s="22" t="s">
        <v>90</v>
      </c>
      <c r="C655" s="22"/>
      <c r="D655" s="23" t="n">
        <f aca="false">E655+F655</f>
        <v>0</v>
      </c>
      <c r="E655" s="24" t="n">
        <v>0</v>
      </c>
      <c r="F655" s="24" t="n">
        <v>0</v>
      </c>
      <c r="G655" s="25" t="n">
        <f aca="false">H655+I655</f>
        <v>17520794.06</v>
      </c>
      <c r="H655" s="24" t="n">
        <v>0</v>
      </c>
      <c r="I655" s="24" t="n">
        <v>17520794.06</v>
      </c>
      <c r="J655" s="24" t="n">
        <f aca="false">K655+L655</f>
        <v>17520794.06</v>
      </c>
      <c r="K655" s="24" t="n">
        <v>0</v>
      </c>
      <c r="L655" s="24" t="n">
        <v>17520794.06</v>
      </c>
      <c r="M655" s="25" t="n">
        <f aca="false">N655+O655</f>
        <v>17520794.06</v>
      </c>
      <c r="N655" s="24" t="n">
        <v>0</v>
      </c>
      <c r="O655" s="24" t="n">
        <v>17520794.06</v>
      </c>
      <c r="P655" s="26" t="e">
        <f aca="false">M655/D655*100</f>
        <v>#DIV/0!</v>
      </c>
      <c r="Q655" s="26" t="n">
        <f aca="false">M655/G655*100</f>
        <v>100</v>
      </c>
    </row>
    <row r="656" customFormat="false" ht="15" hidden="false" customHeight="false" outlineLevel="0" collapsed="false">
      <c r="A656" s="27" t="s">
        <v>61</v>
      </c>
      <c r="B656" s="28" t="s">
        <v>90</v>
      </c>
      <c r="C656" s="28" t="s">
        <v>91</v>
      </c>
      <c r="D656" s="29" t="n">
        <f aca="false">E656+F656</f>
        <v>0</v>
      </c>
      <c r="E656" s="30" t="n">
        <v>0</v>
      </c>
      <c r="F656" s="30" t="n">
        <v>0</v>
      </c>
      <c r="G656" s="31" t="n">
        <f aca="false">H656+I656</f>
        <v>644124</v>
      </c>
      <c r="H656" s="30" t="n">
        <v>0</v>
      </c>
      <c r="I656" s="30" t="n">
        <v>644124</v>
      </c>
      <c r="J656" s="30" t="n">
        <f aca="false">K656+L656</f>
        <v>644124</v>
      </c>
      <c r="K656" s="30" t="n">
        <v>0</v>
      </c>
      <c r="L656" s="30" t="n">
        <v>644124</v>
      </c>
      <c r="M656" s="31" t="n">
        <f aca="false">N656+O656</f>
        <v>644124</v>
      </c>
      <c r="N656" s="30" t="n">
        <v>0</v>
      </c>
      <c r="O656" s="30" t="n">
        <v>644124</v>
      </c>
      <c r="P656" s="32" t="n">
        <v>0</v>
      </c>
      <c r="Q656" s="32" t="n">
        <f aca="false">M656/G656*100</f>
        <v>100</v>
      </c>
    </row>
    <row r="657" customFormat="false" ht="15" hidden="false" customHeight="false" outlineLevel="0" collapsed="false">
      <c r="A657" s="27" t="s">
        <v>63</v>
      </c>
      <c r="B657" s="28" t="s">
        <v>90</v>
      </c>
      <c r="C657" s="28" t="s">
        <v>91</v>
      </c>
      <c r="D657" s="29" t="n">
        <f aca="false">E657+F657</f>
        <v>0</v>
      </c>
      <c r="E657" s="30" t="n">
        <v>0</v>
      </c>
      <c r="F657" s="30" t="n">
        <v>0</v>
      </c>
      <c r="G657" s="31" t="n">
        <f aca="false">H657+I657</f>
        <v>325500</v>
      </c>
      <c r="H657" s="30" t="n">
        <v>0</v>
      </c>
      <c r="I657" s="30" t="n">
        <v>325500</v>
      </c>
      <c r="J657" s="30" t="n">
        <f aca="false">K657+L657</f>
        <v>325500</v>
      </c>
      <c r="K657" s="30" t="n">
        <v>0</v>
      </c>
      <c r="L657" s="30" t="n">
        <v>325500</v>
      </c>
      <c r="M657" s="31" t="n">
        <f aca="false">N657+O657</f>
        <v>325500</v>
      </c>
      <c r="N657" s="30" t="n">
        <v>0</v>
      </c>
      <c r="O657" s="30" t="n">
        <v>325500</v>
      </c>
      <c r="P657" s="32" t="n">
        <v>0</v>
      </c>
      <c r="Q657" s="32" t="n">
        <f aca="false">M657/G657*100</f>
        <v>100</v>
      </c>
    </row>
    <row r="658" customFormat="false" ht="15" hidden="false" customHeight="false" outlineLevel="0" collapsed="false">
      <c r="A658" s="27" t="s">
        <v>33</v>
      </c>
      <c r="B658" s="28" t="s">
        <v>90</v>
      </c>
      <c r="C658" s="28" t="s">
        <v>91</v>
      </c>
      <c r="D658" s="29" t="n">
        <f aca="false">E658+F658</f>
        <v>0</v>
      </c>
      <c r="E658" s="30" t="n">
        <v>0</v>
      </c>
      <c r="F658" s="30" t="n">
        <v>0</v>
      </c>
      <c r="G658" s="31" t="n">
        <f aca="false">H658+I658</f>
        <v>37100</v>
      </c>
      <c r="H658" s="30" t="n">
        <v>0</v>
      </c>
      <c r="I658" s="30" t="n">
        <v>37100</v>
      </c>
      <c r="J658" s="30" t="n">
        <f aca="false">K658+L658</f>
        <v>37100</v>
      </c>
      <c r="K658" s="30" t="n">
        <v>0</v>
      </c>
      <c r="L658" s="30" t="n">
        <v>37100</v>
      </c>
      <c r="M658" s="31" t="n">
        <f aca="false">N658+O658</f>
        <v>37100</v>
      </c>
      <c r="N658" s="30" t="n">
        <v>0</v>
      </c>
      <c r="O658" s="30" t="n">
        <v>37100</v>
      </c>
      <c r="P658" s="32" t="n">
        <v>0</v>
      </c>
      <c r="Q658" s="32" t="n">
        <f aca="false">M658/G658*100</f>
        <v>100</v>
      </c>
    </row>
    <row r="659" customFormat="false" ht="15" hidden="false" customHeight="false" outlineLevel="0" collapsed="false">
      <c r="A659" s="27" t="s">
        <v>48</v>
      </c>
      <c r="B659" s="28" t="s">
        <v>90</v>
      </c>
      <c r="C659" s="28" t="s">
        <v>91</v>
      </c>
      <c r="D659" s="29" t="n">
        <f aca="false">E659+F659</f>
        <v>0</v>
      </c>
      <c r="E659" s="30" t="n">
        <v>0</v>
      </c>
      <c r="F659" s="30" t="n">
        <v>0</v>
      </c>
      <c r="G659" s="31" t="n">
        <f aca="false">H659+I659</f>
        <v>3713439.07</v>
      </c>
      <c r="H659" s="30" t="n">
        <v>0</v>
      </c>
      <c r="I659" s="30" t="n">
        <v>3713439.07</v>
      </c>
      <c r="J659" s="30" t="n">
        <f aca="false">K659+L659</f>
        <v>3713439.07</v>
      </c>
      <c r="K659" s="30" t="n">
        <v>0</v>
      </c>
      <c r="L659" s="30" t="n">
        <v>3713439.07</v>
      </c>
      <c r="M659" s="31" t="n">
        <f aca="false">N659+O659</f>
        <v>3713439.07</v>
      </c>
      <c r="N659" s="30" t="n">
        <v>0</v>
      </c>
      <c r="O659" s="30" t="n">
        <v>3713439.07</v>
      </c>
      <c r="P659" s="32" t="n">
        <v>0</v>
      </c>
      <c r="Q659" s="32" t="n">
        <f aca="false">M659/G659*100</f>
        <v>100</v>
      </c>
    </row>
    <row r="660" customFormat="false" ht="15" hidden="false" customHeight="false" outlineLevel="0" collapsed="false">
      <c r="A660" s="27" t="s">
        <v>66</v>
      </c>
      <c r="B660" s="28" t="s">
        <v>90</v>
      </c>
      <c r="C660" s="28" t="s">
        <v>91</v>
      </c>
      <c r="D660" s="29" t="n">
        <f aca="false">E660+F660</f>
        <v>0</v>
      </c>
      <c r="E660" s="30" t="n">
        <v>0</v>
      </c>
      <c r="F660" s="30" t="n">
        <v>0</v>
      </c>
      <c r="G660" s="31" t="n">
        <f aca="false">H660+I660</f>
        <v>1186481.43</v>
      </c>
      <c r="H660" s="30" t="n">
        <v>0</v>
      </c>
      <c r="I660" s="30" t="n">
        <v>1186481.43</v>
      </c>
      <c r="J660" s="30" t="n">
        <f aca="false">K660+L660</f>
        <v>1186481.43</v>
      </c>
      <c r="K660" s="30" t="n">
        <v>0</v>
      </c>
      <c r="L660" s="30" t="n">
        <v>1186481.43</v>
      </c>
      <c r="M660" s="31" t="n">
        <f aca="false">N660+O660</f>
        <v>1186481.43</v>
      </c>
      <c r="N660" s="30" t="n">
        <v>0</v>
      </c>
      <c r="O660" s="30" t="n">
        <v>1186481.43</v>
      </c>
      <c r="P660" s="32" t="n">
        <v>0</v>
      </c>
      <c r="Q660" s="32" t="n">
        <f aca="false">M660/G660*100</f>
        <v>100</v>
      </c>
    </row>
    <row r="661" customFormat="false" ht="15" hidden="false" customHeight="false" outlineLevel="0" collapsed="false">
      <c r="A661" s="27" t="s">
        <v>68</v>
      </c>
      <c r="B661" s="28" t="s">
        <v>90</v>
      </c>
      <c r="C661" s="28" t="s">
        <v>91</v>
      </c>
      <c r="D661" s="29" t="n">
        <f aca="false">E661+F661</f>
        <v>0</v>
      </c>
      <c r="E661" s="30" t="n">
        <v>0</v>
      </c>
      <c r="F661" s="30" t="n">
        <v>0</v>
      </c>
      <c r="G661" s="31" t="n">
        <f aca="false">H661+I661</f>
        <v>294300</v>
      </c>
      <c r="H661" s="30" t="n">
        <v>0</v>
      </c>
      <c r="I661" s="30" t="n">
        <v>294300</v>
      </c>
      <c r="J661" s="30" t="n">
        <f aca="false">K661+L661</f>
        <v>294300</v>
      </c>
      <c r="K661" s="30" t="n">
        <v>0</v>
      </c>
      <c r="L661" s="30" t="n">
        <v>294300</v>
      </c>
      <c r="M661" s="31" t="n">
        <f aca="false">N661+O661</f>
        <v>294300</v>
      </c>
      <c r="N661" s="30" t="n">
        <v>0</v>
      </c>
      <c r="O661" s="30" t="n">
        <v>294300</v>
      </c>
      <c r="P661" s="32" t="n">
        <v>0</v>
      </c>
      <c r="Q661" s="32" t="n">
        <f aca="false">M661/G661*100</f>
        <v>100</v>
      </c>
    </row>
    <row r="662" customFormat="false" ht="15" hidden="false" customHeight="false" outlineLevel="0" collapsed="false">
      <c r="A662" s="27" t="s">
        <v>69</v>
      </c>
      <c r="B662" s="28" t="s">
        <v>90</v>
      </c>
      <c r="C662" s="28" t="s">
        <v>91</v>
      </c>
      <c r="D662" s="29" t="n">
        <f aca="false">E662+F662</f>
        <v>0</v>
      </c>
      <c r="E662" s="30" t="n">
        <v>0</v>
      </c>
      <c r="F662" s="30" t="n">
        <v>0</v>
      </c>
      <c r="G662" s="31" t="n">
        <f aca="false">H662+I662</f>
        <v>100000</v>
      </c>
      <c r="H662" s="30" t="n">
        <v>0</v>
      </c>
      <c r="I662" s="30" t="n">
        <v>100000</v>
      </c>
      <c r="J662" s="30" t="n">
        <f aca="false">K662+L662</f>
        <v>100000</v>
      </c>
      <c r="K662" s="30" t="n">
        <v>0</v>
      </c>
      <c r="L662" s="30" t="n">
        <v>100000</v>
      </c>
      <c r="M662" s="31" t="n">
        <f aca="false">N662+O662</f>
        <v>100000</v>
      </c>
      <c r="N662" s="30" t="n">
        <v>0</v>
      </c>
      <c r="O662" s="30" t="n">
        <v>100000</v>
      </c>
      <c r="P662" s="32" t="n">
        <v>0</v>
      </c>
      <c r="Q662" s="32" t="n">
        <f aca="false">M662/G662*100</f>
        <v>100</v>
      </c>
    </row>
    <row r="663" customFormat="false" ht="15" hidden="false" customHeight="false" outlineLevel="0" collapsed="false">
      <c r="A663" s="27" t="s">
        <v>43</v>
      </c>
      <c r="B663" s="28" t="s">
        <v>90</v>
      </c>
      <c r="C663" s="28" t="s">
        <v>91</v>
      </c>
      <c r="D663" s="29" t="n">
        <f aca="false">E663+F663</f>
        <v>0</v>
      </c>
      <c r="E663" s="30" t="n">
        <v>0</v>
      </c>
      <c r="F663" s="30" t="n">
        <v>0</v>
      </c>
      <c r="G663" s="31" t="n">
        <f aca="false">H663+I663</f>
        <v>1785628.66</v>
      </c>
      <c r="H663" s="30" t="n">
        <v>0</v>
      </c>
      <c r="I663" s="30" t="n">
        <v>1785628.66</v>
      </c>
      <c r="J663" s="30" t="n">
        <f aca="false">K663+L663</f>
        <v>1785628.66</v>
      </c>
      <c r="K663" s="30" t="n">
        <v>0</v>
      </c>
      <c r="L663" s="30" t="n">
        <v>1785628.66</v>
      </c>
      <c r="M663" s="31" t="n">
        <f aca="false">N663+O663</f>
        <v>1785628.66</v>
      </c>
      <c r="N663" s="30" t="n">
        <v>0</v>
      </c>
      <c r="O663" s="30" t="n">
        <v>1785628.66</v>
      </c>
      <c r="P663" s="32" t="n">
        <v>0</v>
      </c>
      <c r="Q663" s="32" t="n">
        <f aca="false">M663/G663*100</f>
        <v>100</v>
      </c>
    </row>
    <row r="664" customFormat="false" ht="15" hidden="false" customHeight="false" outlineLevel="0" collapsed="false">
      <c r="A664" s="27" t="s">
        <v>35</v>
      </c>
      <c r="B664" s="28" t="s">
        <v>90</v>
      </c>
      <c r="C664" s="28" t="s">
        <v>91</v>
      </c>
      <c r="D664" s="29" t="n">
        <f aca="false">E664+F664</f>
        <v>0</v>
      </c>
      <c r="E664" s="30" t="n">
        <v>0</v>
      </c>
      <c r="F664" s="30" t="n">
        <v>0</v>
      </c>
      <c r="G664" s="31" t="n">
        <f aca="false">H664+I664</f>
        <v>700000</v>
      </c>
      <c r="H664" s="30" t="n">
        <v>0</v>
      </c>
      <c r="I664" s="30" t="n">
        <v>700000</v>
      </c>
      <c r="J664" s="30" t="n">
        <f aca="false">K664+L664</f>
        <v>700000</v>
      </c>
      <c r="K664" s="30" t="n">
        <v>0</v>
      </c>
      <c r="L664" s="30" t="n">
        <v>700000</v>
      </c>
      <c r="M664" s="31" t="n">
        <f aca="false">N664+O664</f>
        <v>700000</v>
      </c>
      <c r="N664" s="30" t="n">
        <v>0</v>
      </c>
      <c r="O664" s="30" t="n">
        <v>700000</v>
      </c>
      <c r="P664" s="32" t="n">
        <v>0</v>
      </c>
      <c r="Q664" s="32" t="n">
        <f aca="false">M664/G664*100</f>
        <v>100</v>
      </c>
    </row>
    <row r="665" customFormat="false" ht="15" hidden="false" customHeight="false" outlineLevel="0" collapsed="false">
      <c r="A665" s="27" t="s">
        <v>74</v>
      </c>
      <c r="B665" s="28" t="s">
        <v>90</v>
      </c>
      <c r="C665" s="28" t="s">
        <v>91</v>
      </c>
      <c r="D665" s="29" t="n">
        <f aca="false">E665+F665</f>
        <v>0</v>
      </c>
      <c r="E665" s="30" t="n">
        <v>0</v>
      </c>
      <c r="F665" s="30" t="n">
        <v>0</v>
      </c>
      <c r="G665" s="31" t="n">
        <f aca="false">H665+I665</f>
        <v>1515780.9</v>
      </c>
      <c r="H665" s="30" t="n">
        <v>0</v>
      </c>
      <c r="I665" s="30" t="n">
        <v>1515780.9</v>
      </c>
      <c r="J665" s="30" t="n">
        <f aca="false">K665+L665</f>
        <v>1515780.9</v>
      </c>
      <c r="K665" s="30" t="n">
        <v>0</v>
      </c>
      <c r="L665" s="30" t="n">
        <v>1515780.9</v>
      </c>
      <c r="M665" s="31" t="n">
        <f aca="false">N665+O665</f>
        <v>1515780.9</v>
      </c>
      <c r="N665" s="30" t="n">
        <v>0</v>
      </c>
      <c r="O665" s="30" t="n">
        <v>1515780.9</v>
      </c>
      <c r="P665" s="32" t="n">
        <v>0</v>
      </c>
      <c r="Q665" s="32" t="n">
        <f aca="false">M665/G665*100</f>
        <v>100</v>
      </c>
    </row>
    <row r="666" customFormat="false" ht="15" hidden="false" customHeight="false" outlineLevel="0" collapsed="false">
      <c r="A666" s="27" t="s">
        <v>75</v>
      </c>
      <c r="B666" s="28" t="s">
        <v>90</v>
      </c>
      <c r="C666" s="28" t="s">
        <v>91</v>
      </c>
      <c r="D666" s="29" t="n">
        <f aca="false">E666+F666</f>
        <v>0</v>
      </c>
      <c r="E666" s="30" t="n">
        <v>0</v>
      </c>
      <c r="F666" s="30" t="n">
        <v>0</v>
      </c>
      <c r="G666" s="31" t="n">
        <f aca="false">H666+I666</f>
        <v>594482</v>
      </c>
      <c r="H666" s="30" t="n">
        <v>0</v>
      </c>
      <c r="I666" s="30" t="n">
        <v>594482</v>
      </c>
      <c r="J666" s="30" t="n">
        <f aca="false">K666+L666</f>
        <v>594482</v>
      </c>
      <c r="K666" s="30" t="n">
        <v>0</v>
      </c>
      <c r="L666" s="30" t="n">
        <v>594482</v>
      </c>
      <c r="M666" s="31" t="n">
        <f aca="false">N666+O666</f>
        <v>594482</v>
      </c>
      <c r="N666" s="30" t="n">
        <v>0</v>
      </c>
      <c r="O666" s="30" t="n">
        <v>594482</v>
      </c>
      <c r="P666" s="32" t="n">
        <v>0</v>
      </c>
      <c r="Q666" s="32" t="n">
        <f aca="false">M666/G666*100</f>
        <v>100</v>
      </c>
    </row>
    <row r="667" customFormat="false" ht="15" hidden="false" customHeight="false" outlineLevel="0" collapsed="false">
      <c r="A667" s="27" t="s">
        <v>39</v>
      </c>
      <c r="B667" s="28" t="s">
        <v>90</v>
      </c>
      <c r="C667" s="28" t="s">
        <v>91</v>
      </c>
      <c r="D667" s="29" t="n">
        <f aca="false">E667+F667</f>
        <v>0</v>
      </c>
      <c r="E667" s="30" t="n">
        <v>0</v>
      </c>
      <c r="F667" s="30" t="n">
        <v>0</v>
      </c>
      <c r="G667" s="31" t="n">
        <f aca="false">H667+I667</f>
        <v>2256999</v>
      </c>
      <c r="H667" s="30" t="n">
        <v>0</v>
      </c>
      <c r="I667" s="30" t="n">
        <v>2256999</v>
      </c>
      <c r="J667" s="30" t="n">
        <f aca="false">K667+L667</f>
        <v>2256999</v>
      </c>
      <c r="K667" s="30" t="n">
        <v>0</v>
      </c>
      <c r="L667" s="30" t="n">
        <v>2256999</v>
      </c>
      <c r="M667" s="31" t="n">
        <f aca="false">N667+O667</f>
        <v>2256999</v>
      </c>
      <c r="N667" s="30" t="n">
        <v>0</v>
      </c>
      <c r="O667" s="30" t="n">
        <v>2256999</v>
      </c>
      <c r="P667" s="32" t="n">
        <v>0</v>
      </c>
      <c r="Q667" s="32" t="n">
        <f aca="false">M667/G667*100</f>
        <v>100</v>
      </c>
    </row>
    <row r="668" customFormat="false" ht="15" hidden="false" customHeight="false" outlineLevel="0" collapsed="false">
      <c r="A668" s="27" t="s">
        <v>37</v>
      </c>
      <c r="B668" s="28" t="s">
        <v>90</v>
      </c>
      <c r="C668" s="28" t="s">
        <v>91</v>
      </c>
      <c r="D668" s="29" t="n">
        <f aca="false">E668+F668</f>
        <v>0</v>
      </c>
      <c r="E668" s="30" t="n">
        <v>0</v>
      </c>
      <c r="F668" s="30" t="n">
        <v>0</v>
      </c>
      <c r="G668" s="31" t="n">
        <f aca="false">H668+I668</f>
        <v>200000</v>
      </c>
      <c r="H668" s="30" t="n">
        <v>0</v>
      </c>
      <c r="I668" s="30" t="n">
        <v>200000</v>
      </c>
      <c r="J668" s="30" t="n">
        <f aca="false">K668+L668</f>
        <v>200000</v>
      </c>
      <c r="K668" s="30" t="n">
        <v>0</v>
      </c>
      <c r="L668" s="30" t="n">
        <v>200000</v>
      </c>
      <c r="M668" s="31" t="n">
        <f aca="false">N668+O668</f>
        <v>200000</v>
      </c>
      <c r="N668" s="30" t="n">
        <v>0</v>
      </c>
      <c r="O668" s="30" t="n">
        <v>200000</v>
      </c>
      <c r="P668" s="32" t="n">
        <v>0</v>
      </c>
      <c r="Q668" s="32" t="n">
        <f aca="false">M668/G668*100</f>
        <v>100</v>
      </c>
    </row>
    <row r="669" customFormat="false" ht="15" hidden="false" customHeight="false" outlineLevel="0" collapsed="false">
      <c r="A669" s="27" t="s">
        <v>52</v>
      </c>
      <c r="B669" s="28" t="s">
        <v>90</v>
      </c>
      <c r="C669" s="28" t="s">
        <v>91</v>
      </c>
      <c r="D669" s="29" t="n">
        <f aca="false">E669+F669</f>
        <v>0</v>
      </c>
      <c r="E669" s="30" t="n">
        <v>0</v>
      </c>
      <c r="F669" s="30" t="n">
        <v>0</v>
      </c>
      <c r="G669" s="31" t="n">
        <f aca="false">H669+I669</f>
        <v>19989</v>
      </c>
      <c r="H669" s="30" t="n">
        <v>0</v>
      </c>
      <c r="I669" s="30" t="n">
        <v>19989</v>
      </c>
      <c r="J669" s="30" t="n">
        <f aca="false">K669+L669</f>
        <v>19989</v>
      </c>
      <c r="K669" s="30" t="n">
        <v>0</v>
      </c>
      <c r="L669" s="30" t="n">
        <v>19989</v>
      </c>
      <c r="M669" s="31" t="n">
        <f aca="false">N669+O669</f>
        <v>19989</v>
      </c>
      <c r="N669" s="30" t="n">
        <v>0</v>
      </c>
      <c r="O669" s="30" t="n">
        <v>19989</v>
      </c>
      <c r="P669" s="32" t="n">
        <v>0</v>
      </c>
      <c r="Q669" s="32" t="n">
        <f aca="false">M669/G669*100</f>
        <v>100</v>
      </c>
    </row>
    <row r="670" customFormat="false" ht="15" hidden="false" customHeight="false" outlineLevel="0" collapsed="false">
      <c r="A670" s="27" t="s">
        <v>76</v>
      </c>
      <c r="B670" s="28" t="s">
        <v>90</v>
      </c>
      <c r="C670" s="28" t="s">
        <v>91</v>
      </c>
      <c r="D670" s="29" t="n">
        <f aca="false">E670+F670</f>
        <v>0</v>
      </c>
      <c r="E670" s="30" t="n">
        <v>0</v>
      </c>
      <c r="F670" s="30" t="n">
        <v>0</v>
      </c>
      <c r="G670" s="31" t="n">
        <f aca="false">H670+I670</f>
        <v>3971980</v>
      </c>
      <c r="H670" s="30" t="n">
        <v>0</v>
      </c>
      <c r="I670" s="30" t="n">
        <v>3971980</v>
      </c>
      <c r="J670" s="30" t="n">
        <f aca="false">K670+L670</f>
        <v>3971980</v>
      </c>
      <c r="K670" s="30" t="n">
        <v>0</v>
      </c>
      <c r="L670" s="30" t="n">
        <v>3971980</v>
      </c>
      <c r="M670" s="31" t="n">
        <f aca="false">N670+O670</f>
        <v>3971980</v>
      </c>
      <c r="N670" s="30" t="n">
        <v>0</v>
      </c>
      <c r="O670" s="30" t="n">
        <v>3971980</v>
      </c>
      <c r="P670" s="32" t="n">
        <v>0</v>
      </c>
      <c r="Q670" s="32" t="n">
        <f aca="false">M670/G670*100</f>
        <v>100</v>
      </c>
    </row>
    <row r="671" customFormat="false" ht="25.5" hidden="false" customHeight="false" outlineLevel="0" collapsed="false">
      <c r="A671" s="27" t="s">
        <v>103</v>
      </c>
      <c r="B671" s="28" t="s">
        <v>90</v>
      </c>
      <c r="C671" s="28" t="s">
        <v>91</v>
      </c>
      <c r="D671" s="29" t="n">
        <f aca="false">E671+F671</f>
        <v>0</v>
      </c>
      <c r="E671" s="30" t="n">
        <v>0</v>
      </c>
      <c r="F671" s="30" t="n">
        <v>0</v>
      </c>
      <c r="G671" s="31" t="n">
        <f aca="false">H671+I671</f>
        <v>174990</v>
      </c>
      <c r="H671" s="30" t="n">
        <v>0</v>
      </c>
      <c r="I671" s="30" t="n">
        <v>174990</v>
      </c>
      <c r="J671" s="30" t="n">
        <f aca="false">K671+L671</f>
        <v>174990</v>
      </c>
      <c r="K671" s="30" t="n">
        <v>0</v>
      </c>
      <c r="L671" s="30" t="n">
        <v>174990</v>
      </c>
      <c r="M671" s="31" t="n">
        <f aca="false">N671+O671</f>
        <v>174990</v>
      </c>
      <c r="N671" s="30" t="n">
        <v>0</v>
      </c>
      <c r="O671" s="30" t="n">
        <v>174990</v>
      </c>
      <c r="P671" s="32" t="n">
        <v>0</v>
      </c>
      <c r="Q671" s="32" t="n">
        <f aca="false">M671/G671*100</f>
        <v>100</v>
      </c>
    </row>
    <row r="672" customFormat="false" ht="25.5" hidden="false" customHeight="false" outlineLevel="0" collapsed="false">
      <c r="A672" s="33" t="s">
        <v>234</v>
      </c>
      <c r="B672" s="34"/>
      <c r="C672" s="34"/>
      <c r="D672" s="35" t="n">
        <f aca="false">E672+F672</f>
        <v>24457007369.18</v>
      </c>
      <c r="E672" s="36" t="n">
        <v>2372277680.08</v>
      </c>
      <c r="F672" s="36" t="n">
        <v>22084729689.1</v>
      </c>
      <c r="G672" s="36" t="n">
        <f aca="false">H672+I672</f>
        <v>24125795142.55</v>
      </c>
      <c r="H672" s="36" t="n">
        <v>2248302715.09</v>
      </c>
      <c r="I672" s="36" t="n">
        <v>21877492427.46</v>
      </c>
      <c r="J672" s="36" t="n">
        <f aca="false">K672+L672</f>
        <v>24116289065.34</v>
      </c>
      <c r="K672" s="36" t="n">
        <v>2248302623.75</v>
      </c>
      <c r="L672" s="36" t="n">
        <v>21867986441.59</v>
      </c>
      <c r="M672" s="36" t="n">
        <f aca="false">N672+O672</f>
        <v>24087997285.25</v>
      </c>
      <c r="N672" s="36" t="n">
        <v>2239951406.38</v>
      </c>
      <c r="O672" s="36" t="n">
        <v>21848045878.87</v>
      </c>
      <c r="P672" s="37" t="n">
        <f aca="false">M672/D672*100</f>
        <v>98.4911887282047</v>
      </c>
      <c r="Q672" s="37" t="n">
        <f aca="false">M672/G672*100</f>
        <v>99.8433301075605</v>
      </c>
    </row>
    <row r="673" customFormat="false" ht="63.75" hidden="false" customHeight="false" outlineLevel="0" collapsed="false">
      <c r="A673" s="21" t="s">
        <v>235</v>
      </c>
      <c r="B673" s="22" t="s">
        <v>236</v>
      </c>
      <c r="C673" s="22"/>
      <c r="D673" s="23" t="n">
        <f aca="false">E673+F673</f>
        <v>21403879</v>
      </c>
      <c r="E673" s="24" t="n">
        <v>0</v>
      </c>
      <c r="F673" s="24" t="n">
        <v>21403879</v>
      </c>
      <c r="G673" s="25" t="n">
        <f aca="false">H673+I673</f>
        <v>21403879</v>
      </c>
      <c r="H673" s="24" t="n">
        <v>0</v>
      </c>
      <c r="I673" s="24" t="n">
        <v>21403879</v>
      </c>
      <c r="J673" s="24" t="n">
        <f aca="false">K673+L673</f>
        <v>21403879</v>
      </c>
      <c r="K673" s="24" t="n">
        <v>0</v>
      </c>
      <c r="L673" s="24" t="n">
        <v>21403879</v>
      </c>
      <c r="M673" s="25" t="n">
        <f aca="false">N673+O673</f>
        <v>21403876.42</v>
      </c>
      <c r="N673" s="24" t="n">
        <v>0</v>
      </c>
      <c r="O673" s="24" t="n">
        <v>21403876.42</v>
      </c>
      <c r="P673" s="26" t="n">
        <f aca="false">M673/D673*100</f>
        <v>99.9999879461102</v>
      </c>
      <c r="Q673" s="26" t="n">
        <f aca="false">M673/G673*100</f>
        <v>99.9999879461102</v>
      </c>
    </row>
    <row r="674" customFormat="false" ht="15" hidden="false" customHeight="false" outlineLevel="0" collapsed="false">
      <c r="A674" s="27" t="s">
        <v>61</v>
      </c>
      <c r="B674" s="38" t="s">
        <v>236</v>
      </c>
      <c r="C674" s="28" t="s">
        <v>141</v>
      </c>
      <c r="D674" s="29" t="n">
        <f aca="false">E674+F674</f>
        <v>170002</v>
      </c>
      <c r="E674" s="30" t="n">
        <v>0</v>
      </c>
      <c r="F674" s="30" t="n">
        <v>170002</v>
      </c>
      <c r="G674" s="31" t="n">
        <f aca="false">H674+I674</f>
        <v>170002</v>
      </c>
      <c r="H674" s="30" t="n">
        <v>0</v>
      </c>
      <c r="I674" s="30" t="n">
        <v>170002</v>
      </c>
      <c r="J674" s="30" t="n">
        <f aca="false">K674+L674</f>
        <v>170002</v>
      </c>
      <c r="K674" s="30" t="n">
        <v>0</v>
      </c>
      <c r="L674" s="30" t="n">
        <v>170002</v>
      </c>
      <c r="M674" s="31" t="n">
        <f aca="false">N674+O674</f>
        <v>170002</v>
      </c>
      <c r="N674" s="30" t="n">
        <v>0</v>
      </c>
      <c r="O674" s="30" t="n">
        <v>170002</v>
      </c>
      <c r="P674" s="32" t="n">
        <f aca="false">M674/D674*100</f>
        <v>100</v>
      </c>
      <c r="Q674" s="32" t="n">
        <f aca="false">M674/G674*100</f>
        <v>100</v>
      </c>
    </row>
    <row r="675" customFormat="false" ht="15" hidden="false" customHeight="false" outlineLevel="0" collapsed="false">
      <c r="A675" s="27" t="s">
        <v>64</v>
      </c>
      <c r="B675" s="38" t="s">
        <v>236</v>
      </c>
      <c r="C675" s="28" t="s">
        <v>141</v>
      </c>
      <c r="D675" s="29" t="n">
        <f aca="false">E675+F675</f>
        <v>30941</v>
      </c>
      <c r="E675" s="30" t="n">
        <v>0</v>
      </c>
      <c r="F675" s="30" t="n">
        <v>30941</v>
      </c>
      <c r="G675" s="31" t="n">
        <f aca="false">H675+I675</f>
        <v>30941</v>
      </c>
      <c r="H675" s="30" t="n">
        <v>0</v>
      </c>
      <c r="I675" s="30" t="n">
        <v>30941</v>
      </c>
      <c r="J675" s="30" t="n">
        <f aca="false">K675+L675</f>
        <v>30941</v>
      </c>
      <c r="K675" s="30" t="n">
        <v>0</v>
      </c>
      <c r="L675" s="30" t="n">
        <v>30941</v>
      </c>
      <c r="M675" s="31" t="n">
        <f aca="false">N675+O675</f>
        <v>30941</v>
      </c>
      <c r="N675" s="30" t="n">
        <v>0</v>
      </c>
      <c r="O675" s="30" t="n">
        <v>30941</v>
      </c>
      <c r="P675" s="32" t="n">
        <f aca="false">M675/D675*100</f>
        <v>100</v>
      </c>
      <c r="Q675" s="32" t="n">
        <f aca="false">M675/G675*100</f>
        <v>100</v>
      </c>
    </row>
    <row r="676" customFormat="false" ht="15" hidden="false" customHeight="false" outlineLevel="0" collapsed="false">
      <c r="A676" s="27" t="s">
        <v>65</v>
      </c>
      <c r="B676" s="38" t="s">
        <v>236</v>
      </c>
      <c r="C676" s="28" t="s">
        <v>141</v>
      </c>
      <c r="D676" s="29" t="n">
        <f aca="false">E676+F676</f>
        <v>799887</v>
      </c>
      <c r="E676" s="30" t="n">
        <v>0</v>
      </c>
      <c r="F676" s="30" t="n">
        <v>799887</v>
      </c>
      <c r="G676" s="31" t="n">
        <f aca="false">H676+I676</f>
        <v>799887</v>
      </c>
      <c r="H676" s="30" t="n">
        <v>0</v>
      </c>
      <c r="I676" s="30" t="n">
        <v>799887</v>
      </c>
      <c r="J676" s="30" t="n">
        <f aca="false">K676+L676</f>
        <v>799887</v>
      </c>
      <c r="K676" s="30" t="n">
        <v>0</v>
      </c>
      <c r="L676" s="30" t="n">
        <v>799887</v>
      </c>
      <c r="M676" s="31" t="n">
        <f aca="false">N676+O676</f>
        <v>799887</v>
      </c>
      <c r="N676" s="30" t="n">
        <v>0</v>
      </c>
      <c r="O676" s="30" t="n">
        <v>799887</v>
      </c>
      <c r="P676" s="32" t="n">
        <f aca="false">M676/D676*100</f>
        <v>100</v>
      </c>
      <c r="Q676" s="32" t="n">
        <f aca="false">M676/G676*100</f>
        <v>100</v>
      </c>
    </row>
    <row r="677" customFormat="false" ht="15" hidden="false" customHeight="false" outlineLevel="0" collapsed="false">
      <c r="A677" s="27" t="s">
        <v>66</v>
      </c>
      <c r="B677" s="38" t="s">
        <v>236</v>
      </c>
      <c r="C677" s="28" t="s">
        <v>141</v>
      </c>
      <c r="D677" s="29" t="n">
        <f aca="false">E677+F677</f>
        <v>193377</v>
      </c>
      <c r="E677" s="30" t="n">
        <v>0</v>
      </c>
      <c r="F677" s="30" t="n">
        <v>193377</v>
      </c>
      <c r="G677" s="31" t="n">
        <f aca="false">H677+I677</f>
        <v>193377</v>
      </c>
      <c r="H677" s="30" t="n">
        <v>0</v>
      </c>
      <c r="I677" s="30" t="n">
        <v>193377</v>
      </c>
      <c r="J677" s="30" t="n">
        <f aca="false">K677+L677</f>
        <v>193377</v>
      </c>
      <c r="K677" s="30" t="n">
        <v>0</v>
      </c>
      <c r="L677" s="30" t="n">
        <v>193377</v>
      </c>
      <c r="M677" s="31" t="n">
        <f aca="false">N677+O677</f>
        <v>193377</v>
      </c>
      <c r="N677" s="30" t="n">
        <v>0</v>
      </c>
      <c r="O677" s="30" t="n">
        <v>193377</v>
      </c>
      <c r="P677" s="32" t="n">
        <f aca="false">M677/D677*100</f>
        <v>100</v>
      </c>
      <c r="Q677" s="32" t="n">
        <f aca="false">M677/G677*100</f>
        <v>100</v>
      </c>
    </row>
    <row r="678" customFormat="false" ht="15" hidden="false" customHeight="false" outlineLevel="0" collapsed="false">
      <c r="A678" s="27" t="s">
        <v>67</v>
      </c>
      <c r="B678" s="38" t="s">
        <v>236</v>
      </c>
      <c r="C678" s="28" t="s">
        <v>141</v>
      </c>
      <c r="D678" s="29" t="n">
        <f aca="false">E678+F678</f>
        <v>107060</v>
      </c>
      <c r="E678" s="30" t="n">
        <v>0</v>
      </c>
      <c r="F678" s="30" t="n">
        <v>107060</v>
      </c>
      <c r="G678" s="31" t="n">
        <f aca="false">H678+I678</f>
        <v>107060</v>
      </c>
      <c r="H678" s="30" t="n">
        <v>0</v>
      </c>
      <c r="I678" s="30" t="n">
        <v>107060</v>
      </c>
      <c r="J678" s="30" t="n">
        <f aca="false">K678+L678</f>
        <v>107060</v>
      </c>
      <c r="K678" s="30" t="n">
        <v>0</v>
      </c>
      <c r="L678" s="30" t="n">
        <v>107060</v>
      </c>
      <c r="M678" s="31" t="n">
        <f aca="false">N678+O678</f>
        <v>107060</v>
      </c>
      <c r="N678" s="30" t="n">
        <v>0</v>
      </c>
      <c r="O678" s="30" t="n">
        <v>107060</v>
      </c>
      <c r="P678" s="32" t="n">
        <f aca="false">M678/D678*100</f>
        <v>100</v>
      </c>
      <c r="Q678" s="32" t="n">
        <f aca="false">M678/G678*100</f>
        <v>100</v>
      </c>
    </row>
    <row r="679" customFormat="false" ht="15" hidden="false" customHeight="false" outlineLevel="0" collapsed="false">
      <c r="A679" s="27" t="s">
        <v>69</v>
      </c>
      <c r="B679" s="38" t="s">
        <v>236</v>
      </c>
      <c r="C679" s="28" t="s">
        <v>141</v>
      </c>
      <c r="D679" s="29" t="n">
        <f aca="false">E679+F679</f>
        <v>7592</v>
      </c>
      <c r="E679" s="30" t="n">
        <v>0</v>
      </c>
      <c r="F679" s="30" t="n">
        <v>7592</v>
      </c>
      <c r="G679" s="31" t="n">
        <f aca="false">H679+I679</f>
        <v>7592</v>
      </c>
      <c r="H679" s="30" t="n">
        <v>0</v>
      </c>
      <c r="I679" s="30" t="n">
        <v>7592</v>
      </c>
      <c r="J679" s="30" t="n">
        <f aca="false">K679+L679</f>
        <v>7592</v>
      </c>
      <c r="K679" s="30" t="n">
        <v>0</v>
      </c>
      <c r="L679" s="30" t="n">
        <v>7592</v>
      </c>
      <c r="M679" s="31" t="n">
        <f aca="false">N679+O679</f>
        <v>7592</v>
      </c>
      <c r="N679" s="30" t="n">
        <v>0</v>
      </c>
      <c r="O679" s="30" t="n">
        <v>7592</v>
      </c>
      <c r="P679" s="32" t="n">
        <f aca="false">M679/D679*100</f>
        <v>100</v>
      </c>
      <c r="Q679" s="32" t="n">
        <f aca="false">M679/G679*100</f>
        <v>100</v>
      </c>
    </row>
    <row r="680" customFormat="false" ht="15" hidden="false" customHeight="false" outlineLevel="0" collapsed="false">
      <c r="A680" s="27" t="s">
        <v>70</v>
      </c>
      <c r="B680" s="38" t="s">
        <v>236</v>
      </c>
      <c r="C680" s="28" t="s">
        <v>141</v>
      </c>
      <c r="D680" s="29" t="n">
        <f aca="false">E680+F680</f>
        <v>1640178</v>
      </c>
      <c r="E680" s="30" t="n">
        <v>0</v>
      </c>
      <c r="F680" s="30" t="n">
        <v>1640178</v>
      </c>
      <c r="G680" s="31" t="n">
        <f aca="false">H680+I680</f>
        <v>1640178</v>
      </c>
      <c r="H680" s="30" t="n">
        <v>0</v>
      </c>
      <c r="I680" s="30" t="n">
        <v>1640178</v>
      </c>
      <c r="J680" s="30" t="n">
        <f aca="false">K680+L680</f>
        <v>1640178</v>
      </c>
      <c r="K680" s="30" t="n">
        <v>0</v>
      </c>
      <c r="L680" s="30" t="n">
        <v>1640178</v>
      </c>
      <c r="M680" s="31" t="n">
        <f aca="false">N680+O680</f>
        <v>1640178</v>
      </c>
      <c r="N680" s="30" t="n">
        <v>0</v>
      </c>
      <c r="O680" s="30" t="n">
        <v>1640178</v>
      </c>
      <c r="P680" s="32" t="n">
        <f aca="false">M680/D680*100</f>
        <v>100</v>
      </c>
      <c r="Q680" s="32" t="n">
        <f aca="false">M680/G680*100</f>
        <v>100</v>
      </c>
    </row>
    <row r="681" customFormat="false" ht="15" hidden="false" customHeight="false" outlineLevel="0" collapsed="false">
      <c r="A681" s="27" t="s">
        <v>71</v>
      </c>
      <c r="B681" s="38" t="s">
        <v>236</v>
      </c>
      <c r="C681" s="28" t="s">
        <v>141</v>
      </c>
      <c r="D681" s="29" t="n">
        <f aca="false">E681+F681</f>
        <v>1012842</v>
      </c>
      <c r="E681" s="30" t="n">
        <v>0</v>
      </c>
      <c r="F681" s="30" t="n">
        <v>1012842</v>
      </c>
      <c r="G681" s="31" t="n">
        <f aca="false">H681+I681</f>
        <v>1012842</v>
      </c>
      <c r="H681" s="30" t="n">
        <v>0</v>
      </c>
      <c r="I681" s="30" t="n">
        <v>1012842</v>
      </c>
      <c r="J681" s="30" t="n">
        <f aca="false">K681+L681</f>
        <v>1012842</v>
      </c>
      <c r="K681" s="30" t="n">
        <v>0</v>
      </c>
      <c r="L681" s="30" t="n">
        <v>1012842</v>
      </c>
      <c r="M681" s="31" t="n">
        <f aca="false">N681+O681</f>
        <v>1012842</v>
      </c>
      <c r="N681" s="30" t="n">
        <v>0</v>
      </c>
      <c r="O681" s="30" t="n">
        <v>1012842</v>
      </c>
      <c r="P681" s="32" t="n">
        <f aca="false">M681/D681*100</f>
        <v>100</v>
      </c>
      <c r="Q681" s="32" t="n">
        <f aca="false">M681/G681*100</f>
        <v>100</v>
      </c>
    </row>
    <row r="682" customFormat="false" ht="15" hidden="false" customHeight="false" outlineLevel="0" collapsed="false">
      <c r="A682" s="27" t="s">
        <v>72</v>
      </c>
      <c r="B682" s="38" t="s">
        <v>236</v>
      </c>
      <c r="C682" s="28" t="s">
        <v>141</v>
      </c>
      <c r="D682" s="29" t="n">
        <f aca="false">E682+F682</f>
        <v>1685203</v>
      </c>
      <c r="E682" s="30" t="n">
        <v>0</v>
      </c>
      <c r="F682" s="30" t="n">
        <v>1685203</v>
      </c>
      <c r="G682" s="31" t="n">
        <f aca="false">H682+I682</f>
        <v>1685203</v>
      </c>
      <c r="H682" s="30" t="n">
        <v>0</v>
      </c>
      <c r="I682" s="30" t="n">
        <v>1685203</v>
      </c>
      <c r="J682" s="30" t="n">
        <f aca="false">K682+L682</f>
        <v>1685203</v>
      </c>
      <c r="K682" s="30" t="n">
        <v>0</v>
      </c>
      <c r="L682" s="30" t="n">
        <v>1685203</v>
      </c>
      <c r="M682" s="31" t="n">
        <f aca="false">N682+O682</f>
        <v>1685203</v>
      </c>
      <c r="N682" s="30" t="n">
        <v>0</v>
      </c>
      <c r="O682" s="30" t="n">
        <v>1685203</v>
      </c>
      <c r="P682" s="32" t="n">
        <f aca="false">M682/D682*100</f>
        <v>100</v>
      </c>
      <c r="Q682" s="32" t="n">
        <f aca="false">M682/G682*100</f>
        <v>100</v>
      </c>
    </row>
    <row r="683" customFormat="false" ht="15" hidden="false" customHeight="false" outlineLevel="0" collapsed="false">
      <c r="A683" s="27" t="s">
        <v>74</v>
      </c>
      <c r="B683" s="38" t="s">
        <v>236</v>
      </c>
      <c r="C683" s="28" t="s">
        <v>141</v>
      </c>
      <c r="D683" s="29" t="n">
        <f aca="false">E683+F683</f>
        <v>96693</v>
      </c>
      <c r="E683" s="30" t="n">
        <v>0</v>
      </c>
      <c r="F683" s="30" t="n">
        <v>96693</v>
      </c>
      <c r="G683" s="31" t="n">
        <f aca="false">H683+I683</f>
        <v>96693</v>
      </c>
      <c r="H683" s="30" t="n">
        <v>0</v>
      </c>
      <c r="I683" s="30" t="n">
        <v>96693</v>
      </c>
      <c r="J683" s="30" t="n">
        <f aca="false">K683+L683</f>
        <v>96693</v>
      </c>
      <c r="K683" s="30" t="n">
        <v>0</v>
      </c>
      <c r="L683" s="30" t="n">
        <v>96693</v>
      </c>
      <c r="M683" s="31" t="n">
        <f aca="false">N683+O683</f>
        <v>96693</v>
      </c>
      <c r="N683" s="30" t="n">
        <v>0</v>
      </c>
      <c r="O683" s="30" t="n">
        <v>96693</v>
      </c>
      <c r="P683" s="32" t="n">
        <f aca="false">M683/D683*100</f>
        <v>100</v>
      </c>
      <c r="Q683" s="32" t="n">
        <f aca="false">M683/G683*100</f>
        <v>100</v>
      </c>
    </row>
    <row r="684" customFormat="false" ht="15" hidden="false" customHeight="false" outlineLevel="0" collapsed="false">
      <c r="A684" s="27" t="s">
        <v>75</v>
      </c>
      <c r="B684" s="38" t="s">
        <v>236</v>
      </c>
      <c r="C684" s="28" t="s">
        <v>141</v>
      </c>
      <c r="D684" s="29" t="n">
        <f aca="false">E684+F684</f>
        <v>328341</v>
      </c>
      <c r="E684" s="30" t="n">
        <v>0</v>
      </c>
      <c r="F684" s="30" t="n">
        <v>328341</v>
      </c>
      <c r="G684" s="31" t="n">
        <f aca="false">H684+I684</f>
        <v>328341</v>
      </c>
      <c r="H684" s="30" t="n">
        <v>0</v>
      </c>
      <c r="I684" s="30" t="n">
        <v>328341</v>
      </c>
      <c r="J684" s="30" t="n">
        <f aca="false">K684+L684</f>
        <v>328341</v>
      </c>
      <c r="K684" s="30" t="n">
        <v>0</v>
      </c>
      <c r="L684" s="30" t="n">
        <v>328341</v>
      </c>
      <c r="M684" s="31" t="n">
        <f aca="false">N684+O684</f>
        <v>328341</v>
      </c>
      <c r="N684" s="30" t="n">
        <v>0</v>
      </c>
      <c r="O684" s="30" t="n">
        <v>328341</v>
      </c>
      <c r="P684" s="32" t="n">
        <f aca="false">M684/D684*100</f>
        <v>100</v>
      </c>
      <c r="Q684" s="32" t="n">
        <f aca="false">M684/G684*100</f>
        <v>100</v>
      </c>
    </row>
    <row r="685" customFormat="false" ht="15" hidden="false" customHeight="false" outlineLevel="0" collapsed="false">
      <c r="A685" s="27" t="s">
        <v>39</v>
      </c>
      <c r="B685" s="38" t="s">
        <v>236</v>
      </c>
      <c r="C685" s="28" t="s">
        <v>141</v>
      </c>
      <c r="D685" s="29" t="n">
        <f aca="false">E685+F685</f>
        <v>15125470</v>
      </c>
      <c r="E685" s="30" t="n">
        <v>0</v>
      </c>
      <c r="F685" s="30" t="n">
        <v>15125470</v>
      </c>
      <c r="G685" s="31" t="n">
        <f aca="false">H685+I685</f>
        <v>15125470</v>
      </c>
      <c r="H685" s="30" t="n">
        <v>0</v>
      </c>
      <c r="I685" s="30" t="n">
        <v>15125470</v>
      </c>
      <c r="J685" s="30" t="n">
        <f aca="false">K685+L685</f>
        <v>15125470</v>
      </c>
      <c r="K685" s="30" t="n">
        <v>0</v>
      </c>
      <c r="L685" s="30" t="n">
        <v>15125470</v>
      </c>
      <c r="M685" s="31" t="n">
        <f aca="false">N685+O685</f>
        <v>15125467.42</v>
      </c>
      <c r="N685" s="30" t="n">
        <v>0</v>
      </c>
      <c r="O685" s="30" t="n">
        <v>15125467.42</v>
      </c>
      <c r="P685" s="32" t="n">
        <f aca="false">M685/D685*100</f>
        <v>99.9999829426788</v>
      </c>
      <c r="Q685" s="32" t="n">
        <f aca="false">M685/G685*100</f>
        <v>99.9999829426788</v>
      </c>
    </row>
    <row r="686" customFormat="false" ht="15" hidden="false" customHeight="false" outlineLevel="0" collapsed="false">
      <c r="A686" s="27" t="s">
        <v>54</v>
      </c>
      <c r="B686" s="38" t="s">
        <v>236</v>
      </c>
      <c r="C686" s="28" t="s">
        <v>141</v>
      </c>
      <c r="D686" s="29" t="n">
        <f aca="false">E686+F686</f>
        <v>206293</v>
      </c>
      <c r="E686" s="30" t="n">
        <v>0</v>
      </c>
      <c r="F686" s="30" t="n">
        <v>206293</v>
      </c>
      <c r="G686" s="31" t="n">
        <f aca="false">H686+I686</f>
        <v>206293</v>
      </c>
      <c r="H686" s="30" t="n">
        <v>0</v>
      </c>
      <c r="I686" s="30" t="n">
        <v>206293</v>
      </c>
      <c r="J686" s="30" t="n">
        <f aca="false">K686+L686</f>
        <v>206293</v>
      </c>
      <c r="K686" s="30" t="n">
        <v>0</v>
      </c>
      <c r="L686" s="30" t="n">
        <v>206293</v>
      </c>
      <c r="M686" s="31" t="n">
        <f aca="false">N686+O686</f>
        <v>206293</v>
      </c>
      <c r="N686" s="30" t="n">
        <v>0</v>
      </c>
      <c r="O686" s="30" t="n">
        <v>206293</v>
      </c>
      <c r="P686" s="32" t="n">
        <f aca="false">M686/D686*100</f>
        <v>100</v>
      </c>
      <c r="Q686" s="32" t="n">
        <f aca="false">M686/G686*100</f>
        <v>100</v>
      </c>
    </row>
    <row r="687" customFormat="false" ht="51" hidden="false" customHeight="false" outlineLevel="0" collapsed="false">
      <c r="A687" s="21" t="s">
        <v>237</v>
      </c>
      <c r="B687" s="22" t="s">
        <v>238</v>
      </c>
      <c r="C687" s="22"/>
      <c r="D687" s="23" t="n">
        <f aca="false">E687+F687</f>
        <v>1981500</v>
      </c>
      <c r="E687" s="24" t="n">
        <v>0</v>
      </c>
      <c r="F687" s="24" t="n">
        <v>1981500</v>
      </c>
      <c r="G687" s="25" t="n">
        <f aca="false">H687+I687</f>
        <v>1775751.13</v>
      </c>
      <c r="H687" s="24" t="n">
        <v>0</v>
      </c>
      <c r="I687" s="24" t="n">
        <v>1775751.13</v>
      </c>
      <c r="J687" s="24" t="n">
        <f aca="false">K687+L687</f>
        <v>1775751.13</v>
      </c>
      <c r="K687" s="24" t="n">
        <v>0</v>
      </c>
      <c r="L687" s="24" t="n">
        <v>1775751.13</v>
      </c>
      <c r="M687" s="25" t="n">
        <f aca="false">N687+O687</f>
        <v>1720949.59</v>
      </c>
      <c r="N687" s="24" t="n">
        <v>0</v>
      </c>
      <c r="O687" s="24" t="n">
        <v>1720949.59</v>
      </c>
      <c r="P687" s="26" t="n">
        <f aca="false">M687/D687*100</f>
        <v>86.8508498612163</v>
      </c>
      <c r="Q687" s="26" t="n">
        <f aca="false">M687/G687*100</f>
        <v>96.913895248373</v>
      </c>
    </row>
    <row r="688" customFormat="false" ht="15" hidden="false" customHeight="false" outlineLevel="0" collapsed="false">
      <c r="A688" s="27" t="s">
        <v>61</v>
      </c>
      <c r="B688" s="38" t="s">
        <v>238</v>
      </c>
      <c r="C688" s="28" t="s">
        <v>141</v>
      </c>
      <c r="D688" s="29" t="n">
        <f aca="false">E688+F688</f>
        <v>60590</v>
      </c>
      <c r="E688" s="30" t="n">
        <v>0</v>
      </c>
      <c r="F688" s="30" t="n">
        <v>60590</v>
      </c>
      <c r="G688" s="31" t="n">
        <f aca="false">H688+I688</f>
        <v>72700</v>
      </c>
      <c r="H688" s="30" t="n">
        <v>0</v>
      </c>
      <c r="I688" s="30" t="n">
        <v>72700</v>
      </c>
      <c r="J688" s="30" t="n">
        <f aca="false">K688+L688</f>
        <v>72700</v>
      </c>
      <c r="K688" s="30" t="n">
        <v>0</v>
      </c>
      <c r="L688" s="30" t="n">
        <v>72700</v>
      </c>
      <c r="M688" s="31" t="n">
        <f aca="false">N688+O688</f>
        <v>72700</v>
      </c>
      <c r="N688" s="30" t="n">
        <v>0</v>
      </c>
      <c r="O688" s="30" t="n">
        <v>72700</v>
      </c>
      <c r="P688" s="32" t="n">
        <f aca="false">M688/D688*100</f>
        <v>119.986796501073</v>
      </c>
      <c r="Q688" s="32" t="n">
        <f aca="false">M688/G688*100</f>
        <v>100</v>
      </c>
    </row>
    <row r="689" customFormat="false" ht="15" hidden="false" customHeight="false" outlineLevel="0" collapsed="false">
      <c r="A689" s="27" t="s">
        <v>63</v>
      </c>
      <c r="B689" s="38" t="s">
        <v>238</v>
      </c>
      <c r="C689" s="28" t="s">
        <v>141</v>
      </c>
      <c r="D689" s="29" t="n">
        <f aca="false">E689+F689</f>
        <v>248410</v>
      </c>
      <c r="E689" s="30" t="n">
        <v>0</v>
      </c>
      <c r="F689" s="30" t="n">
        <v>248410</v>
      </c>
      <c r="G689" s="31" t="n">
        <f aca="false">H689+I689</f>
        <v>214560.89</v>
      </c>
      <c r="H689" s="30" t="n">
        <v>0</v>
      </c>
      <c r="I689" s="30" t="n">
        <v>214560.89</v>
      </c>
      <c r="J689" s="30" t="n">
        <f aca="false">K689+L689</f>
        <v>214560.89</v>
      </c>
      <c r="K689" s="30" t="n">
        <v>0</v>
      </c>
      <c r="L689" s="30" t="n">
        <v>214560.89</v>
      </c>
      <c r="M689" s="31" t="n">
        <f aca="false">N689+O689</f>
        <v>214560.89</v>
      </c>
      <c r="N689" s="30" t="n">
        <v>0</v>
      </c>
      <c r="O689" s="30" t="n">
        <v>214560.89</v>
      </c>
      <c r="P689" s="32" t="n">
        <f aca="false">M689/D689*100</f>
        <v>86.3736926854797</v>
      </c>
      <c r="Q689" s="32" t="n">
        <f aca="false">M689/G689*100</f>
        <v>100</v>
      </c>
    </row>
    <row r="690" customFormat="false" ht="15" hidden="false" customHeight="false" outlineLevel="0" collapsed="false">
      <c r="A690" s="27" t="s">
        <v>33</v>
      </c>
      <c r="B690" s="38" t="s">
        <v>238</v>
      </c>
      <c r="C690" s="28" t="s">
        <v>141</v>
      </c>
      <c r="D690" s="29" t="n">
        <f aca="false">E690+F690</f>
        <v>36350</v>
      </c>
      <c r="E690" s="30" t="n">
        <v>0</v>
      </c>
      <c r="F690" s="30" t="n">
        <v>36350</v>
      </c>
      <c r="G690" s="31" t="n">
        <f aca="false">H690+I690</f>
        <v>4000</v>
      </c>
      <c r="H690" s="30" t="n">
        <v>0</v>
      </c>
      <c r="I690" s="30" t="n">
        <v>4000</v>
      </c>
      <c r="J690" s="30" t="n">
        <f aca="false">K690+L690</f>
        <v>4000</v>
      </c>
      <c r="K690" s="30" t="n">
        <v>0</v>
      </c>
      <c r="L690" s="30" t="n">
        <v>4000</v>
      </c>
      <c r="M690" s="31" t="n">
        <f aca="false">N690+O690</f>
        <v>4000</v>
      </c>
      <c r="N690" s="30" t="n">
        <v>0</v>
      </c>
      <c r="O690" s="30" t="n">
        <v>4000</v>
      </c>
      <c r="P690" s="32" t="n">
        <f aca="false">M690/D690*100</f>
        <v>11.0041265474553</v>
      </c>
      <c r="Q690" s="32" t="n">
        <f aca="false">M690/G690*100</f>
        <v>100</v>
      </c>
    </row>
    <row r="691" customFormat="false" ht="15" hidden="false" customHeight="false" outlineLevel="0" collapsed="false">
      <c r="A691" s="27" t="s">
        <v>64</v>
      </c>
      <c r="B691" s="38" t="s">
        <v>238</v>
      </c>
      <c r="C691" s="28" t="s">
        <v>141</v>
      </c>
      <c r="D691" s="29" t="n">
        <f aca="false">E691+F691</f>
        <v>84820</v>
      </c>
      <c r="E691" s="30" t="n">
        <v>0</v>
      </c>
      <c r="F691" s="30" t="n">
        <v>84820</v>
      </c>
      <c r="G691" s="31" t="n">
        <f aca="false">H691+I691</f>
        <v>62750.46</v>
      </c>
      <c r="H691" s="30" t="n">
        <v>0</v>
      </c>
      <c r="I691" s="30" t="n">
        <v>62750.46</v>
      </c>
      <c r="J691" s="30" t="n">
        <f aca="false">K691+L691</f>
        <v>62750.46</v>
      </c>
      <c r="K691" s="30" t="n">
        <v>0</v>
      </c>
      <c r="L691" s="30" t="n">
        <v>62750.46</v>
      </c>
      <c r="M691" s="31" t="n">
        <f aca="false">N691+O691</f>
        <v>62750.46</v>
      </c>
      <c r="N691" s="30" t="n">
        <v>0</v>
      </c>
      <c r="O691" s="30" t="n">
        <v>62750.46</v>
      </c>
      <c r="P691" s="32" t="n">
        <f aca="false">M691/D691*100</f>
        <v>73.9807356755482</v>
      </c>
      <c r="Q691" s="32" t="n">
        <f aca="false">M691/G691*100</f>
        <v>100</v>
      </c>
    </row>
    <row r="692" customFormat="false" ht="15" hidden="false" customHeight="false" outlineLevel="0" collapsed="false">
      <c r="A692" s="27" t="s">
        <v>48</v>
      </c>
      <c r="B692" s="38" t="s">
        <v>238</v>
      </c>
      <c r="C692" s="28" t="s">
        <v>141</v>
      </c>
      <c r="D692" s="29" t="n">
        <f aca="false">E692+F692</f>
        <v>24230</v>
      </c>
      <c r="E692" s="30" t="n">
        <v>0</v>
      </c>
      <c r="F692" s="30" t="n">
        <v>24230</v>
      </c>
      <c r="G692" s="31" t="n">
        <f aca="false">H692+I692</f>
        <v>60590</v>
      </c>
      <c r="H692" s="30" t="n">
        <v>0</v>
      </c>
      <c r="I692" s="30" t="n">
        <v>60590</v>
      </c>
      <c r="J692" s="30" t="n">
        <f aca="false">K692+L692</f>
        <v>60590</v>
      </c>
      <c r="K692" s="30" t="n">
        <v>0</v>
      </c>
      <c r="L692" s="30" t="n">
        <v>60590</v>
      </c>
      <c r="M692" s="31" t="n">
        <f aca="false">N692+O692</f>
        <v>60590</v>
      </c>
      <c r="N692" s="30" t="n">
        <v>0</v>
      </c>
      <c r="O692" s="30" t="n">
        <v>60590</v>
      </c>
      <c r="P692" s="32" t="n">
        <f aca="false">M692/D692*100</f>
        <v>250.061906727198</v>
      </c>
      <c r="Q692" s="32" t="n">
        <f aca="false">M692/G692*100</f>
        <v>100</v>
      </c>
    </row>
    <row r="693" customFormat="false" ht="15" hidden="false" customHeight="false" outlineLevel="0" collapsed="false">
      <c r="A693" s="27" t="s">
        <v>67</v>
      </c>
      <c r="B693" s="38" t="s">
        <v>238</v>
      </c>
      <c r="C693" s="28" t="s">
        <v>141</v>
      </c>
      <c r="D693" s="29" t="n">
        <f aca="false">E693+F693</f>
        <v>84820</v>
      </c>
      <c r="E693" s="30" t="n">
        <v>0</v>
      </c>
      <c r="F693" s="30" t="n">
        <v>84820</v>
      </c>
      <c r="G693" s="31" t="n">
        <f aca="false">H693+I693</f>
        <v>84820</v>
      </c>
      <c r="H693" s="30" t="n">
        <v>0</v>
      </c>
      <c r="I693" s="30" t="n">
        <v>84820</v>
      </c>
      <c r="J693" s="30" t="n">
        <f aca="false">K693+L693</f>
        <v>84820</v>
      </c>
      <c r="K693" s="30" t="n">
        <v>0</v>
      </c>
      <c r="L693" s="30" t="n">
        <v>84820</v>
      </c>
      <c r="M693" s="31" t="n">
        <f aca="false">N693+O693</f>
        <v>84820</v>
      </c>
      <c r="N693" s="30" t="n">
        <v>0</v>
      </c>
      <c r="O693" s="30" t="n">
        <v>84820</v>
      </c>
      <c r="P693" s="32" t="n">
        <f aca="false">M693/D693*100</f>
        <v>100</v>
      </c>
      <c r="Q693" s="32" t="n">
        <f aca="false">M693/G693*100</f>
        <v>100</v>
      </c>
    </row>
    <row r="694" customFormat="false" ht="15" hidden="false" customHeight="false" outlineLevel="0" collapsed="false">
      <c r="A694" s="27" t="s">
        <v>68</v>
      </c>
      <c r="B694" s="38" t="s">
        <v>238</v>
      </c>
      <c r="C694" s="28" t="s">
        <v>141</v>
      </c>
      <c r="D694" s="29" t="n">
        <f aca="false">E694+F694</f>
        <v>54850</v>
      </c>
      <c r="E694" s="30" t="n">
        <v>0</v>
      </c>
      <c r="F694" s="30" t="n">
        <v>54850</v>
      </c>
      <c r="G694" s="31" t="n">
        <f aca="false">H694+I694</f>
        <v>21500</v>
      </c>
      <c r="H694" s="30" t="n">
        <v>0</v>
      </c>
      <c r="I694" s="30" t="n">
        <v>21500</v>
      </c>
      <c r="J694" s="30" t="n">
        <f aca="false">K694+L694</f>
        <v>21500</v>
      </c>
      <c r="K694" s="30" t="n">
        <v>0</v>
      </c>
      <c r="L694" s="30" t="n">
        <v>21500</v>
      </c>
      <c r="M694" s="31" t="n">
        <f aca="false">N694+O694</f>
        <v>21500</v>
      </c>
      <c r="N694" s="30" t="n">
        <v>0</v>
      </c>
      <c r="O694" s="30" t="n">
        <v>21500</v>
      </c>
      <c r="P694" s="32" t="n">
        <f aca="false">M694/D694*100</f>
        <v>39.1978122151322</v>
      </c>
      <c r="Q694" s="32" t="n">
        <f aca="false">M694/G694*100</f>
        <v>100</v>
      </c>
    </row>
    <row r="695" customFormat="false" ht="15" hidden="false" customHeight="false" outlineLevel="0" collapsed="false">
      <c r="A695" s="27" t="s">
        <v>69</v>
      </c>
      <c r="B695" s="38" t="s">
        <v>238</v>
      </c>
      <c r="C695" s="28" t="s">
        <v>141</v>
      </c>
      <c r="D695" s="29" t="n">
        <f aca="false">E695+F695</f>
        <v>127230</v>
      </c>
      <c r="E695" s="30" t="n">
        <v>0</v>
      </c>
      <c r="F695" s="30" t="n">
        <v>127230</v>
      </c>
      <c r="G695" s="31" t="n">
        <f aca="false">H695+I695</f>
        <v>107230</v>
      </c>
      <c r="H695" s="30" t="n">
        <v>0</v>
      </c>
      <c r="I695" s="30" t="n">
        <v>107230</v>
      </c>
      <c r="J695" s="30" t="n">
        <f aca="false">K695+L695</f>
        <v>107230</v>
      </c>
      <c r="K695" s="30" t="n">
        <v>0</v>
      </c>
      <c r="L695" s="30" t="n">
        <v>107230</v>
      </c>
      <c r="M695" s="31" t="n">
        <f aca="false">N695+O695</f>
        <v>107230</v>
      </c>
      <c r="N695" s="30" t="n">
        <v>0</v>
      </c>
      <c r="O695" s="30" t="n">
        <v>107230</v>
      </c>
      <c r="P695" s="32" t="n">
        <f aca="false">M695/D695*100</f>
        <v>84.2804370038513</v>
      </c>
      <c r="Q695" s="32" t="n">
        <f aca="false">M695/G695*100</f>
        <v>100</v>
      </c>
    </row>
    <row r="696" customFormat="false" ht="15" hidden="false" customHeight="false" outlineLevel="0" collapsed="false">
      <c r="A696" s="27" t="s">
        <v>30</v>
      </c>
      <c r="B696" s="38" t="s">
        <v>238</v>
      </c>
      <c r="C696" s="28" t="s">
        <v>141</v>
      </c>
      <c r="D696" s="29" t="n">
        <f aca="false">E696+F696</f>
        <v>175700</v>
      </c>
      <c r="E696" s="30" t="n">
        <v>0</v>
      </c>
      <c r="F696" s="30" t="n">
        <v>175700</v>
      </c>
      <c r="G696" s="31" t="n">
        <f aca="false">H696+I696</f>
        <v>175700</v>
      </c>
      <c r="H696" s="30" t="n">
        <v>0</v>
      </c>
      <c r="I696" s="30" t="n">
        <v>175700</v>
      </c>
      <c r="J696" s="30" t="n">
        <f aca="false">K696+L696</f>
        <v>175700</v>
      </c>
      <c r="K696" s="30" t="n">
        <v>0</v>
      </c>
      <c r="L696" s="30" t="n">
        <v>175700</v>
      </c>
      <c r="M696" s="31" t="n">
        <f aca="false">N696+O696</f>
        <v>175700</v>
      </c>
      <c r="N696" s="30" t="n">
        <v>0</v>
      </c>
      <c r="O696" s="30" t="n">
        <v>175700</v>
      </c>
      <c r="P696" s="32" t="n">
        <f aca="false">M696/D696*100</f>
        <v>100</v>
      </c>
      <c r="Q696" s="32" t="n">
        <f aca="false">M696/G696*100</f>
        <v>100</v>
      </c>
    </row>
    <row r="697" customFormat="false" ht="15" hidden="false" customHeight="false" outlineLevel="0" collapsed="false">
      <c r="A697" s="27" t="s">
        <v>70</v>
      </c>
      <c r="B697" s="38" t="s">
        <v>238</v>
      </c>
      <c r="C697" s="28" t="s">
        <v>141</v>
      </c>
      <c r="D697" s="29" t="n">
        <f aca="false">E697+F697</f>
        <v>78760</v>
      </c>
      <c r="E697" s="30" t="n">
        <v>0</v>
      </c>
      <c r="F697" s="30" t="n">
        <v>78760</v>
      </c>
      <c r="G697" s="31" t="n">
        <f aca="false">H697+I697</f>
        <v>47204.88</v>
      </c>
      <c r="H697" s="30" t="n">
        <v>0</v>
      </c>
      <c r="I697" s="30" t="n">
        <v>47204.88</v>
      </c>
      <c r="J697" s="30" t="n">
        <f aca="false">K697+L697</f>
        <v>47204.88</v>
      </c>
      <c r="K697" s="30" t="n">
        <v>0</v>
      </c>
      <c r="L697" s="30" t="n">
        <v>47204.88</v>
      </c>
      <c r="M697" s="31" t="n">
        <f aca="false">N697+O697</f>
        <v>47204.88</v>
      </c>
      <c r="N697" s="30" t="n">
        <v>0</v>
      </c>
      <c r="O697" s="30" t="n">
        <v>47204.88</v>
      </c>
      <c r="P697" s="32" t="n">
        <f aca="false">M697/D697*100</f>
        <v>59.935093956323</v>
      </c>
      <c r="Q697" s="32" t="n">
        <f aca="false">M697/G697*100</f>
        <v>100</v>
      </c>
    </row>
    <row r="698" customFormat="false" ht="15" hidden="false" customHeight="false" outlineLevel="0" collapsed="false">
      <c r="A698" s="27" t="s">
        <v>71</v>
      </c>
      <c r="B698" s="38" t="s">
        <v>238</v>
      </c>
      <c r="C698" s="28" t="s">
        <v>141</v>
      </c>
      <c r="D698" s="29" t="n">
        <f aca="false">E698+F698</f>
        <v>24230</v>
      </c>
      <c r="E698" s="30" t="n">
        <v>0</v>
      </c>
      <c r="F698" s="30" t="n">
        <v>24230</v>
      </c>
      <c r="G698" s="31" t="n">
        <f aca="false">H698+I698</f>
        <v>35630</v>
      </c>
      <c r="H698" s="30" t="n">
        <v>0</v>
      </c>
      <c r="I698" s="30" t="n">
        <v>35630</v>
      </c>
      <c r="J698" s="30" t="n">
        <f aca="false">K698+L698</f>
        <v>35630</v>
      </c>
      <c r="K698" s="30" t="n">
        <v>0</v>
      </c>
      <c r="L698" s="30" t="n">
        <v>35630</v>
      </c>
      <c r="M698" s="31" t="n">
        <f aca="false">N698+O698</f>
        <v>35630</v>
      </c>
      <c r="N698" s="30" t="n">
        <v>0</v>
      </c>
      <c r="O698" s="30" t="n">
        <v>35630</v>
      </c>
      <c r="P698" s="32" t="n">
        <f aca="false">M698/D698*100</f>
        <v>147.049112670244</v>
      </c>
      <c r="Q698" s="32" t="n">
        <f aca="false">M698/G698*100</f>
        <v>100</v>
      </c>
    </row>
    <row r="699" customFormat="false" ht="15" hidden="false" customHeight="false" outlineLevel="0" collapsed="false">
      <c r="A699" s="27" t="s">
        <v>43</v>
      </c>
      <c r="B699" s="38" t="s">
        <v>238</v>
      </c>
      <c r="C699" s="28" t="s">
        <v>141</v>
      </c>
      <c r="D699" s="29" t="n">
        <f aca="false">E699+F699</f>
        <v>181760</v>
      </c>
      <c r="E699" s="30" t="n">
        <v>0</v>
      </c>
      <c r="F699" s="30" t="n">
        <v>181760</v>
      </c>
      <c r="G699" s="31" t="n">
        <f aca="false">H699+I699</f>
        <v>169650</v>
      </c>
      <c r="H699" s="30" t="n">
        <v>0</v>
      </c>
      <c r="I699" s="30" t="n">
        <v>169650</v>
      </c>
      <c r="J699" s="30" t="n">
        <f aca="false">K699+L699</f>
        <v>169650</v>
      </c>
      <c r="K699" s="30" t="n">
        <v>0</v>
      </c>
      <c r="L699" s="30" t="n">
        <v>169650</v>
      </c>
      <c r="M699" s="31" t="n">
        <f aca="false">N699+O699</f>
        <v>117162.65</v>
      </c>
      <c r="N699" s="30" t="n">
        <v>0</v>
      </c>
      <c r="O699" s="30" t="n">
        <v>117162.65</v>
      </c>
      <c r="P699" s="32" t="n">
        <f aca="false">M699/D699*100</f>
        <v>64.4600847271127</v>
      </c>
      <c r="Q699" s="32" t="n">
        <f aca="false">M699/G699*100</f>
        <v>69.0613910993221</v>
      </c>
    </row>
    <row r="700" customFormat="false" ht="15" hidden="false" customHeight="false" outlineLevel="0" collapsed="false">
      <c r="A700" s="27" t="s">
        <v>35</v>
      </c>
      <c r="B700" s="38" t="s">
        <v>238</v>
      </c>
      <c r="C700" s="28" t="s">
        <v>141</v>
      </c>
      <c r="D700" s="29" t="n">
        <f aca="false">E700+F700</f>
        <v>60590</v>
      </c>
      <c r="E700" s="30" t="n">
        <v>0</v>
      </c>
      <c r="F700" s="30" t="n">
        <v>60590</v>
      </c>
      <c r="G700" s="31" t="n">
        <f aca="false">H700+I700</f>
        <v>40800</v>
      </c>
      <c r="H700" s="30" t="n">
        <v>0</v>
      </c>
      <c r="I700" s="30" t="n">
        <v>40800</v>
      </c>
      <c r="J700" s="30" t="n">
        <f aca="false">K700+L700</f>
        <v>40800</v>
      </c>
      <c r="K700" s="30" t="n">
        <v>0</v>
      </c>
      <c r="L700" s="30" t="n">
        <v>40800</v>
      </c>
      <c r="M700" s="31" t="n">
        <f aca="false">N700+O700</f>
        <v>40748.6</v>
      </c>
      <c r="N700" s="30" t="n">
        <v>0</v>
      </c>
      <c r="O700" s="30" t="n">
        <v>40748.6</v>
      </c>
      <c r="P700" s="32" t="n">
        <f aca="false">M700/D700*100</f>
        <v>67.2530120481928</v>
      </c>
      <c r="Q700" s="32" t="n">
        <f aca="false">M700/G700*100</f>
        <v>99.8740196078431</v>
      </c>
    </row>
    <row r="701" customFormat="false" ht="15" hidden="false" customHeight="false" outlineLevel="0" collapsed="false">
      <c r="A701" s="27" t="s">
        <v>72</v>
      </c>
      <c r="B701" s="38" t="s">
        <v>238</v>
      </c>
      <c r="C701" s="28" t="s">
        <v>141</v>
      </c>
      <c r="D701" s="29" t="n">
        <f aca="false">E701+F701</f>
        <v>30290</v>
      </c>
      <c r="E701" s="30" t="n">
        <v>0</v>
      </c>
      <c r="F701" s="30" t="n">
        <v>30290</v>
      </c>
      <c r="G701" s="31" t="n">
        <f aca="false">H701+I701</f>
        <v>30290</v>
      </c>
      <c r="H701" s="30" t="n">
        <v>0</v>
      </c>
      <c r="I701" s="30" t="n">
        <v>30290</v>
      </c>
      <c r="J701" s="30" t="n">
        <f aca="false">K701+L701</f>
        <v>30290</v>
      </c>
      <c r="K701" s="30" t="n">
        <v>0</v>
      </c>
      <c r="L701" s="30" t="n">
        <v>30290</v>
      </c>
      <c r="M701" s="31" t="n">
        <f aca="false">N701+O701</f>
        <v>30290</v>
      </c>
      <c r="N701" s="30" t="n">
        <v>0</v>
      </c>
      <c r="O701" s="30" t="n">
        <v>30290</v>
      </c>
      <c r="P701" s="32" t="n">
        <f aca="false">M701/D701*100</f>
        <v>100</v>
      </c>
      <c r="Q701" s="32" t="n">
        <f aca="false">M701/G701*100</f>
        <v>100</v>
      </c>
    </row>
    <row r="702" customFormat="false" ht="15" hidden="false" customHeight="false" outlineLevel="0" collapsed="false">
      <c r="A702" s="27" t="s">
        <v>73</v>
      </c>
      <c r="B702" s="38" t="s">
        <v>238</v>
      </c>
      <c r="C702" s="28" t="s">
        <v>141</v>
      </c>
      <c r="D702" s="29" t="n">
        <f aca="false">E702+F702</f>
        <v>278700</v>
      </c>
      <c r="E702" s="30" t="n">
        <v>0</v>
      </c>
      <c r="F702" s="30" t="n">
        <v>278700</v>
      </c>
      <c r="G702" s="31" t="n">
        <f aca="false">H702+I702</f>
        <v>218154.9</v>
      </c>
      <c r="H702" s="30" t="n">
        <v>0</v>
      </c>
      <c r="I702" s="30" t="n">
        <v>218154.9</v>
      </c>
      <c r="J702" s="30" t="n">
        <f aca="false">K702+L702</f>
        <v>218154.9</v>
      </c>
      <c r="K702" s="30" t="n">
        <v>0</v>
      </c>
      <c r="L702" s="30" t="n">
        <v>218154.9</v>
      </c>
      <c r="M702" s="31" t="n">
        <f aca="false">N702+O702</f>
        <v>215892.11</v>
      </c>
      <c r="N702" s="30" t="n">
        <v>0</v>
      </c>
      <c r="O702" s="30" t="n">
        <v>215892.11</v>
      </c>
      <c r="P702" s="32" t="n">
        <f aca="false">M702/D702*100</f>
        <v>77.4639791890922</v>
      </c>
      <c r="Q702" s="32" t="n">
        <f aca="false">M702/G702*100</f>
        <v>98.9627599471751</v>
      </c>
    </row>
    <row r="703" customFormat="false" ht="15" hidden="false" customHeight="false" outlineLevel="0" collapsed="false">
      <c r="A703" s="27" t="s">
        <v>75</v>
      </c>
      <c r="B703" s="38" t="s">
        <v>238</v>
      </c>
      <c r="C703" s="28" t="s">
        <v>141</v>
      </c>
      <c r="D703" s="29" t="n">
        <f aca="false">E703+F703</f>
        <v>430170</v>
      </c>
      <c r="E703" s="30" t="n">
        <v>0</v>
      </c>
      <c r="F703" s="30" t="n">
        <v>430170</v>
      </c>
      <c r="G703" s="31" t="n">
        <f aca="false">H703+I703</f>
        <v>430170</v>
      </c>
      <c r="H703" s="30" t="n">
        <v>0</v>
      </c>
      <c r="I703" s="30" t="n">
        <v>430170</v>
      </c>
      <c r="J703" s="30" t="n">
        <f aca="false">K703+L703</f>
        <v>430170</v>
      </c>
      <c r="K703" s="30" t="n">
        <v>0</v>
      </c>
      <c r="L703" s="30" t="n">
        <v>430170</v>
      </c>
      <c r="M703" s="31" t="n">
        <f aca="false">N703+O703</f>
        <v>430170</v>
      </c>
      <c r="N703" s="30" t="n">
        <v>0</v>
      </c>
      <c r="O703" s="30" t="n">
        <v>430170</v>
      </c>
      <c r="P703" s="32" t="n">
        <f aca="false">M703/D703*100</f>
        <v>100</v>
      </c>
      <c r="Q703" s="32" t="n">
        <f aca="false">M703/G703*100</f>
        <v>100</v>
      </c>
    </row>
    <row r="704" customFormat="false" ht="15" hidden="false" customHeight="false" outlineLevel="0" collapsed="false">
      <c r="A704" s="21" t="s">
        <v>239</v>
      </c>
      <c r="B704" s="22" t="s">
        <v>240</v>
      </c>
      <c r="C704" s="22"/>
      <c r="D704" s="23" t="n">
        <f aca="false">E704+F704</f>
        <v>19593351800</v>
      </c>
      <c r="E704" s="24" t="n">
        <v>0</v>
      </c>
      <c r="F704" s="24" t="n">
        <v>19593351800</v>
      </c>
      <c r="G704" s="25" t="n">
        <f aca="false">H704+I704</f>
        <v>19662400700</v>
      </c>
      <c r="H704" s="24" t="n">
        <v>0</v>
      </c>
      <c r="I704" s="24" t="n">
        <v>19662400700</v>
      </c>
      <c r="J704" s="24" t="n">
        <f aca="false">K704+L704</f>
        <v>19662400700</v>
      </c>
      <c r="K704" s="24" t="n">
        <v>0</v>
      </c>
      <c r="L704" s="24" t="n">
        <v>19662400700</v>
      </c>
      <c r="M704" s="25" t="n">
        <f aca="false">N704+O704</f>
        <v>19660401938.17</v>
      </c>
      <c r="N704" s="24" t="n">
        <v>0</v>
      </c>
      <c r="O704" s="24" t="n">
        <v>19660401938.17</v>
      </c>
      <c r="P704" s="26" t="n">
        <f aca="false">M704/D704*100</f>
        <v>100.342208616751</v>
      </c>
      <c r="Q704" s="26" t="n">
        <f aca="false">M704/G704*100</f>
        <v>99.989834599241</v>
      </c>
    </row>
    <row r="705" customFormat="false" ht="15" hidden="false" customHeight="false" outlineLevel="0" collapsed="false">
      <c r="A705" s="27" t="s">
        <v>61</v>
      </c>
      <c r="B705" s="38" t="s">
        <v>240</v>
      </c>
      <c r="C705" s="28" t="s">
        <v>62</v>
      </c>
      <c r="D705" s="29" t="n">
        <f aca="false">E705+F705</f>
        <v>942934300</v>
      </c>
      <c r="E705" s="30" t="n">
        <v>0</v>
      </c>
      <c r="F705" s="30" t="n">
        <v>942934300</v>
      </c>
      <c r="G705" s="31" t="n">
        <f aca="false">H705+I705</f>
        <v>946503800</v>
      </c>
      <c r="H705" s="30" t="n">
        <v>0</v>
      </c>
      <c r="I705" s="30" t="n">
        <v>946503800</v>
      </c>
      <c r="J705" s="30" t="n">
        <f aca="false">K705+L705</f>
        <v>946503800</v>
      </c>
      <c r="K705" s="30" t="n">
        <v>0</v>
      </c>
      <c r="L705" s="30" t="n">
        <v>946503800</v>
      </c>
      <c r="M705" s="31" t="n">
        <f aca="false">N705+O705</f>
        <v>946503800</v>
      </c>
      <c r="N705" s="30" t="n">
        <v>0</v>
      </c>
      <c r="O705" s="30" t="n">
        <v>946503800</v>
      </c>
      <c r="P705" s="32" t="n">
        <f aca="false">M705/D705*100</f>
        <v>100.378552355132</v>
      </c>
      <c r="Q705" s="32" t="n">
        <f aca="false">M705/G705*100</f>
        <v>100</v>
      </c>
    </row>
    <row r="706" customFormat="false" ht="15" hidden="false" customHeight="false" outlineLevel="0" collapsed="false">
      <c r="A706" s="27" t="s">
        <v>63</v>
      </c>
      <c r="B706" s="38" t="s">
        <v>240</v>
      </c>
      <c r="C706" s="28" t="s">
        <v>62</v>
      </c>
      <c r="D706" s="29" t="n">
        <f aca="false">E706+F706</f>
        <v>317998400</v>
      </c>
      <c r="E706" s="30" t="n">
        <v>0</v>
      </c>
      <c r="F706" s="30" t="n">
        <v>317998400</v>
      </c>
      <c r="G706" s="31" t="n">
        <f aca="false">H706+I706</f>
        <v>319127800</v>
      </c>
      <c r="H706" s="30" t="n">
        <v>0</v>
      </c>
      <c r="I706" s="30" t="n">
        <v>319127800</v>
      </c>
      <c r="J706" s="30" t="n">
        <f aca="false">K706+L706</f>
        <v>319127800</v>
      </c>
      <c r="K706" s="30" t="n">
        <v>0</v>
      </c>
      <c r="L706" s="30" t="n">
        <v>319127800</v>
      </c>
      <c r="M706" s="31" t="n">
        <f aca="false">N706+O706</f>
        <v>319127800</v>
      </c>
      <c r="N706" s="30" t="n">
        <v>0</v>
      </c>
      <c r="O706" s="30" t="n">
        <v>319127800</v>
      </c>
      <c r="P706" s="32" t="n">
        <f aca="false">M706/D706*100</f>
        <v>100.355159019668</v>
      </c>
      <c r="Q706" s="32" t="n">
        <f aca="false">M706/G706*100</f>
        <v>100</v>
      </c>
    </row>
    <row r="707" customFormat="false" ht="15" hidden="false" customHeight="false" outlineLevel="0" collapsed="false">
      <c r="A707" s="27" t="s">
        <v>33</v>
      </c>
      <c r="B707" s="38" t="s">
        <v>240</v>
      </c>
      <c r="C707" s="28" t="s">
        <v>62</v>
      </c>
      <c r="D707" s="29" t="n">
        <f aca="false">E707+F707</f>
        <v>234195600</v>
      </c>
      <c r="E707" s="30" t="n">
        <v>0</v>
      </c>
      <c r="F707" s="30" t="n">
        <v>234195600</v>
      </c>
      <c r="G707" s="31" t="n">
        <f aca="false">H707+I707</f>
        <v>235057300</v>
      </c>
      <c r="H707" s="30" t="n">
        <v>0</v>
      </c>
      <c r="I707" s="30" t="n">
        <v>235057300</v>
      </c>
      <c r="J707" s="30" t="n">
        <f aca="false">K707+L707</f>
        <v>235057300</v>
      </c>
      <c r="K707" s="30" t="n">
        <v>0</v>
      </c>
      <c r="L707" s="30" t="n">
        <v>235057300</v>
      </c>
      <c r="M707" s="31" t="n">
        <f aca="false">N707+O707</f>
        <v>235057300</v>
      </c>
      <c r="N707" s="30" t="n">
        <v>0</v>
      </c>
      <c r="O707" s="30" t="n">
        <v>235057300</v>
      </c>
      <c r="P707" s="32" t="n">
        <f aca="false">M707/D707*100</f>
        <v>100.367940302892</v>
      </c>
      <c r="Q707" s="32" t="n">
        <f aca="false">M707/G707*100</f>
        <v>100</v>
      </c>
    </row>
    <row r="708" customFormat="false" ht="15" hidden="false" customHeight="false" outlineLevel="0" collapsed="false">
      <c r="A708" s="27" t="s">
        <v>64</v>
      </c>
      <c r="B708" s="38" t="s">
        <v>240</v>
      </c>
      <c r="C708" s="28" t="s">
        <v>62</v>
      </c>
      <c r="D708" s="29" t="n">
        <f aca="false">E708+F708</f>
        <v>329973700</v>
      </c>
      <c r="E708" s="30" t="n">
        <v>0</v>
      </c>
      <c r="F708" s="30" t="n">
        <v>329973700</v>
      </c>
      <c r="G708" s="31" t="n">
        <f aca="false">H708+I708</f>
        <v>331114000</v>
      </c>
      <c r="H708" s="30" t="n">
        <v>0</v>
      </c>
      <c r="I708" s="30" t="n">
        <v>331114000</v>
      </c>
      <c r="J708" s="30" t="n">
        <f aca="false">K708+L708</f>
        <v>331114000</v>
      </c>
      <c r="K708" s="30" t="n">
        <v>0</v>
      </c>
      <c r="L708" s="30" t="n">
        <v>331114000</v>
      </c>
      <c r="M708" s="31" t="n">
        <f aca="false">N708+O708</f>
        <v>331114000</v>
      </c>
      <c r="N708" s="30" t="n">
        <v>0</v>
      </c>
      <c r="O708" s="30" t="n">
        <v>331114000</v>
      </c>
      <c r="P708" s="32" t="n">
        <f aca="false">M708/D708*100</f>
        <v>100.345572995666</v>
      </c>
      <c r="Q708" s="32" t="n">
        <f aca="false">M708/G708*100</f>
        <v>100</v>
      </c>
    </row>
    <row r="709" customFormat="false" ht="15" hidden="false" customHeight="false" outlineLevel="0" collapsed="false">
      <c r="A709" s="27" t="s">
        <v>48</v>
      </c>
      <c r="B709" s="38" t="s">
        <v>240</v>
      </c>
      <c r="C709" s="28" t="s">
        <v>62</v>
      </c>
      <c r="D709" s="29" t="n">
        <f aca="false">E709+F709</f>
        <v>350837900</v>
      </c>
      <c r="E709" s="30" t="n">
        <v>0</v>
      </c>
      <c r="F709" s="30" t="n">
        <v>350837900</v>
      </c>
      <c r="G709" s="31" t="n">
        <f aca="false">H709+I709</f>
        <v>352219900</v>
      </c>
      <c r="H709" s="30" t="n">
        <v>0</v>
      </c>
      <c r="I709" s="30" t="n">
        <v>352219900</v>
      </c>
      <c r="J709" s="30" t="n">
        <f aca="false">K709+L709</f>
        <v>352219900</v>
      </c>
      <c r="K709" s="30" t="n">
        <v>0</v>
      </c>
      <c r="L709" s="30" t="n">
        <v>352219900</v>
      </c>
      <c r="M709" s="31" t="n">
        <f aca="false">N709+O709</f>
        <v>352219900</v>
      </c>
      <c r="N709" s="30" t="n">
        <v>0</v>
      </c>
      <c r="O709" s="30" t="n">
        <v>352219900</v>
      </c>
      <c r="P709" s="32" t="n">
        <f aca="false">M709/D709*100</f>
        <v>100.393914112472</v>
      </c>
      <c r="Q709" s="32" t="n">
        <f aca="false">M709/G709*100</f>
        <v>100</v>
      </c>
    </row>
    <row r="710" customFormat="false" ht="15" hidden="false" customHeight="false" outlineLevel="0" collapsed="false">
      <c r="A710" s="27" t="s">
        <v>65</v>
      </c>
      <c r="B710" s="38" t="s">
        <v>240</v>
      </c>
      <c r="C710" s="28" t="s">
        <v>62</v>
      </c>
      <c r="D710" s="29" t="n">
        <f aca="false">E710+F710</f>
        <v>442178100</v>
      </c>
      <c r="E710" s="30" t="n">
        <v>0</v>
      </c>
      <c r="F710" s="30" t="n">
        <v>442178100</v>
      </c>
      <c r="G710" s="31" t="n">
        <f aca="false">H710+I710</f>
        <v>443838000</v>
      </c>
      <c r="H710" s="30" t="n">
        <v>0</v>
      </c>
      <c r="I710" s="30" t="n">
        <v>443838000</v>
      </c>
      <c r="J710" s="30" t="n">
        <f aca="false">K710+L710</f>
        <v>443838000</v>
      </c>
      <c r="K710" s="30" t="n">
        <v>0</v>
      </c>
      <c r="L710" s="30" t="n">
        <v>443838000</v>
      </c>
      <c r="M710" s="31" t="n">
        <f aca="false">N710+O710</f>
        <v>443838000</v>
      </c>
      <c r="N710" s="30" t="n">
        <v>0</v>
      </c>
      <c r="O710" s="30" t="n">
        <v>443838000</v>
      </c>
      <c r="P710" s="32" t="n">
        <f aca="false">M710/D710*100</f>
        <v>100.375391725642</v>
      </c>
      <c r="Q710" s="32" t="n">
        <f aca="false">M710/G710*100</f>
        <v>100</v>
      </c>
    </row>
    <row r="711" customFormat="false" ht="15" hidden="false" customHeight="false" outlineLevel="0" collapsed="false">
      <c r="A711" s="27" t="s">
        <v>66</v>
      </c>
      <c r="B711" s="38" t="s">
        <v>240</v>
      </c>
      <c r="C711" s="28" t="s">
        <v>62</v>
      </c>
      <c r="D711" s="29" t="n">
        <f aca="false">E711+F711</f>
        <v>299635500</v>
      </c>
      <c r="E711" s="30" t="n">
        <v>0</v>
      </c>
      <c r="F711" s="30" t="n">
        <v>299635500</v>
      </c>
      <c r="G711" s="31" t="n">
        <f aca="false">H711+I711</f>
        <v>300704400</v>
      </c>
      <c r="H711" s="30" t="n">
        <v>0</v>
      </c>
      <c r="I711" s="30" t="n">
        <v>300704400</v>
      </c>
      <c r="J711" s="30" t="n">
        <f aca="false">K711+L711</f>
        <v>300704400</v>
      </c>
      <c r="K711" s="30" t="n">
        <v>0</v>
      </c>
      <c r="L711" s="30" t="n">
        <v>300704400</v>
      </c>
      <c r="M711" s="31" t="n">
        <f aca="false">N711+O711</f>
        <v>300704400</v>
      </c>
      <c r="N711" s="30" t="n">
        <v>0</v>
      </c>
      <c r="O711" s="30" t="n">
        <v>300704400</v>
      </c>
      <c r="P711" s="32" t="n">
        <f aca="false">M711/D711*100</f>
        <v>100.356733431119</v>
      </c>
      <c r="Q711" s="32" t="n">
        <f aca="false">M711/G711*100</f>
        <v>100</v>
      </c>
    </row>
    <row r="712" customFormat="false" ht="15" hidden="false" customHeight="false" outlineLevel="0" collapsed="false">
      <c r="A712" s="27" t="s">
        <v>67</v>
      </c>
      <c r="B712" s="38" t="s">
        <v>240</v>
      </c>
      <c r="C712" s="28" t="s">
        <v>62</v>
      </c>
      <c r="D712" s="29" t="n">
        <f aca="false">E712+F712</f>
        <v>293613100</v>
      </c>
      <c r="E712" s="30" t="n">
        <v>0</v>
      </c>
      <c r="F712" s="30" t="n">
        <v>293613100</v>
      </c>
      <c r="G712" s="31" t="n">
        <f aca="false">H712+I712</f>
        <v>294715100</v>
      </c>
      <c r="H712" s="30" t="n">
        <v>0</v>
      </c>
      <c r="I712" s="30" t="n">
        <v>294715100</v>
      </c>
      <c r="J712" s="30" t="n">
        <f aca="false">K712+L712</f>
        <v>294715100</v>
      </c>
      <c r="K712" s="30" t="n">
        <v>0</v>
      </c>
      <c r="L712" s="30" t="n">
        <v>294715100</v>
      </c>
      <c r="M712" s="31" t="n">
        <f aca="false">N712+O712</f>
        <v>294715100</v>
      </c>
      <c r="N712" s="30" t="n">
        <v>0</v>
      </c>
      <c r="O712" s="30" t="n">
        <v>294715100</v>
      </c>
      <c r="P712" s="32" t="n">
        <f aca="false">M712/D712*100</f>
        <v>100.375323853057</v>
      </c>
      <c r="Q712" s="32" t="n">
        <f aca="false">M712/G712*100</f>
        <v>100</v>
      </c>
    </row>
    <row r="713" customFormat="false" ht="15" hidden="false" customHeight="false" outlineLevel="0" collapsed="false">
      <c r="A713" s="27" t="s">
        <v>68</v>
      </c>
      <c r="B713" s="38" t="s">
        <v>240</v>
      </c>
      <c r="C713" s="28" t="s">
        <v>62</v>
      </c>
      <c r="D713" s="29" t="n">
        <f aca="false">E713+F713</f>
        <v>325790800</v>
      </c>
      <c r="E713" s="30" t="n">
        <v>0</v>
      </c>
      <c r="F713" s="30" t="n">
        <v>325790800</v>
      </c>
      <c r="G713" s="31" t="n">
        <f aca="false">H713+I713</f>
        <v>327062000</v>
      </c>
      <c r="H713" s="30" t="n">
        <v>0</v>
      </c>
      <c r="I713" s="30" t="n">
        <v>327062000</v>
      </c>
      <c r="J713" s="30" t="n">
        <f aca="false">K713+L713</f>
        <v>327062000</v>
      </c>
      <c r="K713" s="30" t="n">
        <v>0</v>
      </c>
      <c r="L713" s="30" t="n">
        <v>327062000</v>
      </c>
      <c r="M713" s="31" t="n">
        <f aca="false">N713+O713</f>
        <v>327062000</v>
      </c>
      <c r="N713" s="30" t="n">
        <v>0</v>
      </c>
      <c r="O713" s="30" t="n">
        <v>327062000</v>
      </c>
      <c r="P713" s="32" t="n">
        <f aca="false">M713/D713*100</f>
        <v>100.390189041557</v>
      </c>
      <c r="Q713" s="32" t="n">
        <f aca="false">M713/G713*100</f>
        <v>100</v>
      </c>
    </row>
    <row r="714" customFormat="false" ht="15" hidden="false" customHeight="false" outlineLevel="0" collapsed="false">
      <c r="A714" s="27" t="s">
        <v>69</v>
      </c>
      <c r="B714" s="38" t="s">
        <v>240</v>
      </c>
      <c r="C714" s="28" t="s">
        <v>62</v>
      </c>
      <c r="D714" s="29" t="n">
        <f aca="false">E714+F714</f>
        <v>200441200</v>
      </c>
      <c r="E714" s="30" t="n">
        <v>0</v>
      </c>
      <c r="F714" s="30" t="n">
        <v>200441200</v>
      </c>
      <c r="G714" s="31" t="n">
        <f aca="false">H714+I714</f>
        <v>201150600</v>
      </c>
      <c r="H714" s="30" t="n">
        <v>0</v>
      </c>
      <c r="I714" s="30" t="n">
        <v>201150600</v>
      </c>
      <c r="J714" s="30" t="n">
        <f aca="false">K714+L714</f>
        <v>201150600</v>
      </c>
      <c r="K714" s="30" t="n">
        <v>0</v>
      </c>
      <c r="L714" s="30" t="n">
        <v>201150600</v>
      </c>
      <c r="M714" s="31" t="n">
        <f aca="false">N714+O714</f>
        <v>201150600</v>
      </c>
      <c r="N714" s="30" t="n">
        <v>0</v>
      </c>
      <c r="O714" s="30" t="n">
        <v>201150600</v>
      </c>
      <c r="P714" s="32" t="n">
        <f aca="false">M714/D714*100</f>
        <v>100.353919254125</v>
      </c>
      <c r="Q714" s="32" t="n">
        <f aca="false">M714/G714*100</f>
        <v>100</v>
      </c>
    </row>
    <row r="715" customFormat="false" ht="15" hidden="false" customHeight="false" outlineLevel="0" collapsed="false">
      <c r="A715" s="27" t="s">
        <v>30</v>
      </c>
      <c r="B715" s="38" t="s">
        <v>240</v>
      </c>
      <c r="C715" s="28" t="s">
        <v>62</v>
      </c>
      <c r="D715" s="29" t="n">
        <f aca="false">E715+F715</f>
        <v>229085200</v>
      </c>
      <c r="E715" s="30" t="n">
        <v>0</v>
      </c>
      <c r="F715" s="30" t="n">
        <v>229085200</v>
      </c>
      <c r="G715" s="31" t="n">
        <f aca="false">H715+I715</f>
        <v>229874600</v>
      </c>
      <c r="H715" s="30" t="n">
        <v>0</v>
      </c>
      <c r="I715" s="30" t="n">
        <v>229874600</v>
      </c>
      <c r="J715" s="30" t="n">
        <f aca="false">K715+L715</f>
        <v>229874600</v>
      </c>
      <c r="K715" s="30" t="n">
        <v>0</v>
      </c>
      <c r="L715" s="30" t="n">
        <v>229874600</v>
      </c>
      <c r="M715" s="31" t="n">
        <f aca="false">N715+O715</f>
        <v>229874600</v>
      </c>
      <c r="N715" s="30" t="n">
        <v>0</v>
      </c>
      <c r="O715" s="30" t="n">
        <v>229874600</v>
      </c>
      <c r="P715" s="32" t="n">
        <f aca="false">M715/D715*100</f>
        <v>100.34458795243</v>
      </c>
      <c r="Q715" s="32" t="n">
        <f aca="false">M715/G715*100</f>
        <v>100</v>
      </c>
    </row>
    <row r="716" customFormat="false" ht="15" hidden="false" customHeight="false" outlineLevel="0" collapsed="false">
      <c r="A716" s="27" t="s">
        <v>70</v>
      </c>
      <c r="B716" s="38" t="s">
        <v>240</v>
      </c>
      <c r="C716" s="28" t="s">
        <v>62</v>
      </c>
      <c r="D716" s="29" t="n">
        <f aca="false">E716+F716</f>
        <v>409127600</v>
      </c>
      <c r="E716" s="30" t="n">
        <v>0</v>
      </c>
      <c r="F716" s="30" t="n">
        <v>409127600</v>
      </c>
      <c r="G716" s="31" t="n">
        <f aca="false">H716+I716</f>
        <v>410738700</v>
      </c>
      <c r="H716" s="30" t="n">
        <v>0</v>
      </c>
      <c r="I716" s="30" t="n">
        <v>410738700</v>
      </c>
      <c r="J716" s="30" t="n">
        <f aca="false">K716+L716</f>
        <v>410738700</v>
      </c>
      <c r="K716" s="30" t="n">
        <v>0</v>
      </c>
      <c r="L716" s="30" t="n">
        <v>410738700</v>
      </c>
      <c r="M716" s="31" t="n">
        <f aca="false">N716+O716</f>
        <v>410738700</v>
      </c>
      <c r="N716" s="30" t="n">
        <v>0</v>
      </c>
      <c r="O716" s="30" t="n">
        <v>410738700</v>
      </c>
      <c r="P716" s="32" t="n">
        <f aca="false">M716/D716*100</f>
        <v>100.393789125935</v>
      </c>
      <c r="Q716" s="32" t="n">
        <f aca="false">M716/G716*100</f>
        <v>100</v>
      </c>
    </row>
    <row r="717" customFormat="false" ht="15" hidden="false" customHeight="false" outlineLevel="0" collapsed="false">
      <c r="A717" s="27" t="s">
        <v>71</v>
      </c>
      <c r="B717" s="38" t="s">
        <v>240</v>
      </c>
      <c r="C717" s="28" t="s">
        <v>62</v>
      </c>
      <c r="D717" s="29" t="n">
        <f aca="false">E717+F717</f>
        <v>463646500</v>
      </c>
      <c r="E717" s="30" t="n">
        <v>0</v>
      </c>
      <c r="F717" s="30" t="n">
        <v>463646500</v>
      </c>
      <c r="G717" s="31" t="n">
        <f aca="false">H717+I717</f>
        <v>465360900</v>
      </c>
      <c r="H717" s="30" t="n">
        <v>0</v>
      </c>
      <c r="I717" s="30" t="n">
        <v>465360900</v>
      </c>
      <c r="J717" s="30" t="n">
        <f aca="false">K717+L717</f>
        <v>465360900</v>
      </c>
      <c r="K717" s="30" t="n">
        <v>0</v>
      </c>
      <c r="L717" s="30" t="n">
        <v>465360900</v>
      </c>
      <c r="M717" s="31" t="n">
        <f aca="false">N717+O717</f>
        <v>465360900</v>
      </c>
      <c r="N717" s="30" t="n">
        <v>0</v>
      </c>
      <c r="O717" s="30" t="n">
        <v>465360900</v>
      </c>
      <c r="P717" s="32" t="n">
        <f aca="false">M717/D717*100</f>
        <v>100.369764464953</v>
      </c>
      <c r="Q717" s="32" t="n">
        <f aca="false">M717/G717*100</f>
        <v>100</v>
      </c>
    </row>
    <row r="718" customFormat="false" ht="15" hidden="false" customHeight="false" outlineLevel="0" collapsed="false">
      <c r="A718" s="27" t="s">
        <v>43</v>
      </c>
      <c r="B718" s="38" t="s">
        <v>240</v>
      </c>
      <c r="C718" s="28" t="s">
        <v>62</v>
      </c>
      <c r="D718" s="29" t="n">
        <f aca="false">E718+F718</f>
        <v>636194800</v>
      </c>
      <c r="E718" s="30" t="n">
        <v>0</v>
      </c>
      <c r="F718" s="30" t="n">
        <v>636194800</v>
      </c>
      <c r="G718" s="31" t="n">
        <f aca="false">H718+I718</f>
        <v>638464100</v>
      </c>
      <c r="H718" s="30" t="n">
        <v>0</v>
      </c>
      <c r="I718" s="30" t="n">
        <v>638464100</v>
      </c>
      <c r="J718" s="30" t="n">
        <f aca="false">K718+L718</f>
        <v>638464100</v>
      </c>
      <c r="K718" s="30" t="n">
        <v>0</v>
      </c>
      <c r="L718" s="30" t="n">
        <v>638464100</v>
      </c>
      <c r="M718" s="31" t="n">
        <f aca="false">N718+O718</f>
        <v>638464100</v>
      </c>
      <c r="N718" s="30" t="n">
        <v>0</v>
      </c>
      <c r="O718" s="30" t="n">
        <v>638464100</v>
      </c>
      <c r="P718" s="32" t="n">
        <f aca="false">M718/D718*100</f>
        <v>100.356698923034</v>
      </c>
      <c r="Q718" s="32" t="n">
        <f aca="false">M718/G718*100</f>
        <v>100</v>
      </c>
    </row>
    <row r="719" customFormat="false" ht="15" hidden="false" customHeight="false" outlineLevel="0" collapsed="false">
      <c r="A719" s="27" t="s">
        <v>35</v>
      </c>
      <c r="B719" s="38" t="s">
        <v>240</v>
      </c>
      <c r="C719" s="28" t="s">
        <v>62</v>
      </c>
      <c r="D719" s="29" t="n">
        <f aca="false">E719+F719</f>
        <v>736805600</v>
      </c>
      <c r="E719" s="30" t="n">
        <v>0</v>
      </c>
      <c r="F719" s="30" t="n">
        <v>736805600</v>
      </c>
      <c r="G719" s="31" t="n">
        <f aca="false">H719+I719</f>
        <v>739566700</v>
      </c>
      <c r="H719" s="30" t="n">
        <v>0</v>
      </c>
      <c r="I719" s="30" t="n">
        <v>739566700</v>
      </c>
      <c r="J719" s="30" t="n">
        <f aca="false">K719+L719</f>
        <v>739566700</v>
      </c>
      <c r="K719" s="30" t="n">
        <v>0</v>
      </c>
      <c r="L719" s="30" t="n">
        <v>739566700</v>
      </c>
      <c r="M719" s="31" t="n">
        <f aca="false">N719+O719</f>
        <v>739566700</v>
      </c>
      <c r="N719" s="30" t="n">
        <v>0</v>
      </c>
      <c r="O719" s="30" t="n">
        <v>739566700</v>
      </c>
      <c r="P719" s="32" t="n">
        <f aca="false">M719/D719*100</f>
        <v>100.37473927994</v>
      </c>
      <c r="Q719" s="32" t="n">
        <f aca="false">M719/G719*100</f>
        <v>100</v>
      </c>
    </row>
    <row r="720" customFormat="false" ht="15" hidden="false" customHeight="false" outlineLevel="0" collapsed="false">
      <c r="A720" s="27" t="s">
        <v>72</v>
      </c>
      <c r="B720" s="38" t="s">
        <v>240</v>
      </c>
      <c r="C720" s="28" t="s">
        <v>62</v>
      </c>
      <c r="D720" s="29" t="n">
        <f aca="false">E720+F720</f>
        <v>523004200</v>
      </c>
      <c r="E720" s="30" t="n">
        <v>0</v>
      </c>
      <c r="F720" s="30" t="n">
        <v>523004200</v>
      </c>
      <c r="G720" s="31" t="n">
        <f aca="false">H720+I720</f>
        <v>524852300</v>
      </c>
      <c r="H720" s="30" t="n">
        <v>0</v>
      </c>
      <c r="I720" s="30" t="n">
        <v>524852300</v>
      </c>
      <c r="J720" s="30" t="n">
        <f aca="false">K720+L720</f>
        <v>524852300</v>
      </c>
      <c r="K720" s="30" t="n">
        <v>0</v>
      </c>
      <c r="L720" s="30" t="n">
        <v>524852300</v>
      </c>
      <c r="M720" s="31" t="n">
        <f aca="false">N720+O720</f>
        <v>524852300</v>
      </c>
      <c r="N720" s="30" t="n">
        <v>0</v>
      </c>
      <c r="O720" s="30" t="n">
        <v>524852300</v>
      </c>
      <c r="P720" s="32" t="n">
        <f aca="false">M720/D720*100</f>
        <v>100.353362363056</v>
      </c>
      <c r="Q720" s="32" t="n">
        <f aca="false">M720/G720*100</f>
        <v>100</v>
      </c>
    </row>
    <row r="721" customFormat="false" ht="15" hidden="false" customHeight="false" outlineLevel="0" collapsed="false">
      <c r="A721" s="27" t="s">
        <v>73</v>
      </c>
      <c r="B721" s="38" t="s">
        <v>240</v>
      </c>
      <c r="C721" s="28" t="s">
        <v>62</v>
      </c>
      <c r="D721" s="29" t="n">
        <f aca="false">E721+F721</f>
        <v>708596100</v>
      </c>
      <c r="E721" s="30" t="n">
        <v>0</v>
      </c>
      <c r="F721" s="30" t="n">
        <v>708596100</v>
      </c>
      <c r="G721" s="31" t="n">
        <f aca="false">H721+I721</f>
        <v>711205100</v>
      </c>
      <c r="H721" s="30" t="n">
        <v>0</v>
      </c>
      <c r="I721" s="30" t="n">
        <v>711205100</v>
      </c>
      <c r="J721" s="30" t="n">
        <f aca="false">K721+L721</f>
        <v>711205100</v>
      </c>
      <c r="K721" s="30" t="n">
        <v>0</v>
      </c>
      <c r="L721" s="30" t="n">
        <v>711205100</v>
      </c>
      <c r="M721" s="31" t="n">
        <f aca="false">N721+O721</f>
        <v>711205100</v>
      </c>
      <c r="N721" s="30" t="n">
        <v>0</v>
      </c>
      <c r="O721" s="30" t="n">
        <v>711205100</v>
      </c>
      <c r="P721" s="32" t="n">
        <f aca="false">M721/D721*100</f>
        <v>100.368192825222</v>
      </c>
      <c r="Q721" s="32" t="n">
        <f aca="false">M721/G721*100</f>
        <v>100</v>
      </c>
    </row>
    <row r="722" customFormat="false" ht="15" hidden="false" customHeight="false" outlineLevel="0" collapsed="false">
      <c r="A722" s="27" t="s">
        <v>74</v>
      </c>
      <c r="B722" s="38" t="s">
        <v>240</v>
      </c>
      <c r="C722" s="28" t="s">
        <v>62</v>
      </c>
      <c r="D722" s="29" t="n">
        <f aca="false">E722+F722</f>
        <v>549788900</v>
      </c>
      <c r="E722" s="30" t="n">
        <v>0</v>
      </c>
      <c r="F722" s="30" t="n">
        <v>549788900</v>
      </c>
      <c r="G722" s="31" t="n">
        <f aca="false">H722+I722</f>
        <v>551686000</v>
      </c>
      <c r="H722" s="30" t="n">
        <v>0</v>
      </c>
      <c r="I722" s="30" t="n">
        <v>551686000</v>
      </c>
      <c r="J722" s="30" t="n">
        <f aca="false">K722+L722</f>
        <v>551686000</v>
      </c>
      <c r="K722" s="30" t="n">
        <v>0</v>
      </c>
      <c r="L722" s="30" t="n">
        <v>551686000</v>
      </c>
      <c r="M722" s="31" t="n">
        <f aca="false">N722+O722</f>
        <v>551686000</v>
      </c>
      <c r="N722" s="30" t="n">
        <v>0</v>
      </c>
      <c r="O722" s="30" t="n">
        <v>551686000</v>
      </c>
      <c r="P722" s="32" t="n">
        <f aca="false">M722/D722*100</f>
        <v>100.345059712919</v>
      </c>
      <c r="Q722" s="32" t="n">
        <f aca="false">M722/G722*100</f>
        <v>100</v>
      </c>
    </row>
    <row r="723" customFormat="false" ht="15" hidden="false" customHeight="false" outlineLevel="0" collapsed="false">
      <c r="A723" s="27" t="s">
        <v>75</v>
      </c>
      <c r="B723" s="38" t="s">
        <v>240</v>
      </c>
      <c r="C723" s="28" t="s">
        <v>62</v>
      </c>
      <c r="D723" s="29" t="n">
        <f aca="false">E723+F723</f>
        <v>264700200</v>
      </c>
      <c r="E723" s="30" t="n">
        <v>0</v>
      </c>
      <c r="F723" s="30" t="n">
        <v>264700200</v>
      </c>
      <c r="G723" s="31" t="n">
        <f aca="false">H723+I723</f>
        <v>265715700</v>
      </c>
      <c r="H723" s="30" t="n">
        <v>0</v>
      </c>
      <c r="I723" s="30" t="n">
        <v>265715700</v>
      </c>
      <c r="J723" s="30" t="n">
        <f aca="false">K723+L723</f>
        <v>265715700</v>
      </c>
      <c r="K723" s="30" t="n">
        <v>0</v>
      </c>
      <c r="L723" s="30" t="n">
        <v>265715700</v>
      </c>
      <c r="M723" s="31" t="n">
        <f aca="false">N723+O723</f>
        <v>265715700</v>
      </c>
      <c r="N723" s="30" t="n">
        <v>0</v>
      </c>
      <c r="O723" s="30" t="n">
        <v>265715700</v>
      </c>
      <c r="P723" s="32" t="n">
        <f aca="false">M723/D723*100</f>
        <v>100.383641568839</v>
      </c>
      <c r="Q723" s="32" t="n">
        <f aca="false">M723/G723*100</f>
        <v>100</v>
      </c>
    </row>
    <row r="724" customFormat="false" ht="15" hidden="false" customHeight="false" outlineLevel="0" collapsed="false">
      <c r="A724" s="27" t="s">
        <v>39</v>
      </c>
      <c r="B724" s="38" t="s">
        <v>240</v>
      </c>
      <c r="C724" s="28" t="s">
        <v>62</v>
      </c>
      <c r="D724" s="29" t="n">
        <f aca="false">E724+F724</f>
        <v>4863574000</v>
      </c>
      <c r="E724" s="30" t="n">
        <v>0</v>
      </c>
      <c r="F724" s="30" t="n">
        <v>4863574000</v>
      </c>
      <c r="G724" s="31" t="n">
        <f aca="false">H724+I724</f>
        <v>4882973600</v>
      </c>
      <c r="H724" s="30" t="n">
        <v>0</v>
      </c>
      <c r="I724" s="30" t="n">
        <v>4882973600</v>
      </c>
      <c r="J724" s="30" t="n">
        <f aca="false">K724+L724</f>
        <v>4882973600</v>
      </c>
      <c r="K724" s="30" t="n">
        <v>0</v>
      </c>
      <c r="L724" s="30" t="n">
        <v>4882973600</v>
      </c>
      <c r="M724" s="31" t="n">
        <f aca="false">N724+O724</f>
        <v>4880974871.82</v>
      </c>
      <c r="N724" s="30" t="n">
        <v>0</v>
      </c>
      <c r="O724" s="30" t="n">
        <v>4880974871.82</v>
      </c>
      <c r="P724" s="32" t="n">
        <f aca="false">M724/D724*100</f>
        <v>100.35777952222</v>
      </c>
      <c r="Q724" s="32" t="n">
        <f aca="false">M724/G724*100</f>
        <v>99.9590673973744</v>
      </c>
    </row>
    <row r="725" customFormat="false" ht="15" hidden="false" customHeight="false" outlineLevel="0" collapsed="false">
      <c r="A725" s="27" t="s">
        <v>37</v>
      </c>
      <c r="B725" s="38" t="s">
        <v>240</v>
      </c>
      <c r="C725" s="28" t="s">
        <v>62</v>
      </c>
      <c r="D725" s="29" t="n">
        <f aca="false">E725+F725</f>
        <v>3640595200</v>
      </c>
      <c r="E725" s="30" t="n">
        <v>0</v>
      </c>
      <c r="F725" s="30" t="n">
        <v>3640595200</v>
      </c>
      <c r="G725" s="31" t="n">
        <f aca="false">H725+I725</f>
        <v>3656758100</v>
      </c>
      <c r="H725" s="30" t="n">
        <v>0</v>
      </c>
      <c r="I725" s="30" t="n">
        <v>3656758100</v>
      </c>
      <c r="J725" s="30" t="n">
        <f aca="false">K725+L725</f>
        <v>3656758100</v>
      </c>
      <c r="K725" s="30" t="n">
        <v>0</v>
      </c>
      <c r="L725" s="30" t="n">
        <v>3656758100</v>
      </c>
      <c r="M725" s="31" t="n">
        <f aca="false">N725+O725</f>
        <v>3656758100</v>
      </c>
      <c r="N725" s="30" t="n">
        <v>0</v>
      </c>
      <c r="O725" s="30" t="n">
        <v>3656758100</v>
      </c>
      <c r="P725" s="32" t="n">
        <f aca="false">M725/D725*100</f>
        <v>100.443963118998</v>
      </c>
      <c r="Q725" s="32" t="n">
        <f aca="false">M725/G725*100</f>
        <v>100</v>
      </c>
    </row>
    <row r="726" customFormat="false" ht="15" hidden="false" customHeight="false" outlineLevel="0" collapsed="false">
      <c r="A726" s="27" t="s">
        <v>52</v>
      </c>
      <c r="B726" s="38" t="s">
        <v>240</v>
      </c>
      <c r="C726" s="28" t="s">
        <v>62</v>
      </c>
      <c r="D726" s="29" t="n">
        <f aca="false">E726+F726</f>
        <v>1165683300</v>
      </c>
      <c r="E726" s="30" t="n">
        <v>0</v>
      </c>
      <c r="F726" s="30" t="n">
        <v>1165683300</v>
      </c>
      <c r="G726" s="31" t="n">
        <f aca="false">H726+I726</f>
        <v>1170894700</v>
      </c>
      <c r="H726" s="30" t="n">
        <v>0</v>
      </c>
      <c r="I726" s="30" t="n">
        <v>1170894700</v>
      </c>
      <c r="J726" s="30" t="n">
        <f aca="false">K726+L726</f>
        <v>1170894700</v>
      </c>
      <c r="K726" s="30" t="n">
        <v>0</v>
      </c>
      <c r="L726" s="30" t="n">
        <v>1170894700</v>
      </c>
      <c r="M726" s="31" t="n">
        <f aca="false">N726+O726</f>
        <v>1170894700</v>
      </c>
      <c r="N726" s="30" t="n">
        <v>0</v>
      </c>
      <c r="O726" s="30" t="n">
        <v>1170894700</v>
      </c>
      <c r="P726" s="32" t="n">
        <f aca="false">M726/D726*100</f>
        <v>100.447068256018</v>
      </c>
      <c r="Q726" s="32" t="n">
        <f aca="false">M726/G726*100</f>
        <v>100</v>
      </c>
    </row>
    <row r="727" customFormat="false" ht="15" hidden="false" customHeight="false" outlineLevel="0" collapsed="false">
      <c r="A727" s="27" t="s">
        <v>76</v>
      </c>
      <c r="B727" s="38" t="s">
        <v>240</v>
      </c>
      <c r="C727" s="28" t="s">
        <v>62</v>
      </c>
      <c r="D727" s="29" t="n">
        <f aca="false">E727+F727</f>
        <v>594141100</v>
      </c>
      <c r="E727" s="30" t="n">
        <v>0</v>
      </c>
      <c r="F727" s="30" t="n">
        <v>594141100</v>
      </c>
      <c r="G727" s="31" t="n">
        <f aca="false">H727+I727</f>
        <v>596564100</v>
      </c>
      <c r="H727" s="30" t="n">
        <v>0</v>
      </c>
      <c r="I727" s="30" t="n">
        <v>596564100</v>
      </c>
      <c r="J727" s="30" t="n">
        <f aca="false">K727+L727</f>
        <v>596564100</v>
      </c>
      <c r="K727" s="30" t="n">
        <v>0</v>
      </c>
      <c r="L727" s="30" t="n">
        <v>596564100</v>
      </c>
      <c r="M727" s="31" t="n">
        <f aca="false">N727+O727</f>
        <v>596564100</v>
      </c>
      <c r="N727" s="30" t="n">
        <v>0</v>
      </c>
      <c r="O727" s="30" t="n">
        <v>596564100</v>
      </c>
      <c r="P727" s="32" t="n">
        <f aca="false">M727/D727*100</f>
        <v>100.407815584547</v>
      </c>
      <c r="Q727" s="32" t="n">
        <f aca="false">M727/G727*100</f>
        <v>100</v>
      </c>
    </row>
    <row r="728" customFormat="false" ht="15" hidden="false" customHeight="false" outlineLevel="0" collapsed="false">
      <c r="A728" s="27" t="s">
        <v>53</v>
      </c>
      <c r="B728" s="38" t="s">
        <v>240</v>
      </c>
      <c r="C728" s="28" t="s">
        <v>62</v>
      </c>
      <c r="D728" s="29" t="n">
        <f aca="false">E728+F728</f>
        <v>592450300</v>
      </c>
      <c r="E728" s="30" t="n">
        <v>0</v>
      </c>
      <c r="F728" s="30" t="n">
        <v>592450300</v>
      </c>
      <c r="G728" s="31" t="n">
        <f aca="false">H728+I728</f>
        <v>595051000</v>
      </c>
      <c r="H728" s="30" t="n">
        <v>0</v>
      </c>
      <c r="I728" s="30" t="n">
        <v>595051000</v>
      </c>
      <c r="J728" s="30" t="n">
        <f aca="false">K728+L728</f>
        <v>595051000</v>
      </c>
      <c r="K728" s="30" t="n">
        <v>0</v>
      </c>
      <c r="L728" s="30" t="n">
        <v>595051000</v>
      </c>
      <c r="M728" s="31" t="n">
        <f aca="false">N728+O728</f>
        <v>595051000</v>
      </c>
      <c r="N728" s="30" t="n">
        <v>0</v>
      </c>
      <c r="O728" s="30" t="n">
        <v>595051000</v>
      </c>
      <c r="P728" s="32" t="n">
        <f aca="false">M728/D728*100</f>
        <v>100.438973530775</v>
      </c>
      <c r="Q728" s="32" t="n">
        <f aca="false">M728/G728*100</f>
        <v>100</v>
      </c>
    </row>
    <row r="729" customFormat="false" ht="15" hidden="false" customHeight="false" outlineLevel="0" collapsed="false">
      <c r="A729" s="27" t="s">
        <v>54</v>
      </c>
      <c r="B729" s="38" t="s">
        <v>240</v>
      </c>
      <c r="C729" s="28" t="s">
        <v>62</v>
      </c>
      <c r="D729" s="29" t="n">
        <f aca="false">E729+F729</f>
        <v>468678400</v>
      </c>
      <c r="E729" s="30" t="n">
        <v>0</v>
      </c>
      <c r="F729" s="30" t="n">
        <v>468678400</v>
      </c>
      <c r="G729" s="31" t="n">
        <f aca="false">H729+I729</f>
        <v>471202200</v>
      </c>
      <c r="H729" s="30" t="n">
        <v>0</v>
      </c>
      <c r="I729" s="30" t="n">
        <v>471202200</v>
      </c>
      <c r="J729" s="30" t="n">
        <f aca="false">K729+L729</f>
        <v>471202200</v>
      </c>
      <c r="K729" s="30" t="n">
        <v>0</v>
      </c>
      <c r="L729" s="30" t="n">
        <v>471202200</v>
      </c>
      <c r="M729" s="31" t="n">
        <f aca="false">N729+O729</f>
        <v>471202166.35</v>
      </c>
      <c r="N729" s="30" t="n">
        <v>0</v>
      </c>
      <c r="O729" s="30" t="n">
        <v>471202166.35</v>
      </c>
      <c r="P729" s="32" t="n">
        <f aca="false">M729/D729*100</f>
        <v>100.538485739902</v>
      </c>
      <c r="Q729" s="32" t="n">
        <f aca="false">M729/G729*100</f>
        <v>99.9999928586921</v>
      </c>
    </row>
    <row r="730" customFormat="false" ht="15" hidden="false" customHeight="false" outlineLevel="0" collapsed="false">
      <c r="A730" s="27" t="s">
        <v>77</v>
      </c>
      <c r="B730" s="38" t="s">
        <v>240</v>
      </c>
      <c r="C730" s="28" t="s">
        <v>62</v>
      </c>
      <c r="D730" s="29" t="n">
        <f aca="false">E730+F730</f>
        <v>9681800</v>
      </c>
      <c r="E730" s="30" t="n">
        <v>0</v>
      </c>
      <c r="F730" s="30" t="n">
        <v>9681800</v>
      </c>
      <c r="G730" s="31" t="n">
        <f aca="false">H730+I730</f>
        <v>0</v>
      </c>
      <c r="H730" s="30" t="n">
        <v>0</v>
      </c>
      <c r="I730" s="30" t="n">
        <v>0</v>
      </c>
      <c r="J730" s="30" t="n">
        <f aca="false">K730+L730</f>
        <v>0</v>
      </c>
      <c r="K730" s="30" t="n">
        <v>0</v>
      </c>
      <c r="L730" s="30" t="n">
        <v>0</v>
      </c>
      <c r="M730" s="31" t="n">
        <f aca="false">N730+O730</f>
        <v>0</v>
      </c>
      <c r="N730" s="30" t="n">
        <v>0</v>
      </c>
      <c r="O730" s="30" t="n">
        <v>0</v>
      </c>
      <c r="P730" s="32" t="n">
        <f aca="false">M730/D730*100</f>
        <v>0</v>
      </c>
      <c r="Q730" s="32" t="n">
        <v>0</v>
      </c>
    </row>
    <row r="731" customFormat="false" ht="38.25" hidden="false" customHeight="false" outlineLevel="0" collapsed="false">
      <c r="A731" s="21" t="s">
        <v>241</v>
      </c>
      <c r="B731" s="22" t="s">
        <v>242</v>
      </c>
      <c r="C731" s="22"/>
      <c r="D731" s="23" t="n">
        <f aca="false">E731+F731</f>
        <v>549306420</v>
      </c>
      <c r="E731" s="24" t="n">
        <v>0</v>
      </c>
      <c r="F731" s="24" t="n">
        <v>549306420</v>
      </c>
      <c r="G731" s="25" t="n">
        <f aca="false">H731+I731</f>
        <v>533008087.01</v>
      </c>
      <c r="H731" s="24" t="n">
        <v>0</v>
      </c>
      <c r="I731" s="24" t="n">
        <v>533008087.01</v>
      </c>
      <c r="J731" s="24" t="n">
        <f aca="false">K731+L731</f>
        <v>533008087.01</v>
      </c>
      <c r="K731" s="24" t="n">
        <v>0</v>
      </c>
      <c r="L731" s="24" t="n">
        <v>533008087.01</v>
      </c>
      <c r="M731" s="25" t="n">
        <f aca="false">N731+O731</f>
        <v>526775122.16</v>
      </c>
      <c r="N731" s="24" t="n">
        <v>0</v>
      </c>
      <c r="O731" s="24" t="n">
        <v>526775122.16</v>
      </c>
      <c r="P731" s="26" t="n">
        <f aca="false">M731/D731*100</f>
        <v>95.8982278342933</v>
      </c>
      <c r="Q731" s="26" t="n">
        <f aca="false">M731/G731*100</f>
        <v>98.8306059510345</v>
      </c>
    </row>
    <row r="732" customFormat="false" ht="15" hidden="false" customHeight="false" outlineLevel="0" collapsed="false">
      <c r="A732" s="27" t="s">
        <v>61</v>
      </c>
      <c r="B732" s="38" t="s">
        <v>242</v>
      </c>
      <c r="C732" s="28" t="s">
        <v>62</v>
      </c>
      <c r="D732" s="29" t="n">
        <f aca="false">E732+F732</f>
        <v>24187630</v>
      </c>
      <c r="E732" s="30" t="n">
        <v>0</v>
      </c>
      <c r="F732" s="30" t="n">
        <v>24187630</v>
      </c>
      <c r="G732" s="31" t="n">
        <f aca="false">H732+I732</f>
        <v>21785168</v>
      </c>
      <c r="H732" s="30" t="n">
        <v>0</v>
      </c>
      <c r="I732" s="30" t="n">
        <v>21785168</v>
      </c>
      <c r="J732" s="30" t="n">
        <f aca="false">K732+L732</f>
        <v>21785168</v>
      </c>
      <c r="K732" s="30" t="n">
        <v>0</v>
      </c>
      <c r="L732" s="30" t="n">
        <v>21785168</v>
      </c>
      <c r="M732" s="31" t="n">
        <f aca="false">N732+O732</f>
        <v>21785168</v>
      </c>
      <c r="N732" s="30" t="n">
        <v>0</v>
      </c>
      <c r="O732" s="30" t="n">
        <v>21785168</v>
      </c>
      <c r="P732" s="32" t="n">
        <f aca="false">M732/D732*100</f>
        <v>90.0673939530248</v>
      </c>
      <c r="Q732" s="32" t="n">
        <f aca="false">M732/G732*100</f>
        <v>100</v>
      </c>
    </row>
    <row r="733" customFormat="false" ht="15" hidden="false" customHeight="false" outlineLevel="0" collapsed="false">
      <c r="A733" s="27" t="s">
        <v>63</v>
      </c>
      <c r="B733" s="38" t="s">
        <v>242</v>
      </c>
      <c r="C733" s="28" t="s">
        <v>62</v>
      </c>
      <c r="D733" s="29" t="n">
        <f aca="false">E733+F733</f>
        <v>2593150</v>
      </c>
      <c r="E733" s="30" t="n">
        <v>0</v>
      </c>
      <c r="F733" s="30" t="n">
        <v>2593150</v>
      </c>
      <c r="G733" s="31" t="n">
        <f aca="false">H733+I733</f>
        <v>3286437.16</v>
      </c>
      <c r="H733" s="30" t="n">
        <v>0</v>
      </c>
      <c r="I733" s="30" t="n">
        <v>3286437.16</v>
      </c>
      <c r="J733" s="30" t="n">
        <f aca="false">K733+L733</f>
        <v>3286437.16</v>
      </c>
      <c r="K733" s="30" t="n">
        <v>0</v>
      </c>
      <c r="L733" s="30" t="n">
        <v>3286437.16</v>
      </c>
      <c r="M733" s="31" t="n">
        <f aca="false">N733+O733</f>
        <v>3286437.16</v>
      </c>
      <c r="N733" s="30" t="n">
        <v>0</v>
      </c>
      <c r="O733" s="30" t="n">
        <v>3286437.16</v>
      </c>
      <c r="P733" s="32" t="n">
        <f aca="false">M733/D733*100</f>
        <v>126.735328075892</v>
      </c>
      <c r="Q733" s="32" t="n">
        <f aca="false">M733/G733*100</f>
        <v>100</v>
      </c>
    </row>
    <row r="734" customFormat="false" ht="15" hidden="false" customHeight="false" outlineLevel="0" collapsed="false">
      <c r="A734" s="27" t="s">
        <v>33</v>
      </c>
      <c r="B734" s="38" t="s">
        <v>242</v>
      </c>
      <c r="C734" s="28" t="s">
        <v>62</v>
      </c>
      <c r="D734" s="29" t="n">
        <f aca="false">E734+F734</f>
        <v>3467040</v>
      </c>
      <c r="E734" s="30" t="n">
        <v>0</v>
      </c>
      <c r="F734" s="30" t="n">
        <v>3467040</v>
      </c>
      <c r="G734" s="31" t="n">
        <f aca="false">H734+I734</f>
        <v>4092494.62</v>
      </c>
      <c r="H734" s="30" t="n">
        <v>0</v>
      </c>
      <c r="I734" s="30" t="n">
        <v>4092494.62</v>
      </c>
      <c r="J734" s="30" t="n">
        <f aca="false">K734+L734</f>
        <v>4092494.62</v>
      </c>
      <c r="K734" s="30" t="n">
        <v>0</v>
      </c>
      <c r="L734" s="30" t="n">
        <v>4092494.62</v>
      </c>
      <c r="M734" s="31" t="n">
        <f aca="false">N734+O734</f>
        <v>4092494.62</v>
      </c>
      <c r="N734" s="30" t="n">
        <v>0</v>
      </c>
      <c r="O734" s="30" t="n">
        <v>4092494.62</v>
      </c>
      <c r="P734" s="32" t="n">
        <f aca="false">M734/D734*100</f>
        <v>118.040017421201</v>
      </c>
      <c r="Q734" s="32" t="n">
        <f aca="false">M734/G734*100</f>
        <v>100</v>
      </c>
    </row>
    <row r="735" customFormat="false" ht="15" hidden="false" customHeight="false" outlineLevel="0" collapsed="false">
      <c r="A735" s="27" t="s">
        <v>64</v>
      </c>
      <c r="B735" s="38" t="s">
        <v>242</v>
      </c>
      <c r="C735" s="28" t="s">
        <v>62</v>
      </c>
      <c r="D735" s="29" t="n">
        <f aca="false">E735+F735</f>
        <v>5318060</v>
      </c>
      <c r="E735" s="30" t="n">
        <v>0</v>
      </c>
      <c r="F735" s="30" t="n">
        <v>5318060</v>
      </c>
      <c r="G735" s="31" t="n">
        <f aca="false">H735+I735</f>
        <v>5963430.52</v>
      </c>
      <c r="H735" s="30" t="n">
        <v>0</v>
      </c>
      <c r="I735" s="30" t="n">
        <v>5963430.52</v>
      </c>
      <c r="J735" s="30" t="n">
        <f aca="false">K735+L735</f>
        <v>5963430.52</v>
      </c>
      <c r="K735" s="30" t="n">
        <v>0</v>
      </c>
      <c r="L735" s="30" t="n">
        <v>5963430.52</v>
      </c>
      <c r="M735" s="31" t="n">
        <f aca="false">N735+O735</f>
        <v>5963430.52</v>
      </c>
      <c r="N735" s="30" t="n">
        <v>0</v>
      </c>
      <c r="O735" s="30" t="n">
        <v>5963430.52</v>
      </c>
      <c r="P735" s="32" t="n">
        <f aca="false">M735/D735*100</f>
        <v>112.135450145354</v>
      </c>
      <c r="Q735" s="32" t="n">
        <f aca="false">M735/G735*100</f>
        <v>100</v>
      </c>
    </row>
    <row r="736" customFormat="false" ht="15" hidden="false" customHeight="false" outlineLevel="0" collapsed="false">
      <c r="A736" s="27" t="s">
        <v>48</v>
      </c>
      <c r="B736" s="38" t="s">
        <v>242</v>
      </c>
      <c r="C736" s="28" t="s">
        <v>62</v>
      </c>
      <c r="D736" s="29" t="n">
        <f aca="false">E736+F736</f>
        <v>10416610</v>
      </c>
      <c r="E736" s="30" t="n">
        <v>0</v>
      </c>
      <c r="F736" s="30" t="n">
        <v>10416610</v>
      </c>
      <c r="G736" s="31" t="n">
        <f aca="false">H736+I736</f>
        <v>8819420</v>
      </c>
      <c r="H736" s="30" t="n">
        <v>0</v>
      </c>
      <c r="I736" s="30" t="n">
        <v>8819420</v>
      </c>
      <c r="J736" s="30" t="n">
        <f aca="false">K736+L736</f>
        <v>8819420</v>
      </c>
      <c r="K736" s="30" t="n">
        <v>0</v>
      </c>
      <c r="L736" s="30" t="n">
        <v>8819420</v>
      </c>
      <c r="M736" s="31" t="n">
        <f aca="false">N736+O736</f>
        <v>8819420</v>
      </c>
      <c r="N736" s="30" t="n">
        <v>0</v>
      </c>
      <c r="O736" s="30" t="n">
        <v>8819420</v>
      </c>
      <c r="P736" s="32" t="n">
        <f aca="false">M736/D736*100</f>
        <v>84.6668925878957</v>
      </c>
      <c r="Q736" s="32" t="n">
        <f aca="false">M736/G736*100</f>
        <v>100</v>
      </c>
    </row>
    <row r="737" customFormat="false" ht="15" hidden="false" customHeight="false" outlineLevel="0" collapsed="false">
      <c r="A737" s="27" t="s">
        <v>65</v>
      </c>
      <c r="B737" s="38" t="s">
        <v>242</v>
      </c>
      <c r="C737" s="28" t="s">
        <v>62</v>
      </c>
      <c r="D737" s="29" t="n">
        <f aca="false">E737+F737</f>
        <v>8811090</v>
      </c>
      <c r="E737" s="30" t="n">
        <v>0</v>
      </c>
      <c r="F737" s="30" t="n">
        <v>8811090</v>
      </c>
      <c r="G737" s="31" t="n">
        <f aca="false">H737+I737</f>
        <v>10342971.78</v>
      </c>
      <c r="H737" s="30" t="n">
        <v>0</v>
      </c>
      <c r="I737" s="30" t="n">
        <v>10342971.78</v>
      </c>
      <c r="J737" s="30" t="n">
        <f aca="false">K737+L737</f>
        <v>10342971.78</v>
      </c>
      <c r="K737" s="30" t="n">
        <v>0</v>
      </c>
      <c r="L737" s="30" t="n">
        <v>10342971.78</v>
      </c>
      <c r="M737" s="31" t="n">
        <f aca="false">N737+O737</f>
        <v>10342971.78</v>
      </c>
      <c r="N737" s="30" t="n">
        <v>0</v>
      </c>
      <c r="O737" s="30" t="n">
        <v>10342971.78</v>
      </c>
      <c r="P737" s="32" t="n">
        <f aca="false">M737/D737*100</f>
        <v>117.385837393557</v>
      </c>
      <c r="Q737" s="32" t="n">
        <f aca="false">M737/G737*100</f>
        <v>100</v>
      </c>
    </row>
    <row r="738" customFormat="false" ht="15" hidden="false" customHeight="false" outlineLevel="0" collapsed="false">
      <c r="A738" s="27" t="s">
        <v>66</v>
      </c>
      <c r="B738" s="38" t="s">
        <v>242</v>
      </c>
      <c r="C738" s="28" t="s">
        <v>62</v>
      </c>
      <c r="D738" s="29" t="n">
        <f aca="false">E738+F738</f>
        <v>5163600</v>
      </c>
      <c r="E738" s="30" t="n">
        <v>0</v>
      </c>
      <c r="F738" s="30" t="n">
        <v>5163600</v>
      </c>
      <c r="G738" s="31" t="n">
        <f aca="false">H738+I738</f>
        <v>5528554.59</v>
      </c>
      <c r="H738" s="30" t="n">
        <v>0</v>
      </c>
      <c r="I738" s="30" t="n">
        <v>5528554.59</v>
      </c>
      <c r="J738" s="30" t="n">
        <f aca="false">K738+L738</f>
        <v>5528554.59</v>
      </c>
      <c r="K738" s="30" t="n">
        <v>0</v>
      </c>
      <c r="L738" s="30" t="n">
        <v>5528554.59</v>
      </c>
      <c r="M738" s="31" t="n">
        <f aca="false">N738+O738</f>
        <v>5527259.54</v>
      </c>
      <c r="N738" s="30" t="n">
        <v>0</v>
      </c>
      <c r="O738" s="30" t="n">
        <v>5527259.54</v>
      </c>
      <c r="P738" s="32" t="n">
        <f aca="false">M738/D738*100</f>
        <v>107.042751956</v>
      </c>
      <c r="Q738" s="32" t="n">
        <f aca="false">M738/G738*100</f>
        <v>99.9765752516518</v>
      </c>
    </row>
    <row r="739" customFormat="false" ht="15" hidden="false" customHeight="false" outlineLevel="0" collapsed="false">
      <c r="A739" s="27" t="s">
        <v>67</v>
      </c>
      <c r="B739" s="38" t="s">
        <v>242</v>
      </c>
      <c r="C739" s="28" t="s">
        <v>62</v>
      </c>
      <c r="D739" s="29" t="n">
        <f aca="false">E739+F739</f>
        <v>4505390</v>
      </c>
      <c r="E739" s="30" t="n">
        <v>0</v>
      </c>
      <c r="F739" s="30" t="n">
        <v>4505390</v>
      </c>
      <c r="G739" s="31" t="n">
        <f aca="false">H739+I739</f>
        <v>4715488.2</v>
      </c>
      <c r="H739" s="30" t="n">
        <v>0</v>
      </c>
      <c r="I739" s="30" t="n">
        <v>4715488.2</v>
      </c>
      <c r="J739" s="30" t="n">
        <f aca="false">K739+L739</f>
        <v>4715488.2</v>
      </c>
      <c r="K739" s="30" t="n">
        <v>0</v>
      </c>
      <c r="L739" s="30" t="n">
        <v>4715488.2</v>
      </c>
      <c r="M739" s="31" t="n">
        <f aca="false">N739+O739</f>
        <v>4647260.42</v>
      </c>
      <c r="N739" s="30" t="n">
        <v>0</v>
      </c>
      <c r="O739" s="30" t="n">
        <v>4647260.42</v>
      </c>
      <c r="P739" s="32" t="n">
        <f aca="false">M739/D739*100</f>
        <v>103.14890431239</v>
      </c>
      <c r="Q739" s="32" t="n">
        <f aca="false">M739/G739*100</f>
        <v>98.5531131219881</v>
      </c>
    </row>
    <row r="740" customFormat="false" ht="15" hidden="false" customHeight="false" outlineLevel="0" collapsed="false">
      <c r="A740" s="27" t="s">
        <v>68</v>
      </c>
      <c r="B740" s="38" t="s">
        <v>242</v>
      </c>
      <c r="C740" s="28" t="s">
        <v>62</v>
      </c>
      <c r="D740" s="29" t="n">
        <f aca="false">E740+F740</f>
        <v>4651830</v>
      </c>
      <c r="E740" s="30" t="n">
        <v>0</v>
      </c>
      <c r="F740" s="30" t="n">
        <v>4651830</v>
      </c>
      <c r="G740" s="31" t="n">
        <f aca="false">H740+I740</f>
        <v>4976445.13</v>
      </c>
      <c r="H740" s="30" t="n">
        <v>0</v>
      </c>
      <c r="I740" s="30" t="n">
        <v>4976445.13</v>
      </c>
      <c r="J740" s="30" t="n">
        <f aca="false">K740+L740</f>
        <v>4976445.13</v>
      </c>
      <c r="K740" s="30" t="n">
        <v>0</v>
      </c>
      <c r="L740" s="30" t="n">
        <v>4976445.13</v>
      </c>
      <c r="M740" s="31" t="n">
        <f aca="false">N740+O740</f>
        <v>4959900.65</v>
      </c>
      <c r="N740" s="30" t="n">
        <v>0</v>
      </c>
      <c r="O740" s="30" t="n">
        <v>4959900.65</v>
      </c>
      <c r="P740" s="32" t="n">
        <f aca="false">M740/D740*100</f>
        <v>106.622568967482</v>
      </c>
      <c r="Q740" s="32" t="n">
        <f aca="false">M740/G740*100</f>
        <v>99.6675442094144</v>
      </c>
    </row>
    <row r="741" customFormat="false" ht="15" hidden="false" customHeight="false" outlineLevel="0" collapsed="false">
      <c r="A741" s="27" t="s">
        <v>69</v>
      </c>
      <c r="B741" s="38" t="s">
        <v>242</v>
      </c>
      <c r="C741" s="28" t="s">
        <v>62</v>
      </c>
      <c r="D741" s="29" t="n">
        <f aca="false">E741+F741</f>
        <v>2085770</v>
      </c>
      <c r="E741" s="30" t="n">
        <v>0</v>
      </c>
      <c r="F741" s="30" t="n">
        <v>2085770</v>
      </c>
      <c r="G741" s="31" t="n">
        <f aca="false">H741+I741</f>
        <v>1945950</v>
      </c>
      <c r="H741" s="30" t="n">
        <v>0</v>
      </c>
      <c r="I741" s="30" t="n">
        <v>1945950</v>
      </c>
      <c r="J741" s="30" t="n">
        <f aca="false">K741+L741</f>
        <v>1945950</v>
      </c>
      <c r="K741" s="30" t="n">
        <v>0</v>
      </c>
      <c r="L741" s="30" t="n">
        <v>1945950</v>
      </c>
      <c r="M741" s="31" t="n">
        <f aca="false">N741+O741</f>
        <v>1945950</v>
      </c>
      <c r="N741" s="30" t="n">
        <v>0</v>
      </c>
      <c r="O741" s="30" t="n">
        <v>1945950</v>
      </c>
      <c r="P741" s="32" t="n">
        <f aca="false">M741/D741*100</f>
        <v>93.2964804364815</v>
      </c>
      <c r="Q741" s="32" t="n">
        <f aca="false">M741/G741*100</f>
        <v>100</v>
      </c>
    </row>
    <row r="742" customFormat="false" ht="15" hidden="false" customHeight="false" outlineLevel="0" collapsed="false">
      <c r="A742" s="27" t="s">
        <v>30</v>
      </c>
      <c r="B742" s="38" t="s">
        <v>242</v>
      </c>
      <c r="C742" s="28" t="s">
        <v>62</v>
      </c>
      <c r="D742" s="29" t="n">
        <f aca="false">E742+F742</f>
        <v>2021540</v>
      </c>
      <c r="E742" s="30" t="n">
        <v>0</v>
      </c>
      <c r="F742" s="30" t="n">
        <v>2021540</v>
      </c>
      <c r="G742" s="31" t="n">
        <f aca="false">H742+I742</f>
        <v>2301913.43</v>
      </c>
      <c r="H742" s="30" t="n">
        <v>0</v>
      </c>
      <c r="I742" s="30" t="n">
        <v>2301913.43</v>
      </c>
      <c r="J742" s="30" t="n">
        <f aca="false">K742+L742</f>
        <v>2301913.43</v>
      </c>
      <c r="K742" s="30" t="n">
        <v>0</v>
      </c>
      <c r="L742" s="30" t="n">
        <v>2301913.43</v>
      </c>
      <c r="M742" s="31" t="n">
        <f aca="false">N742+O742</f>
        <v>2301913.43</v>
      </c>
      <c r="N742" s="30" t="n">
        <v>0</v>
      </c>
      <c r="O742" s="30" t="n">
        <v>2301913.43</v>
      </c>
      <c r="P742" s="32" t="n">
        <f aca="false">M742/D742*100</f>
        <v>113.869299148174</v>
      </c>
      <c r="Q742" s="32" t="n">
        <f aca="false">M742/G742*100</f>
        <v>100</v>
      </c>
    </row>
    <row r="743" customFormat="false" ht="15" hidden="false" customHeight="false" outlineLevel="0" collapsed="false">
      <c r="A743" s="27" t="s">
        <v>70</v>
      </c>
      <c r="B743" s="38" t="s">
        <v>242</v>
      </c>
      <c r="C743" s="28" t="s">
        <v>62</v>
      </c>
      <c r="D743" s="29" t="n">
        <f aca="false">E743+F743</f>
        <v>8080700</v>
      </c>
      <c r="E743" s="30" t="n">
        <v>0</v>
      </c>
      <c r="F743" s="30" t="n">
        <v>8080700</v>
      </c>
      <c r="G743" s="31" t="n">
        <f aca="false">H743+I743</f>
        <v>9207461.47</v>
      </c>
      <c r="H743" s="30" t="n">
        <v>0</v>
      </c>
      <c r="I743" s="30" t="n">
        <v>9207461.47</v>
      </c>
      <c r="J743" s="30" t="n">
        <f aca="false">K743+L743</f>
        <v>9207461.47</v>
      </c>
      <c r="K743" s="30" t="n">
        <v>0</v>
      </c>
      <c r="L743" s="30" t="n">
        <v>9207461.47</v>
      </c>
      <c r="M743" s="31" t="n">
        <f aca="false">N743+O743</f>
        <v>9207461.47</v>
      </c>
      <c r="N743" s="30" t="n">
        <v>0</v>
      </c>
      <c r="O743" s="30" t="n">
        <v>9207461.47</v>
      </c>
      <c r="P743" s="32" t="n">
        <f aca="false">M743/D743*100</f>
        <v>113.943859690373</v>
      </c>
      <c r="Q743" s="32" t="n">
        <f aca="false">M743/G743*100</f>
        <v>100</v>
      </c>
    </row>
    <row r="744" customFormat="false" ht="15" hidden="false" customHeight="false" outlineLevel="0" collapsed="false">
      <c r="A744" s="27" t="s">
        <v>71</v>
      </c>
      <c r="B744" s="38" t="s">
        <v>242</v>
      </c>
      <c r="C744" s="28" t="s">
        <v>62</v>
      </c>
      <c r="D744" s="29" t="n">
        <f aca="false">E744+F744</f>
        <v>7004260</v>
      </c>
      <c r="E744" s="30" t="n">
        <v>0</v>
      </c>
      <c r="F744" s="30" t="n">
        <v>7004260</v>
      </c>
      <c r="G744" s="31" t="n">
        <f aca="false">H744+I744</f>
        <v>7817209.82</v>
      </c>
      <c r="H744" s="30" t="n">
        <v>0</v>
      </c>
      <c r="I744" s="30" t="n">
        <v>7817209.82</v>
      </c>
      <c r="J744" s="30" t="n">
        <f aca="false">K744+L744</f>
        <v>7817209.82</v>
      </c>
      <c r="K744" s="30" t="n">
        <v>0</v>
      </c>
      <c r="L744" s="30" t="n">
        <v>7817209.82</v>
      </c>
      <c r="M744" s="31" t="n">
        <f aca="false">N744+O744</f>
        <v>7817209.82</v>
      </c>
      <c r="N744" s="30" t="n">
        <v>0</v>
      </c>
      <c r="O744" s="30" t="n">
        <v>7817209.82</v>
      </c>
      <c r="P744" s="32" t="n">
        <f aca="false">M744/D744*100</f>
        <v>111.606505469529</v>
      </c>
      <c r="Q744" s="32" t="n">
        <f aca="false">M744/G744*100</f>
        <v>100</v>
      </c>
    </row>
    <row r="745" customFormat="false" ht="15" hidden="false" customHeight="false" outlineLevel="0" collapsed="false">
      <c r="A745" s="27" t="s">
        <v>43</v>
      </c>
      <c r="B745" s="38" t="s">
        <v>242</v>
      </c>
      <c r="C745" s="28" t="s">
        <v>62</v>
      </c>
      <c r="D745" s="29" t="n">
        <f aca="false">E745+F745</f>
        <v>6070570</v>
      </c>
      <c r="E745" s="30" t="n">
        <v>0</v>
      </c>
      <c r="F745" s="30" t="n">
        <v>6070570</v>
      </c>
      <c r="G745" s="31" t="n">
        <f aca="false">H745+I745</f>
        <v>7487552.51</v>
      </c>
      <c r="H745" s="30" t="n">
        <v>0</v>
      </c>
      <c r="I745" s="30" t="n">
        <v>7487552.51</v>
      </c>
      <c r="J745" s="30" t="n">
        <f aca="false">K745+L745</f>
        <v>7487552.51</v>
      </c>
      <c r="K745" s="30" t="n">
        <v>0</v>
      </c>
      <c r="L745" s="30" t="n">
        <v>7487552.51</v>
      </c>
      <c r="M745" s="31" t="n">
        <f aca="false">N745+O745</f>
        <v>7487552.51</v>
      </c>
      <c r="N745" s="30" t="n">
        <v>0</v>
      </c>
      <c r="O745" s="30" t="n">
        <v>7487552.51</v>
      </c>
      <c r="P745" s="32" t="n">
        <f aca="false">M745/D745*100</f>
        <v>123.341836269082</v>
      </c>
      <c r="Q745" s="32" t="n">
        <f aca="false">M745/G745*100</f>
        <v>100</v>
      </c>
    </row>
    <row r="746" customFormat="false" ht="15" hidden="false" customHeight="false" outlineLevel="0" collapsed="false">
      <c r="A746" s="27" t="s">
        <v>35</v>
      </c>
      <c r="B746" s="38" t="s">
        <v>242</v>
      </c>
      <c r="C746" s="28" t="s">
        <v>62</v>
      </c>
      <c r="D746" s="29" t="n">
        <f aca="false">E746+F746</f>
        <v>12911730</v>
      </c>
      <c r="E746" s="30" t="n">
        <v>0</v>
      </c>
      <c r="F746" s="30" t="n">
        <v>12911730</v>
      </c>
      <c r="G746" s="31" t="n">
        <f aca="false">H746+I746</f>
        <v>10931960</v>
      </c>
      <c r="H746" s="30" t="n">
        <v>0</v>
      </c>
      <c r="I746" s="30" t="n">
        <v>10931960</v>
      </c>
      <c r="J746" s="30" t="n">
        <f aca="false">K746+L746</f>
        <v>10931960</v>
      </c>
      <c r="K746" s="30" t="n">
        <v>0</v>
      </c>
      <c r="L746" s="30" t="n">
        <v>10931960</v>
      </c>
      <c r="M746" s="31" t="n">
        <f aca="false">N746+O746</f>
        <v>10196208.7</v>
      </c>
      <c r="N746" s="30" t="n">
        <v>0</v>
      </c>
      <c r="O746" s="30" t="n">
        <v>10196208.7</v>
      </c>
      <c r="P746" s="32" t="n">
        <f aca="false">M746/D746*100</f>
        <v>78.9685712139272</v>
      </c>
      <c r="Q746" s="32" t="n">
        <f aca="false">M746/G746*100</f>
        <v>93.2697219894694</v>
      </c>
    </row>
    <row r="747" customFormat="false" ht="15" hidden="false" customHeight="false" outlineLevel="0" collapsed="false">
      <c r="A747" s="27" t="s">
        <v>72</v>
      </c>
      <c r="B747" s="38" t="s">
        <v>242</v>
      </c>
      <c r="C747" s="28" t="s">
        <v>62</v>
      </c>
      <c r="D747" s="29" t="n">
        <f aca="false">E747+F747</f>
        <v>7567880</v>
      </c>
      <c r="E747" s="30" t="n">
        <v>0</v>
      </c>
      <c r="F747" s="30" t="n">
        <v>7567880</v>
      </c>
      <c r="G747" s="31" t="n">
        <f aca="false">H747+I747</f>
        <v>9677365.39</v>
      </c>
      <c r="H747" s="30" t="n">
        <v>0</v>
      </c>
      <c r="I747" s="30" t="n">
        <v>9677365.39</v>
      </c>
      <c r="J747" s="30" t="n">
        <f aca="false">K747+L747</f>
        <v>9677365.39</v>
      </c>
      <c r="K747" s="30" t="n">
        <v>0</v>
      </c>
      <c r="L747" s="30" t="n">
        <v>9677365.39</v>
      </c>
      <c r="M747" s="31" t="n">
        <f aca="false">N747+O747</f>
        <v>9677365.39</v>
      </c>
      <c r="N747" s="30" t="n">
        <v>0</v>
      </c>
      <c r="O747" s="30" t="n">
        <v>9677365.39</v>
      </c>
      <c r="P747" s="32" t="n">
        <f aca="false">M747/D747*100</f>
        <v>127.874191847651</v>
      </c>
      <c r="Q747" s="32" t="n">
        <f aca="false">M747/G747*100</f>
        <v>100</v>
      </c>
    </row>
    <row r="748" customFormat="false" ht="15" hidden="false" customHeight="false" outlineLevel="0" collapsed="false">
      <c r="A748" s="27" t="s">
        <v>73</v>
      </c>
      <c r="B748" s="38" t="s">
        <v>242</v>
      </c>
      <c r="C748" s="28" t="s">
        <v>62</v>
      </c>
      <c r="D748" s="29" t="n">
        <f aca="false">E748+F748</f>
        <v>8545600</v>
      </c>
      <c r="E748" s="30" t="n">
        <v>0</v>
      </c>
      <c r="F748" s="30" t="n">
        <v>8545600</v>
      </c>
      <c r="G748" s="31" t="n">
        <f aca="false">H748+I748</f>
        <v>10952195.04</v>
      </c>
      <c r="H748" s="30" t="n">
        <v>0</v>
      </c>
      <c r="I748" s="30" t="n">
        <v>10952195.04</v>
      </c>
      <c r="J748" s="30" t="n">
        <f aca="false">K748+L748</f>
        <v>10952195.04</v>
      </c>
      <c r="K748" s="30" t="n">
        <v>0</v>
      </c>
      <c r="L748" s="30" t="n">
        <v>10952195.04</v>
      </c>
      <c r="M748" s="31" t="n">
        <f aca="false">N748+O748</f>
        <v>10952195.04</v>
      </c>
      <c r="N748" s="30" t="n">
        <v>0</v>
      </c>
      <c r="O748" s="30" t="n">
        <v>10952195.04</v>
      </c>
      <c r="P748" s="32" t="n">
        <f aca="false">M748/D748*100</f>
        <v>128.16180303314</v>
      </c>
      <c r="Q748" s="32" t="n">
        <f aca="false">M748/G748*100</f>
        <v>100</v>
      </c>
    </row>
    <row r="749" customFormat="false" ht="15" hidden="false" customHeight="false" outlineLevel="0" collapsed="false">
      <c r="A749" s="27" t="s">
        <v>74</v>
      </c>
      <c r="B749" s="38" t="s">
        <v>242</v>
      </c>
      <c r="C749" s="28" t="s">
        <v>62</v>
      </c>
      <c r="D749" s="29" t="n">
        <f aca="false">E749+F749</f>
        <v>6510610</v>
      </c>
      <c r="E749" s="30" t="n">
        <v>0</v>
      </c>
      <c r="F749" s="30" t="n">
        <v>6510610</v>
      </c>
      <c r="G749" s="31" t="n">
        <f aca="false">H749+I749</f>
        <v>6212320</v>
      </c>
      <c r="H749" s="30" t="n">
        <v>0</v>
      </c>
      <c r="I749" s="30" t="n">
        <v>6212320</v>
      </c>
      <c r="J749" s="30" t="n">
        <f aca="false">K749+L749</f>
        <v>6212320</v>
      </c>
      <c r="K749" s="30" t="n">
        <v>0</v>
      </c>
      <c r="L749" s="30" t="n">
        <v>6212320</v>
      </c>
      <c r="M749" s="31" t="n">
        <f aca="false">N749+O749</f>
        <v>6212320</v>
      </c>
      <c r="N749" s="30" t="n">
        <v>0</v>
      </c>
      <c r="O749" s="30" t="n">
        <v>6212320</v>
      </c>
      <c r="P749" s="32" t="n">
        <f aca="false">M749/D749*100</f>
        <v>95.4184016551445</v>
      </c>
      <c r="Q749" s="32" t="n">
        <f aca="false">M749/G749*100</f>
        <v>100</v>
      </c>
    </row>
    <row r="750" customFormat="false" ht="15" hidden="false" customHeight="false" outlineLevel="0" collapsed="false">
      <c r="A750" s="27" t="s">
        <v>75</v>
      </c>
      <c r="B750" s="38" t="s">
        <v>242</v>
      </c>
      <c r="C750" s="28" t="s">
        <v>62</v>
      </c>
      <c r="D750" s="29" t="n">
        <f aca="false">E750+F750</f>
        <v>5391910</v>
      </c>
      <c r="E750" s="30" t="n">
        <v>0</v>
      </c>
      <c r="F750" s="30" t="n">
        <v>5391910</v>
      </c>
      <c r="G750" s="31" t="n">
        <f aca="false">H750+I750</f>
        <v>4565160</v>
      </c>
      <c r="H750" s="30" t="n">
        <v>0</v>
      </c>
      <c r="I750" s="30" t="n">
        <v>4565160</v>
      </c>
      <c r="J750" s="30" t="n">
        <f aca="false">K750+L750</f>
        <v>4565160</v>
      </c>
      <c r="K750" s="30" t="n">
        <v>0</v>
      </c>
      <c r="L750" s="30" t="n">
        <v>4565160</v>
      </c>
      <c r="M750" s="31" t="n">
        <f aca="false">N750+O750</f>
        <v>4565160</v>
      </c>
      <c r="N750" s="30" t="n">
        <v>0</v>
      </c>
      <c r="O750" s="30" t="n">
        <v>4565160</v>
      </c>
      <c r="P750" s="32" t="n">
        <f aca="false">M750/D750*100</f>
        <v>84.6668434747613</v>
      </c>
      <c r="Q750" s="32" t="n">
        <f aca="false">M750/G750*100</f>
        <v>100</v>
      </c>
    </row>
    <row r="751" customFormat="false" ht="15" hidden="false" customHeight="false" outlineLevel="0" collapsed="false">
      <c r="A751" s="27" t="s">
        <v>39</v>
      </c>
      <c r="B751" s="38" t="s">
        <v>242</v>
      </c>
      <c r="C751" s="28" t="s">
        <v>62</v>
      </c>
      <c r="D751" s="29" t="n">
        <f aca="false">E751+F751</f>
        <v>209446830</v>
      </c>
      <c r="E751" s="30" t="n">
        <v>0</v>
      </c>
      <c r="F751" s="30" t="n">
        <v>209446830</v>
      </c>
      <c r="G751" s="31" t="n">
        <f aca="false">H751+I751</f>
        <v>189332010</v>
      </c>
      <c r="H751" s="30" t="n">
        <v>0</v>
      </c>
      <c r="I751" s="30" t="n">
        <v>189332010</v>
      </c>
      <c r="J751" s="30" t="n">
        <f aca="false">K751+L751</f>
        <v>189332010</v>
      </c>
      <c r="K751" s="30" t="n">
        <v>0</v>
      </c>
      <c r="L751" s="30" t="n">
        <v>189332010</v>
      </c>
      <c r="M751" s="31" t="n">
        <f aca="false">N751+O751</f>
        <v>184946850.77</v>
      </c>
      <c r="N751" s="30" t="n">
        <v>0</v>
      </c>
      <c r="O751" s="30" t="n">
        <v>184946850.77</v>
      </c>
      <c r="P751" s="32" t="n">
        <f aca="false">M751/D751*100</f>
        <v>88.3025304178631</v>
      </c>
      <c r="Q751" s="32" t="n">
        <f aca="false">M751/G751*100</f>
        <v>97.6838785845035</v>
      </c>
    </row>
    <row r="752" customFormat="false" ht="15" hidden="false" customHeight="false" outlineLevel="0" collapsed="false">
      <c r="A752" s="27" t="s">
        <v>37</v>
      </c>
      <c r="B752" s="38" t="s">
        <v>242</v>
      </c>
      <c r="C752" s="28" t="s">
        <v>62</v>
      </c>
      <c r="D752" s="29" t="n">
        <f aca="false">E752+F752</f>
        <v>91450370</v>
      </c>
      <c r="E752" s="30" t="n">
        <v>0</v>
      </c>
      <c r="F752" s="30" t="n">
        <v>91450370</v>
      </c>
      <c r="G752" s="31" t="n">
        <f aca="false">H752+I752</f>
        <v>96753359.82</v>
      </c>
      <c r="H752" s="30" t="n">
        <v>0</v>
      </c>
      <c r="I752" s="30" t="n">
        <v>96753359.82</v>
      </c>
      <c r="J752" s="30" t="n">
        <f aca="false">K752+L752</f>
        <v>96753359.82</v>
      </c>
      <c r="K752" s="30" t="n">
        <v>0</v>
      </c>
      <c r="L752" s="30" t="n">
        <v>96753359.82</v>
      </c>
      <c r="M752" s="31" t="n">
        <f aca="false">N752+O752</f>
        <v>96753359.82</v>
      </c>
      <c r="N752" s="30" t="n">
        <v>0</v>
      </c>
      <c r="O752" s="30" t="n">
        <v>96753359.82</v>
      </c>
      <c r="P752" s="32" t="n">
        <f aca="false">M752/D752*100</f>
        <v>105.798762563782</v>
      </c>
      <c r="Q752" s="32" t="n">
        <f aca="false">M752/G752*100</f>
        <v>100</v>
      </c>
    </row>
    <row r="753" customFormat="false" ht="15" hidden="false" customHeight="false" outlineLevel="0" collapsed="false">
      <c r="A753" s="27" t="s">
        <v>52</v>
      </c>
      <c r="B753" s="38" t="s">
        <v>242</v>
      </c>
      <c r="C753" s="28" t="s">
        <v>62</v>
      </c>
      <c r="D753" s="29" t="n">
        <f aca="false">E753+F753</f>
        <v>43856790</v>
      </c>
      <c r="E753" s="30" t="n">
        <v>0</v>
      </c>
      <c r="F753" s="30" t="n">
        <v>43856790</v>
      </c>
      <c r="G753" s="31" t="n">
        <f aca="false">H753+I753</f>
        <v>52478584.83</v>
      </c>
      <c r="H753" s="30" t="n">
        <v>0</v>
      </c>
      <c r="I753" s="30" t="n">
        <v>52478584.83</v>
      </c>
      <c r="J753" s="30" t="n">
        <f aca="false">K753+L753</f>
        <v>52478584.83</v>
      </c>
      <c r="K753" s="30" t="n">
        <v>0</v>
      </c>
      <c r="L753" s="30" t="n">
        <v>52478584.83</v>
      </c>
      <c r="M753" s="31" t="n">
        <f aca="false">N753+O753</f>
        <v>51824324.53</v>
      </c>
      <c r="N753" s="30" t="n">
        <v>0</v>
      </c>
      <c r="O753" s="30" t="n">
        <v>51824324.53</v>
      </c>
      <c r="P753" s="32" t="n">
        <f aca="false">M753/D753*100</f>
        <v>118.167163009422</v>
      </c>
      <c r="Q753" s="32" t="n">
        <f aca="false">M753/G753*100</f>
        <v>98.7532813582542</v>
      </c>
    </row>
    <row r="754" customFormat="false" ht="15" hidden="false" customHeight="false" outlineLevel="0" collapsed="false">
      <c r="A754" s="27" t="s">
        <v>76</v>
      </c>
      <c r="B754" s="38" t="s">
        <v>242</v>
      </c>
      <c r="C754" s="28" t="s">
        <v>62</v>
      </c>
      <c r="D754" s="29" t="n">
        <f aca="false">E754+F754</f>
        <v>13159670</v>
      </c>
      <c r="E754" s="30" t="n">
        <v>0</v>
      </c>
      <c r="F754" s="30" t="n">
        <v>13159670</v>
      </c>
      <c r="G754" s="31" t="n">
        <f aca="false">H754+I754</f>
        <v>17275862.62</v>
      </c>
      <c r="H754" s="30" t="n">
        <v>0</v>
      </c>
      <c r="I754" s="30" t="n">
        <v>17275862.62</v>
      </c>
      <c r="J754" s="30" t="n">
        <f aca="false">K754+L754</f>
        <v>17275862.62</v>
      </c>
      <c r="K754" s="30" t="n">
        <v>0</v>
      </c>
      <c r="L754" s="30" t="n">
        <v>17275862.62</v>
      </c>
      <c r="M754" s="31" t="n">
        <f aca="false">N754+O754</f>
        <v>17275862.62</v>
      </c>
      <c r="N754" s="30" t="n">
        <v>0</v>
      </c>
      <c r="O754" s="30" t="n">
        <v>17275862.62</v>
      </c>
      <c r="P754" s="32" t="n">
        <f aca="false">M754/D754*100</f>
        <v>131.278843770399</v>
      </c>
      <c r="Q754" s="32" t="n">
        <v>100</v>
      </c>
    </row>
    <row r="755" customFormat="false" ht="15" hidden="false" customHeight="false" outlineLevel="0" collapsed="false">
      <c r="A755" s="27" t="s">
        <v>53</v>
      </c>
      <c r="B755" s="38" t="s">
        <v>242</v>
      </c>
      <c r="C755" s="28" t="s">
        <v>62</v>
      </c>
      <c r="D755" s="29" t="n">
        <f aca="false">E755+F755</f>
        <v>14272130</v>
      </c>
      <c r="E755" s="30" t="n">
        <v>0</v>
      </c>
      <c r="F755" s="30" t="n">
        <v>14272130</v>
      </c>
      <c r="G755" s="31" t="n">
        <f aca="false">H755+I755</f>
        <v>22572977.95</v>
      </c>
      <c r="H755" s="30" t="n">
        <v>0</v>
      </c>
      <c r="I755" s="30" t="n">
        <v>22572977.95</v>
      </c>
      <c r="J755" s="30" t="n">
        <f aca="false">K755+L755</f>
        <v>22572977.95</v>
      </c>
      <c r="K755" s="30" t="n">
        <v>0</v>
      </c>
      <c r="L755" s="30" t="n">
        <v>22572977.95</v>
      </c>
      <c r="M755" s="31" t="n">
        <f aca="false">N755+O755</f>
        <v>22558921.21</v>
      </c>
      <c r="N755" s="30" t="n">
        <v>0</v>
      </c>
      <c r="O755" s="30" t="n">
        <v>22558921.21</v>
      </c>
      <c r="P755" s="32" t="n">
        <f aca="false">M755/D755*100</f>
        <v>158.062750339298</v>
      </c>
      <c r="Q755" s="32" t="n">
        <f aca="false">M755/G755*100</f>
        <v>99.9377275783854</v>
      </c>
    </row>
    <row r="756" customFormat="false" ht="15" hidden="false" customHeight="false" outlineLevel="0" collapsed="false">
      <c r="A756" s="27" t="s">
        <v>54</v>
      </c>
      <c r="B756" s="38" t="s">
        <v>242</v>
      </c>
      <c r="C756" s="28" t="s">
        <v>62</v>
      </c>
      <c r="D756" s="29" t="n">
        <f aca="false">E756+F756</f>
        <v>13153650</v>
      </c>
      <c r="E756" s="30" t="n">
        <v>0</v>
      </c>
      <c r="F756" s="30" t="n">
        <v>13153650</v>
      </c>
      <c r="G756" s="31" t="n">
        <f aca="false">H756+I756</f>
        <v>13809118.1</v>
      </c>
      <c r="H756" s="30" t="n">
        <v>0</v>
      </c>
      <c r="I756" s="30" t="n">
        <v>13809118.1</v>
      </c>
      <c r="J756" s="30" t="n">
        <f aca="false">K756+L756</f>
        <v>13809118.1</v>
      </c>
      <c r="K756" s="30" t="n">
        <v>0</v>
      </c>
      <c r="L756" s="30" t="n">
        <v>13809118.1</v>
      </c>
      <c r="M756" s="31" t="n">
        <f aca="false">N756+O756</f>
        <v>13476924.63</v>
      </c>
      <c r="N756" s="30" t="n">
        <v>0</v>
      </c>
      <c r="O756" s="30" t="n">
        <v>13476924.63</v>
      </c>
      <c r="P756" s="32" t="n">
        <f aca="false">M756/D756*100</f>
        <v>102.457680035579</v>
      </c>
      <c r="Q756" s="32" t="n">
        <f aca="false">M756/G756*100</f>
        <v>97.594390404989</v>
      </c>
    </row>
    <row r="757" customFormat="false" ht="15" hidden="false" customHeight="false" outlineLevel="0" collapsed="false">
      <c r="A757" s="27" t="s">
        <v>77</v>
      </c>
      <c r="B757" s="38" t="s">
        <v>242</v>
      </c>
      <c r="C757" s="28" t="s">
        <v>62</v>
      </c>
      <c r="D757" s="29" t="n">
        <f aca="false">E757+F757</f>
        <v>1196690</v>
      </c>
      <c r="E757" s="30" t="n">
        <v>0</v>
      </c>
      <c r="F757" s="30" t="n">
        <v>1196690</v>
      </c>
      <c r="G757" s="31" t="n">
        <f aca="false">H757+I757</f>
        <v>176676.03</v>
      </c>
      <c r="H757" s="30" t="n">
        <v>0</v>
      </c>
      <c r="I757" s="30" t="n">
        <v>176676.03</v>
      </c>
      <c r="J757" s="30" t="n">
        <f aca="false">K757+L757</f>
        <v>176676.03</v>
      </c>
      <c r="K757" s="30" t="n">
        <v>0</v>
      </c>
      <c r="L757" s="30" t="n">
        <v>176676.03</v>
      </c>
      <c r="M757" s="31" t="n">
        <f aca="false">N757+O757</f>
        <v>151199.53</v>
      </c>
      <c r="N757" s="30" t="n">
        <v>0</v>
      </c>
      <c r="O757" s="30" t="n">
        <v>151199.53</v>
      </c>
      <c r="P757" s="32" t="n">
        <f aca="false">M757/D757*100</f>
        <v>12.6348118560362</v>
      </c>
      <c r="Q757" s="32" t="n">
        <f aca="false">M757/G757*100</f>
        <v>85.580103877136</v>
      </c>
    </row>
    <row r="758" customFormat="false" ht="15" hidden="false" customHeight="false" outlineLevel="0" collapsed="false">
      <c r="A758" s="27" t="s">
        <v>99</v>
      </c>
      <c r="B758" s="38" t="s">
        <v>242</v>
      </c>
      <c r="C758" s="28" t="s">
        <v>62</v>
      </c>
      <c r="D758" s="29" t="n">
        <f aca="false">E758+F758</f>
        <v>27465320</v>
      </c>
      <c r="E758" s="30" t="n">
        <v>0</v>
      </c>
      <c r="F758" s="30" t="n">
        <v>27465320</v>
      </c>
      <c r="G758" s="31" t="n">
        <f aca="false">H758+I758</f>
        <v>0</v>
      </c>
      <c r="H758" s="30" t="n">
        <v>0</v>
      </c>
      <c r="I758" s="30" t="n">
        <v>0</v>
      </c>
      <c r="J758" s="30" t="n">
        <f aca="false">K758+L758</f>
        <v>0</v>
      </c>
      <c r="K758" s="30" t="n">
        <v>0</v>
      </c>
      <c r="L758" s="30" t="n">
        <v>0</v>
      </c>
      <c r="M758" s="31" t="n">
        <f aca="false">N758+O758</f>
        <v>0</v>
      </c>
      <c r="N758" s="30" t="n">
        <v>0</v>
      </c>
      <c r="O758" s="30" t="n">
        <v>0</v>
      </c>
      <c r="P758" s="32" t="n">
        <f aca="false">M758/D758*100</f>
        <v>0</v>
      </c>
      <c r="Q758" s="32" t="n">
        <v>0</v>
      </c>
    </row>
    <row r="759" customFormat="false" ht="89.25" hidden="false" customHeight="false" outlineLevel="0" collapsed="false">
      <c r="A759" s="21" t="s">
        <v>243</v>
      </c>
      <c r="B759" s="22" t="s">
        <v>244</v>
      </c>
      <c r="C759" s="22"/>
      <c r="D759" s="23" t="n">
        <f aca="false">E759+F759</f>
        <v>893505300</v>
      </c>
      <c r="E759" s="24" t="n">
        <v>893505300</v>
      </c>
      <c r="F759" s="24" t="n">
        <v>0</v>
      </c>
      <c r="G759" s="25" t="n">
        <f aca="false">H759+I759</f>
        <v>870998212</v>
      </c>
      <c r="H759" s="24" t="n">
        <v>870998212</v>
      </c>
      <c r="I759" s="24" t="n">
        <v>0</v>
      </c>
      <c r="J759" s="24" t="n">
        <f aca="false">K759+L759</f>
        <v>870998212</v>
      </c>
      <c r="K759" s="24" t="n">
        <v>870998212</v>
      </c>
      <c r="L759" s="24" t="n">
        <v>0</v>
      </c>
      <c r="M759" s="25" t="n">
        <f aca="false">N759+O759</f>
        <v>870676433.7</v>
      </c>
      <c r="N759" s="24" t="n">
        <v>870676433.7</v>
      </c>
      <c r="O759" s="24" t="n">
        <v>0</v>
      </c>
      <c r="P759" s="26" t="n">
        <f aca="false">M759/D759*100</f>
        <v>97.445021725109</v>
      </c>
      <c r="Q759" s="26" t="n">
        <f aca="false">M759/G759*100</f>
        <v>99.9630563765153</v>
      </c>
    </row>
    <row r="760" customFormat="false" ht="15" hidden="false" customHeight="false" outlineLevel="0" collapsed="false">
      <c r="A760" s="27" t="s">
        <v>61</v>
      </c>
      <c r="B760" s="38" t="s">
        <v>244</v>
      </c>
      <c r="C760" s="28" t="s">
        <v>62</v>
      </c>
      <c r="D760" s="29" t="n">
        <f aca="false">E760+F760</f>
        <v>44914290</v>
      </c>
      <c r="E760" s="30" t="n">
        <v>44914290</v>
      </c>
      <c r="F760" s="30" t="n">
        <v>0</v>
      </c>
      <c r="G760" s="31" t="n">
        <f aca="false">H760+I760</f>
        <v>46034539</v>
      </c>
      <c r="H760" s="30" t="n">
        <v>46034539</v>
      </c>
      <c r="I760" s="30" t="n">
        <v>0</v>
      </c>
      <c r="J760" s="30" t="n">
        <f aca="false">K760+L760</f>
        <v>46034539</v>
      </c>
      <c r="K760" s="30" t="n">
        <v>46034539</v>
      </c>
      <c r="L760" s="30" t="n">
        <v>0</v>
      </c>
      <c r="M760" s="31" t="n">
        <f aca="false">N760+O760</f>
        <v>46034539</v>
      </c>
      <c r="N760" s="30" t="n">
        <v>46034539</v>
      </c>
      <c r="O760" s="30" t="n">
        <v>0</v>
      </c>
      <c r="P760" s="32" t="n">
        <f aca="false">M760/D760*100</f>
        <v>102.494192828162</v>
      </c>
      <c r="Q760" s="32" t="n">
        <f aca="false">M760/G760*100</f>
        <v>100</v>
      </c>
    </row>
    <row r="761" customFormat="false" ht="15" hidden="false" customHeight="false" outlineLevel="0" collapsed="false">
      <c r="A761" s="27" t="s">
        <v>63</v>
      </c>
      <c r="B761" s="38" t="s">
        <v>244</v>
      </c>
      <c r="C761" s="28" t="s">
        <v>62</v>
      </c>
      <c r="D761" s="29" t="n">
        <f aca="false">E761+F761</f>
        <v>19176890</v>
      </c>
      <c r="E761" s="30" t="n">
        <v>19176890</v>
      </c>
      <c r="F761" s="30" t="n">
        <v>0</v>
      </c>
      <c r="G761" s="31" t="n">
        <f aca="false">H761+I761</f>
        <v>19491068</v>
      </c>
      <c r="H761" s="30" t="n">
        <v>19491068</v>
      </c>
      <c r="I761" s="30" t="n">
        <v>0</v>
      </c>
      <c r="J761" s="30" t="n">
        <f aca="false">K761+L761</f>
        <v>19491068</v>
      </c>
      <c r="K761" s="30" t="n">
        <v>19491068</v>
      </c>
      <c r="L761" s="30" t="n">
        <v>0</v>
      </c>
      <c r="M761" s="31" t="n">
        <f aca="false">N761+O761</f>
        <v>19491068</v>
      </c>
      <c r="N761" s="30" t="n">
        <v>19491068</v>
      </c>
      <c r="O761" s="30" t="n">
        <v>0</v>
      </c>
      <c r="P761" s="32" t="n">
        <f aca="false">M761/D761*100</f>
        <v>101.638315701868</v>
      </c>
      <c r="Q761" s="32" t="n">
        <f aca="false">M761/G761*100</f>
        <v>100</v>
      </c>
    </row>
    <row r="762" customFormat="false" ht="15" hidden="false" customHeight="false" outlineLevel="0" collapsed="false">
      <c r="A762" s="27" t="s">
        <v>33</v>
      </c>
      <c r="B762" s="38" t="s">
        <v>244</v>
      </c>
      <c r="C762" s="28" t="s">
        <v>62</v>
      </c>
      <c r="D762" s="29" t="n">
        <f aca="false">E762+F762</f>
        <v>12237900</v>
      </c>
      <c r="E762" s="30" t="n">
        <v>12237900</v>
      </c>
      <c r="F762" s="30" t="n">
        <v>0</v>
      </c>
      <c r="G762" s="31" t="n">
        <f aca="false">H762+I762</f>
        <v>12509177</v>
      </c>
      <c r="H762" s="30" t="n">
        <v>12509177</v>
      </c>
      <c r="I762" s="30" t="n">
        <v>0</v>
      </c>
      <c r="J762" s="30" t="n">
        <f aca="false">K762+L762</f>
        <v>12509177</v>
      </c>
      <c r="K762" s="30" t="n">
        <v>12509177</v>
      </c>
      <c r="L762" s="30" t="n">
        <v>0</v>
      </c>
      <c r="M762" s="31" t="n">
        <f aca="false">N762+O762</f>
        <v>12509177</v>
      </c>
      <c r="N762" s="30" t="n">
        <v>12509177</v>
      </c>
      <c r="O762" s="30" t="n">
        <v>0</v>
      </c>
      <c r="P762" s="32" t="n">
        <f aca="false">M762/D762*100</f>
        <v>102.216695674912</v>
      </c>
      <c r="Q762" s="32" t="n">
        <f aca="false">M762/G762*100</f>
        <v>100</v>
      </c>
    </row>
    <row r="763" customFormat="false" ht="15" hidden="false" customHeight="false" outlineLevel="0" collapsed="false">
      <c r="A763" s="27" t="s">
        <v>64</v>
      </c>
      <c r="B763" s="38" t="s">
        <v>244</v>
      </c>
      <c r="C763" s="28" t="s">
        <v>62</v>
      </c>
      <c r="D763" s="29" t="n">
        <f aca="false">E763+F763</f>
        <v>16905915</v>
      </c>
      <c r="E763" s="30" t="n">
        <v>16905915</v>
      </c>
      <c r="F763" s="30" t="n">
        <v>0</v>
      </c>
      <c r="G763" s="31" t="n">
        <f aca="false">H763+I763</f>
        <v>16807915</v>
      </c>
      <c r="H763" s="30" t="n">
        <v>16807915</v>
      </c>
      <c r="I763" s="30" t="n">
        <v>0</v>
      </c>
      <c r="J763" s="30" t="n">
        <f aca="false">K763+L763</f>
        <v>16807915</v>
      </c>
      <c r="K763" s="30" t="n">
        <v>16807915</v>
      </c>
      <c r="L763" s="30" t="n">
        <v>0</v>
      </c>
      <c r="M763" s="31" t="n">
        <f aca="false">N763+O763</f>
        <v>16807915</v>
      </c>
      <c r="N763" s="30" t="n">
        <v>16807915</v>
      </c>
      <c r="O763" s="30" t="n">
        <v>0</v>
      </c>
      <c r="P763" s="32" t="n">
        <f aca="false">M763/D763*100</f>
        <v>99.4203212307645</v>
      </c>
      <c r="Q763" s="32" t="n">
        <f aca="false">M763/G763*100</f>
        <v>100</v>
      </c>
    </row>
    <row r="764" customFormat="false" ht="15" hidden="false" customHeight="false" outlineLevel="0" collapsed="false">
      <c r="A764" s="27" t="s">
        <v>48</v>
      </c>
      <c r="B764" s="38" t="s">
        <v>244</v>
      </c>
      <c r="C764" s="28" t="s">
        <v>62</v>
      </c>
      <c r="D764" s="29" t="n">
        <f aca="false">E764+F764</f>
        <v>18546090</v>
      </c>
      <c r="E764" s="30" t="n">
        <v>18546090</v>
      </c>
      <c r="F764" s="30" t="n">
        <v>0</v>
      </c>
      <c r="G764" s="31" t="n">
        <f aca="false">H764+I764</f>
        <v>19263090</v>
      </c>
      <c r="H764" s="30" t="n">
        <v>19263090</v>
      </c>
      <c r="I764" s="30" t="n">
        <v>0</v>
      </c>
      <c r="J764" s="30" t="n">
        <f aca="false">K764+L764</f>
        <v>19263090</v>
      </c>
      <c r="K764" s="30" t="n">
        <v>19263090</v>
      </c>
      <c r="L764" s="30" t="n">
        <v>0</v>
      </c>
      <c r="M764" s="31" t="n">
        <f aca="false">N764+O764</f>
        <v>19263090</v>
      </c>
      <c r="N764" s="30" t="n">
        <v>19263090</v>
      </c>
      <c r="O764" s="30" t="n">
        <v>0</v>
      </c>
      <c r="P764" s="32" t="n">
        <f aca="false">M764/D764*100</f>
        <v>103.866044001728</v>
      </c>
      <c r="Q764" s="32" t="n">
        <f aca="false">M764/G764*100</f>
        <v>100</v>
      </c>
    </row>
    <row r="765" customFormat="false" ht="15" hidden="false" customHeight="false" outlineLevel="0" collapsed="false">
      <c r="A765" s="27" t="s">
        <v>65</v>
      </c>
      <c r="B765" s="38" t="s">
        <v>244</v>
      </c>
      <c r="C765" s="28" t="s">
        <v>62</v>
      </c>
      <c r="D765" s="29" t="n">
        <f aca="false">E765+F765</f>
        <v>20943225</v>
      </c>
      <c r="E765" s="30" t="n">
        <v>20943225</v>
      </c>
      <c r="F765" s="30" t="n">
        <v>0</v>
      </c>
      <c r="G765" s="31" t="n">
        <f aca="false">H765+I765</f>
        <v>21540225</v>
      </c>
      <c r="H765" s="30" t="n">
        <v>21540225</v>
      </c>
      <c r="I765" s="30" t="n">
        <v>0</v>
      </c>
      <c r="J765" s="30" t="n">
        <f aca="false">K765+L765</f>
        <v>21540225</v>
      </c>
      <c r="K765" s="30" t="n">
        <v>21540225</v>
      </c>
      <c r="L765" s="30" t="n">
        <v>0</v>
      </c>
      <c r="M765" s="31" t="n">
        <f aca="false">N765+O765</f>
        <v>21540225</v>
      </c>
      <c r="N765" s="30" t="n">
        <v>21540225</v>
      </c>
      <c r="O765" s="30" t="n">
        <v>0</v>
      </c>
      <c r="P765" s="32" t="n">
        <f aca="false">M765/D765*100</f>
        <v>102.850563845826</v>
      </c>
      <c r="Q765" s="32" t="n">
        <f aca="false">M765/G765*100</f>
        <v>100</v>
      </c>
    </row>
    <row r="766" customFormat="false" ht="15" hidden="false" customHeight="false" outlineLevel="0" collapsed="false">
      <c r="A766" s="27" t="s">
        <v>66</v>
      </c>
      <c r="B766" s="38" t="s">
        <v>244</v>
      </c>
      <c r="C766" s="28" t="s">
        <v>62</v>
      </c>
      <c r="D766" s="29" t="n">
        <f aca="false">E766+F766</f>
        <v>14887355</v>
      </c>
      <c r="E766" s="30" t="n">
        <v>14887355</v>
      </c>
      <c r="F766" s="30" t="n">
        <v>0</v>
      </c>
      <c r="G766" s="31" t="n">
        <f aca="false">H766+I766</f>
        <v>14887355</v>
      </c>
      <c r="H766" s="30" t="n">
        <v>14887355</v>
      </c>
      <c r="I766" s="30" t="n">
        <v>0</v>
      </c>
      <c r="J766" s="30" t="n">
        <f aca="false">K766+L766</f>
        <v>14887355</v>
      </c>
      <c r="K766" s="30" t="n">
        <v>14887355</v>
      </c>
      <c r="L766" s="30" t="n">
        <v>0</v>
      </c>
      <c r="M766" s="31" t="n">
        <f aca="false">N766+O766</f>
        <v>14887355</v>
      </c>
      <c r="N766" s="30" t="n">
        <v>14887355</v>
      </c>
      <c r="O766" s="30" t="n">
        <v>0</v>
      </c>
      <c r="P766" s="32" t="n">
        <f aca="false">M766/D766*100</f>
        <v>100</v>
      </c>
      <c r="Q766" s="32" t="n">
        <f aca="false">M766/G766*100</f>
        <v>100</v>
      </c>
    </row>
    <row r="767" customFormat="false" ht="15" hidden="false" customHeight="false" outlineLevel="0" collapsed="false">
      <c r="A767" s="27" t="s">
        <v>67</v>
      </c>
      <c r="B767" s="38" t="s">
        <v>244</v>
      </c>
      <c r="C767" s="28" t="s">
        <v>62</v>
      </c>
      <c r="D767" s="29" t="n">
        <f aca="false">E767+F767</f>
        <v>14382715</v>
      </c>
      <c r="E767" s="30" t="n">
        <v>14382715</v>
      </c>
      <c r="F767" s="30" t="n">
        <v>0</v>
      </c>
      <c r="G767" s="31" t="n">
        <f aca="false">H767+I767</f>
        <v>13632715</v>
      </c>
      <c r="H767" s="30" t="n">
        <v>13632715</v>
      </c>
      <c r="I767" s="30" t="n">
        <v>0</v>
      </c>
      <c r="J767" s="30" t="n">
        <f aca="false">K767+L767</f>
        <v>13632715</v>
      </c>
      <c r="K767" s="30" t="n">
        <v>13632715</v>
      </c>
      <c r="L767" s="30" t="n">
        <v>0</v>
      </c>
      <c r="M767" s="31" t="n">
        <f aca="false">N767+O767</f>
        <v>13632715</v>
      </c>
      <c r="N767" s="30" t="n">
        <v>13632715</v>
      </c>
      <c r="O767" s="30" t="n">
        <v>0</v>
      </c>
      <c r="P767" s="32" t="n">
        <f aca="false">M767/D767*100</f>
        <v>94.785407344858</v>
      </c>
      <c r="Q767" s="32" t="n">
        <f aca="false">M767/G767*100</f>
        <v>100</v>
      </c>
    </row>
    <row r="768" customFormat="false" ht="15" hidden="false" customHeight="false" outlineLevel="0" collapsed="false">
      <c r="A768" s="27" t="s">
        <v>68</v>
      </c>
      <c r="B768" s="38" t="s">
        <v>244</v>
      </c>
      <c r="C768" s="28" t="s">
        <v>62</v>
      </c>
      <c r="D768" s="29" t="n">
        <f aca="false">E768+F768</f>
        <v>13751820</v>
      </c>
      <c r="E768" s="30" t="n">
        <v>13751820</v>
      </c>
      <c r="F768" s="30" t="n">
        <v>0</v>
      </c>
      <c r="G768" s="31" t="n">
        <f aca="false">H768+I768</f>
        <v>14191820</v>
      </c>
      <c r="H768" s="30" t="n">
        <v>14191820</v>
      </c>
      <c r="I768" s="30" t="n">
        <v>0</v>
      </c>
      <c r="J768" s="30" t="n">
        <f aca="false">K768+L768</f>
        <v>14191820</v>
      </c>
      <c r="K768" s="30" t="n">
        <v>14191820</v>
      </c>
      <c r="L768" s="30" t="n">
        <v>0</v>
      </c>
      <c r="M768" s="31" t="n">
        <f aca="false">N768+O768</f>
        <v>13907802.96</v>
      </c>
      <c r="N768" s="30" t="n">
        <v>13907802.96</v>
      </c>
      <c r="O768" s="30" t="n">
        <v>0</v>
      </c>
      <c r="P768" s="32" t="n">
        <f aca="false">M768/D768*100</f>
        <v>101.134271390987</v>
      </c>
      <c r="Q768" s="32" t="n">
        <f aca="false">M768/G768*100</f>
        <v>97.998727154093</v>
      </c>
    </row>
    <row r="769" customFormat="false" ht="15" hidden="false" customHeight="false" outlineLevel="0" collapsed="false">
      <c r="A769" s="27" t="s">
        <v>69</v>
      </c>
      <c r="B769" s="38" t="s">
        <v>244</v>
      </c>
      <c r="C769" s="28" t="s">
        <v>62</v>
      </c>
      <c r="D769" s="29" t="n">
        <f aca="false">E769+F769</f>
        <v>9796210</v>
      </c>
      <c r="E769" s="30" t="n">
        <v>9796210</v>
      </c>
      <c r="F769" s="30" t="n">
        <v>0</v>
      </c>
      <c r="G769" s="31" t="n">
        <f aca="false">H769+I769</f>
        <v>9890210</v>
      </c>
      <c r="H769" s="30" t="n">
        <v>9890210</v>
      </c>
      <c r="I769" s="30" t="n">
        <v>0</v>
      </c>
      <c r="J769" s="30" t="n">
        <f aca="false">K769+L769</f>
        <v>9890210</v>
      </c>
      <c r="K769" s="30" t="n">
        <v>9890210</v>
      </c>
      <c r="L769" s="30" t="n">
        <v>0</v>
      </c>
      <c r="M769" s="31" t="n">
        <f aca="false">N769+O769</f>
        <v>9890210</v>
      </c>
      <c r="N769" s="30" t="n">
        <v>9890210</v>
      </c>
      <c r="O769" s="30" t="n">
        <v>0</v>
      </c>
      <c r="P769" s="32" t="n">
        <f aca="false">M769/D769*100</f>
        <v>100.959554766588</v>
      </c>
      <c r="Q769" s="32" t="n">
        <f aca="false">M769/G769*100</f>
        <v>100</v>
      </c>
    </row>
    <row r="770" customFormat="false" ht="15" hidden="false" customHeight="false" outlineLevel="0" collapsed="false">
      <c r="A770" s="27" t="s">
        <v>30</v>
      </c>
      <c r="B770" s="38" t="s">
        <v>244</v>
      </c>
      <c r="C770" s="28" t="s">
        <v>62</v>
      </c>
      <c r="D770" s="29" t="n">
        <f aca="false">E770+F770</f>
        <v>12898435</v>
      </c>
      <c r="E770" s="30" t="n">
        <v>12898435</v>
      </c>
      <c r="F770" s="30" t="n">
        <v>0</v>
      </c>
      <c r="G770" s="31" t="n">
        <f aca="false">H770+I770</f>
        <v>12698435</v>
      </c>
      <c r="H770" s="30" t="n">
        <v>12698435</v>
      </c>
      <c r="I770" s="30" t="n">
        <v>0</v>
      </c>
      <c r="J770" s="30" t="n">
        <f aca="false">K770+L770</f>
        <v>12698435</v>
      </c>
      <c r="K770" s="30" t="n">
        <v>12698435</v>
      </c>
      <c r="L770" s="30" t="n">
        <v>0</v>
      </c>
      <c r="M770" s="31" t="n">
        <f aca="false">N770+O770</f>
        <v>12698435</v>
      </c>
      <c r="N770" s="30" t="n">
        <v>12698435</v>
      </c>
      <c r="O770" s="30" t="n">
        <v>0</v>
      </c>
      <c r="P770" s="32" t="n">
        <f aca="false">M770/D770*100</f>
        <v>98.4494242906213</v>
      </c>
      <c r="Q770" s="32" t="n">
        <f aca="false">M770/G770*100</f>
        <v>100</v>
      </c>
    </row>
    <row r="771" customFormat="false" ht="15" hidden="false" customHeight="false" outlineLevel="0" collapsed="false">
      <c r="A771" s="27" t="s">
        <v>70</v>
      </c>
      <c r="B771" s="38" t="s">
        <v>244</v>
      </c>
      <c r="C771" s="28" t="s">
        <v>62</v>
      </c>
      <c r="D771" s="29" t="n">
        <f aca="false">E771+F771</f>
        <v>22330985</v>
      </c>
      <c r="E771" s="30" t="n">
        <v>22330985</v>
      </c>
      <c r="F771" s="30" t="n">
        <v>0</v>
      </c>
      <c r="G771" s="31" t="n">
        <f aca="false">H771+I771</f>
        <v>22560591</v>
      </c>
      <c r="H771" s="30" t="n">
        <v>22560591</v>
      </c>
      <c r="I771" s="30" t="n">
        <v>0</v>
      </c>
      <c r="J771" s="30" t="n">
        <f aca="false">K771+L771</f>
        <v>22560591</v>
      </c>
      <c r="K771" s="30" t="n">
        <v>22560591</v>
      </c>
      <c r="L771" s="30" t="n">
        <v>0</v>
      </c>
      <c r="M771" s="31" t="n">
        <f aca="false">N771+O771</f>
        <v>22560591</v>
      </c>
      <c r="N771" s="30" t="n">
        <v>22560591</v>
      </c>
      <c r="O771" s="30" t="n">
        <v>0</v>
      </c>
      <c r="P771" s="32" t="n">
        <f aca="false">M771/D771*100</f>
        <v>101.028194681068</v>
      </c>
      <c r="Q771" s="32" t="n">
        <f aca="false">M771/G771*100</f>
        <v>100</v>
      </c>
    </row>
    <row r="772" customFormat="false" ht="15" hidden="false" customHeight="false" outlineLevel="0" collapsed="false">
      <c r="A772" s="27" t="s">
        <v>71</v>
      </c>
      <c r="B772" s="38" t="s">
        <v>244</v>
      </c>
      <c r="C772" s="28" t="s">
        <v>62</v>
      </c>
      <c r="D772" s="29" t="n">
        <f aca="false">E772+F772</f>
        <v>25232760</v>
      </c>
      <c r="E772" s="30" t="n">
        <v>25232760</v>
      </c>
      <c r="F772" s="30" t="n">
        <v>0</v>
      </c>
      <c r="G772" s="31" t="n">
        <f aca="false">H772+I772</f>
        <v>25612760</v>
      </c>
      <c r="H772" s="30" t="n">
        <v>25612760</v>
      </c>
      <c r="I772" s="30" t="n">
        <v>0</v>
      </c>
      <c r="J772" s="30" t="n">
        <f aca="false">K772+L772</f>
        <v>25612760</v>
      </c>
      <c r="K772" s="30" t="n">
        <v>25612760</v>
      </c>
      <c r="L772" s="30" t="n">
        <v>0</v>
      </c>
      <c r="M772" s="31" t="n">
        <f aca="false">N772+O772</f>
        <v>25612760</v>
      </c>
      <c r="N772" s="30" t="n">
        <v>25612760</v>
      </c>
      <c r="O772" s="30" t="n">
        <v>0</v>
      </c>
      <c r="P772" s="32" t="n">
        <f aca="false">M772/D772*100</f>
        <v>101.50597873558</v>
      </c>
      <c r="Q772" s="32" t="n">
        <f aca="false">M772/G772*100</f>
        <v>100</v>
      </c>
    </row>
    <row r="773" customFormat="false" ht="15" hidden="false" customHeight="false" outlineLevel="0" collapsed="false">
      <c r="A773" s="27" t="s">
        <v>43</v>
      </c>
      <c r="B773" s="38" t="s">
        <v>244</v>
      </c>
      <c r="C773" s="28" t="s">
        <v>62</v>
      </c>
      <c r="D773" s="29" t="n">
        <f aca="false">E773+F773</f>
        <v>29388725</v>
      </c>
      <c r="E773" s="30" t="n">
        <v>29388725</v>
      </c>
      <c r="F773" s="30" t="n">
        <v>0</v>
      </c>
      <c r="G773" s="31" t="n">
        <f aca="false">H773+I773</f>
        <v>27588725</v>
      </c>
      <c r="H773" s="30" t="n">
        <v>27588725</v>
      </c>
      <c r="I773" s="30" t="n">
        <v>0</v>
      </c>
      <c r="J773" s="30" t="n">
        <f aca="false">K773+L773</f>
        <v>27588725</v>
      </c>
      <c r="K773" s="30" t="n">
        <v>27588725</v>
      </c>
      <c r="L773" s="30" t="n">
        <v>0</v>
      </c>
      <c r="M773" s="31" t="n">
        <f aca="false">N773+O773</f>
        <v>27588725</v>
      </c>
      <c r="N773" s="30" t="n">
        <v>27588725</v>
      </c>
      <c r="O773" s="30" t="n">
        <v>0</v>
      </c>
      <c r="P773" s="32" t="n">
        <f aca="false">M773/D773*100</f>
        <v>93.875202139596</v>
      </c>
      <c r="Q773" s="32" t="n">
        <f aca="false">M773/G773*100</f>
        <v>100</v>
      </c>
    </row>
    <row r="774" customFormat="false" ht="15" hidden="false" customHeight="false" outlineLevel="0" collapsed="false">
      <c r="A774" s="27" t="s">
        <v>35</v>
      </c>
      <c r="B774" s="38" t="s">
        <v>244</v>
      </c>
      <c r="C774" s="28" t="s">
        <v>62</v>
      </c>
      <c r="D774" s="29" t="n">
        <f aca="false">E774+F774</f>
        <v>34568885</v>
      </c>
      <c r="E774" s="30" t="n">
        <v>34568885</v>
      </c>
      <c r="F774" s="30" t="n">
        <v>0</v>
      </c>
      <c r="G774" s="31" t="n">
        <f aca="false">H774+I774</f>
        <v>33168134.6</v>
      </c>
      <c r="H774" s="30" t="n">
        <v>33168134.6</v>
      </c>
      <c r="I774" s="30" t="n">
        <v>0</v>
      </c>
      <c r="J774" s="30" t="n">
        <f aca="false">K774+L774</f>
        <v>33168134.6</v>
      </c>
      <c r="K774" s="30" t="n">
        <v>33168134.6</v>
      </c>
      <c r="L774" s="30" t="n">
        <v>0</v>
      </c>
      <c r="M774" s="31" t="n">
        <f aca="false">N774+O774</f>
        <v>33168134.6</v>
      </c>
      <c r="N774" s="30" t="n">
        <v>33168134.6</v>
      </c>
      <c r="O774" s="30" t="n">
        <v>0</v>
      </c>
      <c r="P774" s="32" t="n">
        <f aca="false">M774/D774*100</f>
        <v>95.9479445171576</v>
      </c>
      <c r="Q774" s="32" t="n">
        <f aca="false">M774/G774*100</f>
        <v>100</v>
      </c>
    </row>
    <row r="775" customFormat="false" ht="15" hidden="false" customHeight="false" outlineLevel="0" collapsed="false">
      <c r="A775" s="27" t="s">
        <v>72</v>
      </c>
      <c r="B775" s="38" t="s">
        <v>244</v>
      </c>
      <c r="C775" s="28" t="s">
        <v>62</v>
      </c>
      <c r="D775" s="29" t="n">
        <f aca="false">E775+F775</f>
        <v>24883920</v>
      </c>
      <c r="E775" s="30" t="n">
        <v>24883920</v>
      </c>
      <c r="F775" s="30" t="n">
        <v>0</v>
      </c>
      <c r="G775" s="31" t="n">
        <f aca="false">H775+I775</f>
        <v>24450880</v>
      </c>
      <c r="H775" s="30" t="n">
        <v>24450880</v>
      </c>
      <c r="I775" s="30" t="n">
        <v>0</v>
      </c>
      <c r="J775" s="30" t="n">
        <f aca="false">K775+L775</f>
        <v>24450880</v>
      </c>
      <c r="K775" s="30" t="n">
        <v>24450880</v>
      </c>
      <c r="L775" s="30" t="n">
        <v>0</v>
      </c>
      <c r="M775" s="31" t="n">
        <f aca="false">N775+O775</f>
        <v>24450880</v>
      </c>
      <c r="N775" s="30" t="n">
        <v>24450880</v>
      </c>
      <c r="O775" s="30" t="n">
        <v>0</v>
      </c>
      <c r="P775" s="32" t="n">
        <f aca="false">M775/D775*100</f>
        <v>98.2597597163148</v>
      </c>
      <c r="Q775" s="32" t="n">
        <f aca="false">M775/G775*100</f>
        <v>100</v>
      </c>
    </row>
    <row r="776" customFormat="false" ht="15" hidden="false" customHeight="false" outlineLevel="0" collapsed="false">
      <c r="A776" s="27" t="s">
        <v>73</v>
      </c>
      <c r="B776" s="38" t="s">
        <v>244</v>
      </c>
      <c r="C776" s="28" t="s">
        <v>62</v>
      </c>
      <c r="D776" s="29" t="n">
        <f aca="false">E776+F776</f>
        <v>30405510</v>
      </c>
      <c r="E776" s="30" t="n">
        <v>30405510</v>
      </c>
      <c r="F776" s="30" t="n">
        <v>0</v>
      </c>
      <c r="G776" s="31" t="n">
        <f aca="false">H776+I776</f>
        <v>30405510</v>
      </c>
      <c r="H776" s="30" t="n">
        <v>30405510</v>
      </c>
      <c r="I776" s="30" t="n">
        <v>0</v>
      </c>
      <c r="J776" s="30" t="n">
        <f aca="false">K776+L776</f>
        <v>30405510</v>
      </c>
      <c r="K776" s="30" t="n">
        <v>30405510</v>
      </c>
      <c r="L776" s="30" t="n">
        <v>0</v>
      </c>
      <c r="M776" s="31" t="n">
        <f aca="false">N776+O776</f>
        <v>30405510</v>
      </c>
      <c r="N776" s="30" t="n">
        <v>30405510</v>
      </c>
      <c r="O776" s="30" t="n">
        <v>0</v>
      </c>
      <c r="P776" s="32" t="n">
        <f aca="false">M776/D776*100</f>
        <v>100</v>
      </c>
      <c r="Q776" s="32" t="n">
        <f aca="false">M776/G776*100</f>
        <v>100</v>
      </c>
    </row>
    <row r="777" customFormat="false" ht="15" hidden="false" customHeight="false" outlineLevel="0" collapsed="false">
      <c r="A777" s="27" t="s">
        <v>74</v>
      </c>
      <c r="B777" s="38" t="s">
        <v>244</v>
      </c>
      <c r="C777" s="28" t="s">
        <v>62</v>
      </c>
      <c r="D777" s="29" t="n">
        <f aca="false">E777+F777</f>
        <v>26242040</v>
      </c>
      <c r="E777" s="30" t="n">
        <v>26242040</v>
      </c>
      <c r="F777" s="30" t="n">
        <v>0</v>
      </c>
      <c r="G777" s="31" t="n">
        <f aca="false">H777+I777</f>
        <v>24984227.4</v>
      </c>
      <c r="H777" s="30" t="n">
        <v>24984227.4</v>
      </c>
      <c r="I777" s="30" t="n">
        <v>0</v>
      </c>
      <c r="J777" s="30" t="n">
        <f aca="false">K777+L777</f>
        <v>24984227.4</v>
      </c>
      <c r="K777" s="30" t="n">
        <v>24984227.4</v>
      </c>
      <c r="L777" s="30" t="n">
        <v>0</v>
      </c>
      <c r="M777" s="31" t="n">
        <f aca="false">N777+O777</f>
        <v>24984227.4</v>
      </c>
      <c r="N777" s="30" t="n">
        <v>24984227.4</v>
      </c>
      <c r="O777" s="30" t="n">
        <v>0</v>
      </c>
      <c r="P777" s="32" t="n">
        <f aca="false">M777/D777*100</f>
        <v>95.206879495649</v>
      </c>
      <c r="Q777" s="32" t="n">
        <f aca="false">M777/G777*100</f>
        <v>100</v>
      </c>
    </row>
    <row r="778" customFormat="false" ht="15" hidden="false" customHeight="false" outlineLevel="0" collapsed="false">
      <c r="A778" s="27" t="s">
        <v>75</v>
      </c>
      <c r="B778" s="38" t="s">
        <v>244</v>
      </c>
      <c r="C778" s="28" t="s">
        <v>62</v>
      </c>
      <c r="D778" s="29" t="n">
        <f aca="false">E778+F778</f>
        <v>10976205</v>
      </c>
      <c r="E778" s="30" t="n">
        <v>10976205</v>
      </c>
      <c r="F778" s="30" t="n">
        <v>0</v>
      </c>
      <c r="G778" s="31" t="n">
        <f aca="false">H778+I778</f>
        <v>11296205</v>
      </c>
      <c r="H778" s="30" t="n">
        <v>11296205</v>
      </c>
      <c r="I778" s="30" t="n">
        <v>0</v>
      </c>
      <c r="J778" s="30" t="n">
        <f aca="false">K778+L778</f>
        <v>11296205</v>
      </c>
      <c r="K778" s="30" t="n">
        <v>11296205</v>
      </c>
      <c r="L778" s="30" t="n">
        <v>0</v>
      </c>
      <c r="M778" s="31" t="n">
        <f aca="false">N778+O778</f>
        <v>11296205</v>
      </c>
      <c r="N778" s="30" t="n">
        <v>11296205</v>
      </c>
      <c r="O778" s="30" t="n">
        <v>0</v>
      </c>
      <c r="P778" s="32" t="n">
        <f aca="false">M778/D778*100</f>
        <v>102.915397443834</v>
      </c>
      <c r="Q778" s="32" t="n">
        <f aca="false">M778/G778*100</f>
        <v>100</v>
      </c>
    </row>
    <row r="779" customFormat="false" ht="15" hidden="false" customHeight="false" outlineLevel="0" collapsed="false">
      <c r="A779" s="27" t="s">
        <v>39</v>
      </c>
      <c r="B779" s="38" t="s">
        <v>244</v>
      </c>
      <c r="C779" s="28" t="s">
        <v>62</v>
      </c>
      <c r="D779" s="29" t="n">
        <f aca="false">E779+F779</f>
        <v>197446385</v>
      </c>
      <c r="E779" s="30" t="n">
        <v>197446385</v>
      </c>
      <c r="F779" s="30" t="n">
        <v>0</v>
      </c>
      <c r="G779" s="31" t="n">
        <f aca="false">H779+I779</f>
        <v>205831385</v>
      </c>
      <c r="H779" s="30" t="n">
        <v>205831385</v>
      </c>
      <c r="I779" s="30" t="n">
        <v>0</v>
      </c>
      <c r="J779" s="30" t="n">
        <f aca="false">K779+L779</f>
        <v>205831385</v>
      </c>
      <c r="K779" s="30" t="n">
        <v>205831385</v>
      </c>
      <c r="L779" s="30" t="n">
        <v>0</v>
      </c>
      <c r="M779" s="31" t="n">
        <f aca="false">N779+O779</f>
        <v>205831385</v>
      </c>
      <c r="N779" s="30" t="n">
        <v>205831385</v>
      </c>
      <c r="O779" s="30" t="n">
        <v>0</v>
      </c>
      <c r="P779" s="32" t="n">
        <f aca="false">M779/D779*100</f>
        <v>104.246722471014</v>
      </c>
      <c r="Q779" s="32" t="n">
        <f aca="false">M779/G779*100</f>
        <v>100</v>
      </c>
    </row>
    <row r="780" customFormat="false" ht="15" hidden="false" customHeight="false" outlineLevel="0" collapsed="false">
      <c r="A780" s="27" t="s">
        <v>37</v>
      </c>
      <c r="B780" s="38" t="s">
        <v>244</v>
      </c>
      <c r="C780" s="28" t="s">
        <v>62</v>
      </c>
      <c r="D780" s="29" t="n">
        <f aca="false">E780+F780</f>
        <v>134861715</v>
      </c>
      <c r="E780" s="30" t="n">
        <v>134861715</v>
      </c>
      <c r="F780" s="30" t="n">
        <v>0</v>
      </c>
      <c r="G780" s="31" t="n">
        <f aca="false">H780+I780</f>
        <v>143213715</v>
      </c>
      <c r="H780" s="30" t="n">
        <v>143213715</v>
      </c>
      <c r="I780" s="30" t="n">
        <v>0</v>
      </c>
      <c r="J780" s="30" t="n">
        <f aca="false">K780+L780</f>
        <v>143213715</v>
      </c>
      <c r="K780" s="30" t="n">
        <v>143213715</v>
      </c>
      <c r="L780" s="30" t="n">
        <v>0</v>
      </c>
      <c r="M780" s="31" t="n">
        <f aca="false">N780+O780</f>
        <v>143213715</v>
      </c>
      <c r="N780" s="30" t="n">
        <v>143213715</v>
      </c>
      <c r="O780" s="30" t="n">
        <v>0</v>
      </c>
      <c r="P780" s="32" t="n">
        <f aca="false">M780/D780*100</f>
        <v>106.193010373626</v>
      </c>
      <c r="Q780" s="32" t="n">
        <f aca="false">M780/G780*100</f>
        <v>100</v>
      </c>
    </row>
    <row r="781" customFormat="false" ht="15" hidden="false" customHeight="false" outlineLevel="0" collapsed="false">
      <c r="A781" s="27" t="s">
        <v>52</v>
      </c>
      <c r="B781" s="38" t="s">
        <v>244</v>
      </c>
      <c r="C781" s="28" t="s">
        <v>62</v>
      </c>
      <c r="D781" s="29" t="n">
        <f aca="false">E781+F781</f>
        <v>50087040</v>
      </c>
      <c r="E781" s="30" t="n">
        <v>50087040</v>
      </c>
      <c r="F781" s="30" t="n">
        <v>0</v>
      </c>
      <c r="G781" s="31" t="n">
        <f aca="false">H781+I781</f>
        <v>54075040</v>
      </c>
      <c r="H781" s="30" t="n">
        <v>54075040</v>
      </c>
      <c r="I781" s="30" t="n">
        <v>0</v>
      </c>
      <c r="J781" s="30" t="n">
        <f aca="false">K781+L781</f>
        <v>54075040</v>
      </c>
      <c r="K781" s="30" t="n">
        <v>54075040</v>
      </c>
      <c r="L781" s="30" t="n">
        <v>0</v>
      </c>
      <c r="M781" s="31" t="n">
        <f aca="false">N781+O781</f>
        <v>54075040</v>
      </c>
      <c r="N781" s="30" t="n">
        <v>54075040</v>
      </c>
      <c r="O781" s="30" t="n">
        <v>0</v>
      </c>
      <c r="P781" s="32" t="n">
        <f aca="false">M781/D781*100</f>
        <v>107.962139507545</v>
      </c>
      <c r="Q781" s="32" t="n">
        <f aca="false">M781/G781*100</f>
        <v>100</v>
      </c>
    </row>
    <row r="782" customFormat="false" ht="15" hidden="false" customHeight="false" outlineLevel="0" collapsed="false">
      <c r="A782" s="27" t="s">
        <v>76</v>
      </c>
      <c r="B782" s="38" t="s">
        <v>244</v>
      </c>
      <c r="C782" s="28" t="s">
        <v>62</v>
      </c>
      <c r="D782" s="29" t="n">
        <f aca="false">E782+F782</f>
        <v>21952505</v>
      </c>
      <c r="E782" s="30" t="n">
        <v>21952505</v>
      </c>
      <c r="F782" s="30" t="n">
        <v>0</v>
      </c>
      <c r="G782" s="31" t="n">
        <f aca="false">H782+I782</f>
        <v>22611975</v>
      </c>
      <c r="H782" s="30" t="n">
        <v>22611975</v>
      </c>
      <c r="I782" s="30" t="n">
        <v>0</v>
      </c>
      <c r="J782" s="30" t="n">
        <f aca="false">K782+L782</f>
        <v>22611975</v>
      </c>
      <c r="K782" s="30" t="n">
        <v>22611975</v>
      </c>
      <c r="L782" s="30" t="n">
        <v>0</v>
      </c>
      <c r="M782" s="31" t="n">
        <f aca="false">N782+O782</f>
        <v>22611975</v>
      </c>
      <c r="N782" s="30" t="n">
        <v>22611975</v>
      </c>
      <c r="O782" s="30" t="n">
        <v>0</v>
      </c>
      <c r="P782" s="32" t="n">
        <f aca="false">M782/D782*100</f>
        <v>103.004076300176</v>
      </c>
      <c r="Q782" s="32" t="n">
        <f aca="false">M782/G782*100</f>
        <v>100</v>
      </c>
    </row>
    <row r="783" customFormat="false" ht="15" hidden="false" customHeight="false" outlineLevel="0" collapsed="false">
      <c r="A783" s="27" t="s">
        <v>53</v>
      </c>
      <c r="B783" s="38" t="s">
        <v>244</v>
      </c>
      <c r="C783" s="28" t="s">
        <v>62</v>
      </c>
      <c r="D783" s="29" t="n">
        <f aca="false">E783+F783</f>
        <v>22961785</v>
      </c>
      <c r="E783" s="30" t="n">
        <v>22961785</v>
      </c>
      <c r="F783" s="30" t="n">
        <v>0</v>
      </c>
      <c r="G783" s="31" t="n">
        <f aca="false">H783+I783</f>
        <v>24520785</v>
      </c>
      <c r="H783" s="30" t="n">
        <v>24520785</v>
      </c>
      <c r="I783" s="30" t="n">
        <v>0</v>
      </c>
      <c r="J783" s="30" t="n">
        <f aca="false">K783+L783</f>
        <v>24520785</v>
      </c>
      <c r="K783" s="30" t="n">
        <v>24520785</v>
      </c>
      <c r="L783" s="30" t="n">
        <v>0</v>
      </c>
      <c r="M783" s="31" t="n">
        <f aca="false">N783+O783</f>
        <v>24520785</v>
      </c>
      <c r="N783" s="30" t="n">
        <v>24520785</v>
      </c>
      <c r="O783" s="30" t="n">
        <v>0</v>
      </c>
      <c r="P783" s="32" t="n">
        <f aca="false">M783/D783*100</f>
        <v>106.789541840933</v>
      </c>
      <c r="Q783" s="32" t="n">
        <f aca="false">M783/G783*100</f>
        <v>100</v>
      </c>
    </row>
    <row r="784" customFormat="false" ht="15" hidden="false" customHeight="false" outlineLevel="0" collapsed="false">
      <c r="A784" s="27" t="s">
        <v>54</v>
      </c>
      <c r="B784" s="38" t="s">
        <v>244</v>
      </c>
      <c r="C784" s="28" t="s">
        <v>62</v>
      </c>
      <c r="D784" s="29" t="n">
        <f aca="false">E784+F784</f>
        <v>19050730</v>
      </c>
      <c r="E784" s="30" t="n">
        <v>19050730</v>
      </c>
      <c r="F784" s="30" t="n">
        <v>0</v>
      </c>
      <c r="G784" s="31" t="n">
        <f aca="false">H784+I784</f>
        <v>19731730</v>
      </c>
      <c r="H784" s="30" t="n">
        <v>19731730</v>
      </c>
      <c r="I784" s="30" t="n">
        <v>0</v>
      </c>
      <c r="J784" s="30" t="n">
        <f aca="false">K784+L784</f>
        <v>19731730</v>
      </c>
      <c r="K784" s="30" t="n">
        <v>19731730</v>
      </c>
      <c r="L784" s="30" t="n">
        <v>0</v>
      </c>
      <c r="M784" s="31" t="n">
        <f aca="false">N784+O784</f>
        <v>19693968.74</v>
      </c>
      <c r="N784" s="30" t="n">
        <v>19693968.74</v>
      </c>
      <c r="O784" s="30" t="n">
        <v>0</v>
      </c>
      <c r="P784" s="32" t="n">
        <f aca="false">M784/D784*100</f>
        <v>103.376451925989</v>
      </c>
      <c r="Q784" s="32" t="n">
        <f aca="false">M784/G784*100</f>
        <v>99.8086267144341</v>
      </c>
    </row>
    <row r="785" customFormat="false" ht="15" hidden="false" customHeight="false" outlineLevel="0" collapsed="false">
      <c r="A785" s="27" t="s">
        <v>99</v>
      </c>
      <c r="B785" s="38" t="s">
        <v>244</v>
      </c>
      <c r="C785" s="28" t="s">
        <v>62</v>
      </c>
      <c r="D785" s="29" t="n">
        <f aca="false">E785+F785</f>
        <v>44675265</v>
      </c>
      <c r="E785" s="30" t="n">
        <v>44675265</v>
      </c>
      <c r="F785" s="30" t="n">
        <v>0</v>
      </c>
      <c r="G785" s="31" t="n">
        <f aca="false">H785+I785</f>
        <v>0</v>
      </c>
      <c r="H785" s="30" t="n">
        <v>0</v>
      </c>
      <c r="I785" s="30" t="n">
        <v>0</v>
      </c>
      <c r="J785" s="30" t="n">
        <f aca="false">K785+L785</f>
        <v>0</v>
      </c>
      <c r="K785" s="30" t="n">
        <v>0</v>
      </c>
      <c r="L785" s="30" t="n">
        <v>0</v>
      </c>
      <c r="M785" s="31" t="n">
        <f aca="false">N785+O785</f>
        <v>0</v>
      </c>
      <c r="N785" s="30" t="n">
        <v>0</v>
      </c>
      <c r="O785" s="30" t="n">
        <v>0</v>
      </c>
      <c r="P785" s="32" t="n">
        <f aca="false">M785/D785*100</f>
        <v>0</v>
      </c>
      <c r="Q785" s="32" t="n">
        <v>0</v>
      </c>
    </row>
    <row r="786" customFormat="false" ht="51" hidden="false" customHeight="false" outlineLevel="0" collapsed="false">
      <c r="A786" s="21" t="s">
        <v>245</v>
      </c>
      <c r="B786" s="22" t="s">
        <v>246</v>
      </c>
      <c r="C786" s="22"/>
      <c r="D786" s="23" t="n">
        <f aca="false">E786+F786</f>
        <v>635100</v>
      </c>
      <c r="E786" s="24" t="n">
        <v>0</v>
      </c>
      <c r="F786" s="24" t="n">
        <v>635100</v>
      </c>
      <c r="G786" s="25" t="n">
        <f aca="false">H786+I786</f>
        <v>324340.08</v>
      </c>
      <c r="H786" s="24" t="n">
        <v>0</v>
      </c>
      <c r="I786" s="24" t="n">
        <v>324340.08</v>
      </c>
      <c r="J786" s="24" t="n">
        <f aca="false">K786+L786</f>
        <v>324340.08</v>
      </c>
      <c r="K786" s="24" t="n">
        <v>0</v>
      </c>
      <c r="L786" s="24" t="n">
        <v>324340.08</v>
      </c>
      <c r="M786" s="25" t="n">
        <f aca="false">N786+O786</f>
        <v>306531.92</v>
      </c>
      <c r="N786" s="24" t="n">
        <v>0</v>
      </c>
      <c r="O786" s="24" t="n">
        <v>306531.92</v>
      </c>
      <c r="P786" s="26" t="n">
        <f aca="false">M786/D786*100</f>
        <v>48.2651424972445</v>
      </c>
      <c r="Q786" s="26" t="n">
        <f aca="false">M786/G786*100</f>
        <v>94.5094173991694</v>
      </c>
    </row>
    <row r="787" customFormat="false" ht="15" hidden="false" customHeight="false" outlineLevel="0" collapsed="false">
      <c r="A787" s="27" t="s">
        <v>63</v>
      </c>
      <c r="B787" s="38" t="s">
        <v>246</v>
      </c>
      <c r="C787" s="28" t="s">
        <v>141</v>
      </c>
      <c r="D787" s="29" t="n">
        <f aca="false">E787+F787</f>
        <v>73600</v>
      </c>
      <c r="E787" s="30" t="n">
        <v>0</v>
      </c>
      <c r="F787" s="30" t="n">
        <v>73600</v>
      </c>
      <c r="G787" s="31" t="n">
        <f aca="false">H787+I787</f>
        <v>36047.76</v>
      </c>
      <c r="H787" s="30" t="n">
        <v>0</v>
      </c>
      <c r="I787" s="30" t="n">
        <v>36047.76</v>
      </c>
      <c r="J787" s="30" t="n">
        <f aca="false">K787+L787</f>
        <v>36047.76</v>
      </c>
      <c r="K787" s="30" t="n">
        <v>0</v>
      </c>
      <c r="L787" s="30" t="n">
        <v>36047.76</v>
      </c>
      <c r="M787" s="31" t="n">
        <f aca="false">N787+O787</f>
        <v>36047.76</v>
      </c>
      <c r="N787" s="30" t="n">
        <v>0</v>
      </c>
      <c r="O787" s="30" t="n">
        <v>36047.76</v>
      </c>
      <c r="P787" s="32" t="n">
        <f aca="false">M787/D787*100</f>
        <v>48.9779347826087</v>
      </c>
      <c r="Q787" s="32" t="n">
        <f aca="false">M787/G787*100</f>
        <v>100</v>
      </c>
    </row>
    <row r="788" customFormat="false" ht="15" hidden="false" customHeight="false" outlineLevel="0" collapsed="false">
      <c r="A788" s="27" t="s">
        <v>67</v>
      </c>
      <c r="B788" s="38" t="s">
        <v>246</v>
      </c>
      <c r="C788" s="28" t="s">
        <v>141</v>
      </c>
      <c r="D788" s="29" t="n">
        <f aca="false">E788+F788</f>
        <v>29800</v>
      </c>
      <c r="E788" s="30" t="n">
        <v>0</v>
      </c>
      <c r="F788" s="30" t="n">
        <v>29800</v>
      </c>
      <c r="G788" s="31" t="n">
        <f aca="false">H788+I788</f>
        <v>15800</v>
      </c>
      <c r="H788" s="30" t="n">
        <v>0</v>
      </c>
      <c r="I788" s="30" t="n">
        <v>15800</v>
      </c>
      <c r="J788" s="30" t="n">
        <f aca="false">K788+L788</f>
        <v>15800</v>
      </c>
      <c r="K788" s="30" t="n">
        <v>0</v>
      </c>
      <c r="L788" s="30" t="n">
        <v>15800</v>
      </c>
      <c r="M788" s="31" t="n">
        <f aca="false">N788+O788</f>
        <v>2320.57</v>
      </c>
      <c r="N788" s="30" t="n">
        <v>0</v>
      </c>
      <c r="O788" s="30" t="n">
        <v>2320.57</v>
      </c>
      <c r="P788" s="32" t="n">
        <f aca="false">M788/D788*100</f>
        <v>7.78714765100671</v>
      </c>
      <c r="Q788" s="32" t="n">
        <f aca="false">M788/G788*100</f>
        <v>14.6871518987342</v>
      </c>
    </row>
    <row r="789" customFormat="false" ht="15" hidden="false" customHeight="false" outlineLevel="0" collapsed="false">
      <c r="A789" s="27" t="s">
        <v>69</v>
      </c>
      <c r="B789" s="38" t="s">
        <v>246</v>
      </c>
      <c r="C789" s="28" t="s">
        <v>141</v>
      </c>
      <c r="D789" s="29" t="n">
        <f aca="false">E789+F789</f>
        <v>14900</v>
      </c>
      <c r="E789" s="30" t="n">
        <v>0</v>
      </c>
      <c r="F789" s="30" t="n">
        <v>14900</v>
      </c>
      <c r="G789" s="31" t="n">
        <f aca="false">H789+I789</f>
        <v>7900</v>
      </c>
      <c r="H789" s="30" t="n">
        <v>0</v>
      </c>
      <c r="I789" s="30" t="n">
        <v>7900</v>
      </c>
      <c r="J789" s="30" t="n">
        <f aca="false">K789+L789</f>
        <v>7900</v>
      </c>
      <c r="K789" s="30" t="n">
        <v>0</v>
      </c>
      <c r="L789" s="30" t="n">
        <v>7900</v>
      </c>
      <c r="M789" s="31" t="n">
        <f aca="false">N789+O789</f>
        <v>4073.52</v>
      </c>
      <c r="N789" s="30" t="n">
        <v>0</v>
      </c>
      <c r="O789" s="30" t="n">
        <v>4073.52</v>
      </c>
      <c r="P789" s="32" t="n">
        <f aca="false">M789/D789*100</f>
        <v>27.3390604026846</v>
      </c>
      <c r="Q789" s="32" t="n">
        <f aca="false">M789/G789*100</f>
        <v>51.5635443037975</v>
      </c>
    </row>
    <row r="790" customFormat="false" ht="15" hidden="false" customHeight="false" outlineLevel="0" collapsed="false">
      <c r="A790" s="27" t="s">
        <v>70</v>
      </c>
      <c r="B790" s="38" t="s">
        <v>246</v>
      </c>
      <c r="C790" s="28" t="s">
        <v>141</v>
      </c>
      <c r="D790" s="29" t="n">
        <f aca="false">E790+F790</f>
        <v>14900</v>
      </c>
      <c r="E790" s="30" t="n">
        <v>0</v>
      </c>
      <c r="F790" s="30" t="n">
        <v>14900</v>
      </c>
      <c r="G790" s="31" t="n">
        <f aca="false">H790+I790</f>
        <v>11255.08</v>
      </c>
      <c r="H790" s="30" t="n">
        <v>0</v>
      </c>
      <c r="I790" s="30" t="n">
        <v>11255.08</v>
      </c>
      <c r="J790" s="30" t="n">
        <f aca="false">K790+L790</f>
        <v>11255.08</v>
      </c>
      <c r="K790" s="30" t="n">
        <v>0</v>
      </c>
      <c r="L790" s="30" t="n">
        <v>11255.08</v>
      </c>
      <c r="M790" s="31" t="n">
        <f aca="false">N790+O790</f>
        <v>11255.08</v>
      </c>
      <c r="N790" s="30" t="n">
        <v>0</v>
      </c>
      <c r="O790" s="30" t="n">
        <v>11255.08</v>
      </c>
      <c r="P790" s="32" t="n">
        <f aca="false">M790/D790*100</f>
        <v>75.5374496644295</v>
      </c>
      <c r="Q790" s="32" t="n">
        <f aca="false">M790/G790*100</f>
        <v>100</v>
      </c>
    </row>
    <row r="791" customFormat="false" ht="15" hidden="false" customHeight="false" outlineLevel="0" collapsed="false">
      <c r="A791" s="27" t="s">
        <v>71</v>
      </c>
      <c r="B791" s="38" t="s">
        <v>246</v>
      </c>
      <c r="C791" s="28" t="s">
        <v>141</v>
      </c>
      <c r="D791" s="29" t="n">
        <f aca="false">E791+F791</f>
        <v>192400</v>
      </c>
      <c r="E791" s="30" t="n">
        <v>0</v>
      </c>
      <c r="F791" s="30" t="n">
        <v>192400</v>
      </c>
      <c r="G791" s="31" t="n">
        <f aca="false">H791+I791</f>
        <v>91137.24</v>
      </c>
      <c r="H791" s="30" t="n">
        <v>0</v>
      </c>
      <c r="I791" s="30" t="n">
        <v>91137.24</v>
      </c>
      <c r="J791" s="30" t="n">
        <f aca="false">K791+L791</f>
        <v>91137.24</v>
      </c>
      <c r="K791" s="30" t="n">
        <v>0</v>
      </c>
      <c r="L791" s="30" t="n">
        <v>91137.24</v>
      </c>
      <c r="M791" s="31" t="n">
        <f aca="false">N791+O791</f>
        <v>91137.24</v>
      </c>
      <c r="N791" s="30" t="n">
        <v>0</v>
      </c>
      <c r="O791" s="30" t="n">
        <v>91137.24</v>
      </c>
      <c r="P791" s="32" t="n">
        <f aca="false">M791/D791*100</f>
        <v>47.3686278586279</v>
      </c>
      <c r="Q791" s="32" t="n">
        <f aca="false">M791/G791*100</f>
        <v>100</v>
      </c>
    </row>
    <row r="792" customFormat="false" ht="15" hidden="false" customHeight="false" outlineLevel="0" collapsed="false">
      <c r="A792" s="27" t="s">
        <v>35</v>
      </c>
      <c r="B792" s="38" t="s">
        <v>246</v>
      </c>
      <c r="C792" s="28" t="s">
        <v>141</v>
      </c>
      <c r="D792" s="29" t="n">
        <f aca="false">E792+F792</f>
        <v>309500</v>
      </c>
      <c r="E792" s="30" t="n">
        <v>0</v>
      </c>
      <c r="F792" s="30" t="n">
        <v>309500</v>
      </c>
      <c r="G792" s="31" t="n">
        <f aca="false">H792+I792</f>
        <v>162200</v>
      </c>
      <c r="H792" s="30" t="n">
        <v>0</v>
      </c>
      <c r="I792" s="30" t="n">
        <v>162200</v>
      </c>
      <c r="J792" s="30" t="n">
        <f aca="false">K792+L792</f>
        <v>162200</v>
      </c>
      <c r="K792" s="30" t="n">
        <v>0</v>
      </c>
      <c r="L792" s="30" t="n">
        <v>162200</v>
      </c>
      <c r="M792" s="31" t="n">
        <f aca="false">N792+O792</f>
        <v>161697.75</v>
      </c>
      <c r="N792" s="30" t="n">
        <v>0</v>
      </c>
      <c r="O792" s="30" t="n">
        <v>161697.75</v>
      </c>
      <c r="P792" s="32" t="n">
        <f aca="false">M792/D792*100</f>
        <v>52.244830371567</v>
      </c>
      <c r="Q792" s="32" t="n">
        <f aca="false">M792/G792*100</f>
        <v>99.6903514180025</v>
      </c>
    </row>
    <row r="793" customFormat="false" ht="51" hidden="false" customHeight="false" outlineLevel="0" collapsed="false">
      <c r="A793" s="21" t="s">
        <v>247</v>
      </c>
      <c r="B793" s="22" t="s">
        <v>248</v>
      </c>
      <c r="C793" s="22"/>
      <c r="D793" s="23" t="n">
        <f aca="false">E793+F793</f>
        <v>760226002.98</v>
      </c>
      <c r="E793" s="24" t="n">
        <v>684203500</v>
      </c>
      <c r="F793" s="24" t="n">
        <v>76022502.98</v>
      </c>
      <c r="G793" s="25" t="n">
        <f aca="false">H793+I793</f>
        <v>671805592.39</v>
      </c>
      <c r="H793" s="24" t="n">
        <v>600278437.69</v>
      </c>
      <c r="I793" s="24" t="n">
        <v>71527154.7</v>
      </c>
      <c r="J793" s="24" t="n">
        <f aca="false">K793+L793</f>
        <v>666975651.21</v>
      </c>
      <c r="K793" s="24" t="n">
        <v>600278436.33</v>
      </c>
      <c r="L793" s="24" t="n">
        <v>66697214.88</v>
      </c>
      <c r="M793" s="25" t="n">
        <f aca="false">N793+O793</f>
        <v>666065056.02</v>
      </c>
      <c r="N793" s="24" t="n">
        <v>599458900.17</v>
      </c>
      <c r="O793" s="24" t="n">
        <v>66606155.85</v>
      </c>
      <c r="P793" s="26" t="n">
        <f aca="false">M793/D793*100</f>
        <v>87.6140849443587</v>
      </c>
      <c r="Q793" s="26" t="n">
        <f aca="false">M793/G793*100</f>
        <v>99.1455063138761</v>
      </c>
    </row>
    <row r="794" customFormat="false" ht="15" hidden="false" customHeight="false" outlineLevel="0" collapsed="false">
      <c r="A794" s="27" t="s">
        <v>61</v>
      </c>
      <c r="B794" s="38" t="s">
        <v>248</v>
      </c>
      <c r="C794" s="28" t="s">
        <v>141</v>
      </c>
      <c r="D794" s="29" t="n">
        <f aca="false">E794+F794</f>
        <v>35631711.83</v>
      </c>
      <c r="E794" s="30" t="n">
        <v>32068500</v>
      </c>
      <c r="F794" s="30" t="n">
        <v>3563211.83</v>
      </c>
      <c r="G794" s="31" t="n">
        <f aca="false">H794+I794</f>
        <v>24886558.67</v>
      </c>
      <c r="H794" s="30" t="n">
        <v>22397874.42</v>
      </c>
      <c r="I794" s="30" t="n">
        <v>2488684.25</v>
      </c>
      <c r="J794" s="30" t="n">
        <f aca="false">K794+L794</f>
        <v>24886558.67</v>
      </c>
      <c r="K794" s="30" t="n">
        <v>22397874.42</v>
      </c>
      <c r="L794" s="30" t="n">
        <v>2488684.25</v>
      </c>
      <c r="M794" s="31" t="n">
        <f aca="false">N794+O794</f>
        <v>24886558.67</v>
      </c>
      <c r="N794" s="30" t="n">
        <v>22397915.88</v>
      </c>
      <c r="O794" s="30" t="n">
        <v>2488642.79</v>
      </c>
      <c r="P794" s="32" t="n">
        <f aca="false">M794/D794*100</f>
        <v>69.8438480551665</v>
      </c>
      <c r="Q794" s="32" t="n">
        <f aca="false">M794/G794*100</f>
        <v>100</v>
      </c>
    </row>
    <row r="795" customFormat="false" ht="15" hidden="false" customHeight="false" outlineLevel="0" collapsed="false">
      <c r="A795" s="27" t="s">
        <v>63</v>
      </c>
      <c r="B795" s="38" t="s">
        <v>248</v>
      </c>
      <c r="C795" s="28" t="s">
        <v>141</v>
      </c>
      <c r="D795" s="29" t="n">
        <f aca="false">E795+F795</f>
        <v>6756644.09</v>
      </c>
      <c r="E795" s="30" t="n">
        <v>6081000</v>
      </c>
      <c r="F795" s="30" t="n">
        <v>675644.09</v>
      </c>
      <c r="G795" s="31" t="n">
        <f aca="false">H795+I795</f>
        <v>5790570.9</v>
      </c>
      <c r="H795" s="30" t="n">
        <v>5211544.58</v>
      </c>
      <c r="I795" s="30" t="n">
        <v>579026.32</v>
      </c>
      <c r="J795" s="30" t="n">
        <f aca="false">K795+L795</f>
        <v>5790570.9</v>
      </c>
      <c r="K795" s="30" t="n">
        <v>5211544.58</v>
      </c>
      <c r="L795" s="30" t="n">
        <v>579026.32</v>
      </c>
      <c r="M795" s="31" t="n">
        <f aca="false">N795+O795</f>
        <v>5790570.9</v>
      </c>
      <c r="N795" s="30" t="n">
        <v>5211516.85</v>
      </c>
      <c r="O795" s="30" t="n">
        <v>579054.05</v>
      </c>
      <c r="P795" s="32" t="n">
        <f aca="false">M795/D795*100</f>
        <v>85.7018783713972</v>
      </c>
      <c r="Q795" s="32" t="n">
        <f aca="false">M795/G795*100</f>
        <v>100</v>
      </c>
    </row>
    <row r="796" customFormat="false" ht="15" hidden="false" customHeight="false" outlineLevel="0" collapsed="false">
      <c r="A796" s="27" t="s">
        <v>33</v>
      </c>
      <c r="B796" s="38" t="s">
        <v>248</v>
      </c>
      <c r="C796" s="28" t="s">
        <v>141</v>
      </c>
      <c r="D796" s="29" t="n">
        <f aca="false">E796+F796</f>
        <v>6105505.33</v>
      </c>
      <c r="E796" s="30" t="n">
        <v>5495000</v>
      </c>
      <c r="F796" s="30" t="n">
        <v>610505.33</v>
      </c>
      <c r="G796" s="31" t="n">
        <f aca="false">H796+I796</f>
        <v>6105505.33</v>
      </c>
      <c r="H796" s="30" t="n">
        <v>5495000</v>
      </c>
      <c r="I796" s="30" t="n">
        <v>610505.33</v>
      </c>
      <c r="J796" s="30" t="n">
        <f aca="false">K796+L796</f>
        <v>6105505.33</v>
      </c>
      <c r="K796" s="30" t="n">
        <v>5495000</v>
      </c>
      <c r="L796" s="30" t="n">
        <v>610505.33</v>
      </c>
      <c r="M796" s="31" t="n">
        <f aca="false">N796+O796</f>
        <v>6105505.33</v>
      </c>
      <c r="N796" s="30" t="n">
        <v>5494958.01</v>
      </c>
      <c r="O796" s="30" t="n">
        <v>610547.32</v>
      </c>
      <c r="P796" s="32" t="n">
        <f aca="false">M796/D796*100</f>
        <v>100</v>
      </c>
      <c r="Q796" s="32" t="n">
        <f aca="false">M796/G796*100</f>
        <v>100</v>
      </c>
    </row>
    <row r="797" customFormat="false" ht="15" hidden="false" customHeight="false" outlineLevel="0" collapsed="false">
      <c r="A797" s="27" t="s">
        <v>64</v>
      </c>
      <c r="B797" s="38" t="s">
        <v>248</v>
      </c>
      <c r="C797" s="28" t="s">
        <v>141</v>
      </c>
      <c r="D797" s="29" t="n">
        <f aca="false">E797+F797</f>
        <v>8978201.72</v>
      </c>
      <c r="E797" s="30" t="n">
        <v>8080400</v>
      </c>
      <c r="F797" s="30" t="n">
        <v>897801.72</v>
      </c>
      <c r="G797" s="31" t="n">
        <f aca="false">H797+I797</f>
        <v>7076480.04</v>
      </c>
      <c r="H797" s="30" t="n">
        <v>6368850.49</v>
      </c>
      <c r="I797" s="30" t="n">
        <v>707629.55</v>
      </c>
      <c r="J797" s="30" t="n">
        <f aca="false">K797+L797</f>
        <v>7076480.04</v>
      </c>
      <c r="K797" s="30" t="n">
        <v>6368850.49</v>
      </c>
      <c r="L797" s="30" t="n">
        <v>707629.55</v>
      </c>
      <c r="M797" s="31" t="n">
        <f aca="false">N797+O797</f>
        <v>7076480.04</v>
      </c>
      <c r="N797" s="30" t="n">
        <v>6368835.76</v>
      </c>
      <c r="O797" s="30" t="n">
        <v>707644.28</v>
      </c>
      <c r="P797" s="32" t="n">
        <f aca="false">M797/D797*100</f>
        <v>78.8184567543889</v>
      </c>
      <c r="Q797" s="32" t="n">
        <f aca="false">M797/G797*100</f>
        <v>100</v>
      </c>
    </row>
    <row r="798" customFormat="false" ht="15" hidden="false" customHeight="false" outlineLevel="0" collapsed="false">
      <c r="A798" s="27" t="s">
        <v>48</v>
      </c>
      <c r="B798" s="38" t="s">
        <v>248</v>
      </c>
      <c r="C798" s="28" t="s">
        <v>141</v>
      </c>
      <c r="D798" s="29" t="n">
        <f aca="false">E798+F798</f>
        <v>12266279.73</v>
      </c>
      <c r="E798" s="30" t="n">
        <v>11039700</v>
      </c>
      <c r="F798" s="30" t="n">
        <v>1226579.73</v>
      </c>
      <c r="G798" s="31" t="n">
        <f aca="false">H798+I798</f>
        <v>10009488.07</v>
      </c>
      <c r="H798" s="30" t="n">
        <v>9008578.62</v>
      </c>
      <c r="I798" s="30" t="n">
        <v>1000909.45</v>
      </c>
      <c r="J798" s="30" t="n">
        <f aca="false">K798+L798</f>
        <v>10009488.07</v>
      </c>
      <c r="K798" s="30" t="n">
        <v>9008578.62</v>
      </c>
      <c r="L798" s="30" t="n">
        <v>1000909.45</v>
      </c>
      <c r="M798" s="31" t="n">
        <f aca="false">N798+O798</f>
        <v>10009488.07</v>
      </c>
      <c r="N798" s="30" t="n">
        <v>9008544.51</v>
      </c>
      <c r="O798" s="30" t="n">
        <v>1000943.56</v>
      </c>
      <c r="P798" s="32" t="n">
        <f aca="false">M798/D798*100</f>
        <v>81.6016615495854</v>
      </c>
      <c r="Q798" s="32" t="n">
        <f aca="false">M798/G798*100</f>
        <v>100</v>
      </c>
    </row>
    <row r="799" customFormat="false" ht="15" hidden="false" customHeight="false" outlineLevel="0" collapsed="false">
      <c r="A799" s="27" t="s">
        <v>65</v>
      </c>
      <c r="B799" s="38" t="s">
        <v>248</v>
      </c>
      <c r="C799" s="28" t="s">
        <v>141</v>
      </c>
      <c r="D799" s="29" t="n">
        <f aca="false">E799+F799</f>
        <v>14212787.37</v>
      </c>
      <c r="E799" s="30" t="n">
        <v>12791500</v>
      </c>
      <c r="F799" s="30" t="n">
        <v>1421287.37</v>
      </c>
      <c r="G799" s="31" t="n">
        <f aca="false">H799+I799</f>
        <v>11088400.96</v>
      </c>
      <c r="H799" s="30" t="n">
        <v>9979546.5</v>
      </c>
      <c r="I799" s="30" t="n">
        <v>1108854.46</v>
      </c>
      <c r="J799" s="30" t="n">
        <f aca="false">K799+L799</f>
        <v>11088400.96</v>
      </c>
      <c r="K799" s="30" t="n">
        <v>9979546.5</v>
      </c>
      <c r="L799" s="30" t="n">
        <v>1108854.46</v>
      </c>
      <c r="M799" s="31" t="n">
        <f aca="false">N799+O799</f>
        <v>11088400.96</v>
      </c>
      <c r="N799" s="30" t="n">
        <v>9979566.68</v>
      </c>
      <c r="O799" s="30" t="n">
        <v>1108834.28</v>
      </c>
      <c r="P799" s="32" t="n">
        <f aca="false">M799/D799*100</f>
        <v>78.0170748449042</v>
      </c>
      <c r="Q799" s="32" t="n">
        <f aca="false">M799/G799*100</f>
        <v>100</v>
      </c>
    </row>
    <row r="800" customFormat="false" ht="15" hidden="false" customHeight="false" outlineLevel="0" collapsed="false">
      <c r="A800" s="27" t="s">
        <v>66</v>
      </c>
      <c r="B800" s="38" t="s">
        <v>248</v>
      </c>
      <c r="C800" s="28" t="s">
        <v>141</v>
      </c>
      <c r="D800" s="29" t="n">
        <f aca="false">E800+F800</f>
        <v>9476055.16</v>
      </c>
      <c r="E800" s="30" t="n">
        <v>8528400</v>
      </c>
      <c r="F800" s="30" t="n">
        <v>947655.16</v>
      </c>
      <c r="G800" s="31" t="n">
        <f aca="false">H800+I800</f>
        <v>7069378.36</v>
      </c>
      <c r="H800" s="30" t="n">
        <v>6362403.5</v>
      </c>
      <c r="I800" s="30" t="n">
        <v>706974.86</v>
      </c>
      <c r="J800" s="30" t="n">
        <f aca="false">K800+L800</f>
        <v>7069378.36</v>
      </c>
      <c r="K800" s="30" t="n">
        <v>6362403.5</v>
      </c>
      <c r="L800" s="30" t="n">
        <v>706974.86</v>
      </c>
      <c r="M800" s="31" t="n">
        <f aca="false">N800+O800</f>
        <v>7069378.36</v>
      </c>
      <c r="N800" s="30" t="n">
        <v>6362444.25</v>
      </c>
      <c r="O800" s="30" t="n">
        <v>706934.11</v>
      </c>
      <c r="P800" s="32" t="n">
        <f aca="false">M800/D800*100</f>
        <v>74.6025454752629</v>
      </c>
      <c r="Q800" s="32" t="n">
        <f aca="false">M800/G800*100</f>
        <v>100</v>
      </c>
    </row>
    <row r="801" customFormat="false" ht="15" hidden="false" customHeight="false" outlineLevel="0" collapsed="false">
      <c r="A801" s="27" t="s">
        <v>67</v>
      </c>
      <c r="B801" s="38" t="s">
        <v>248</v>
      </c>
      <c r="C801" s="28" t="s">
        <v>141</v>
      </c>
      <c r="D801" s="29" t="n">
        <f aca="false">E801+F801</f>
        <v>6923746.67</v>
      </c>
      <c r="E801" s="30" t="n">
        <v>6231400</v>
      </c>
      <c r="F801" s="30" t="n">
        <v>692346.67</v>
      </c>
      <c r="G801" s="31" t="n">
        <f aca="false">H801+I801</f>
        <v>5950577.23</v>
      </c>
      <c r="H801" s="30" t="n">
        <v>5355502.76</v>
      </c>
      <c r="I801" s="30" t="n">
        <v>595074.47</v>
      </c>
      <c r="J801" s="30" t="n">
        <f aca="false">K801+L801</f>
        <v>5950577.23</v>
      </c>
      <c r="K801" s="30" t="n">
        <v>5355502.76</v>
      </c>
      <c r="L801" s="30" t="n">
        <v>595074.47</v>
      </c>
      <c r="M801" s="31" t="n">
        <f aca="false">N801+O801</f>
        <v>5950577.23</v>
      </c>
      <c r="N801" s="30" t="n">
        <v>5355522.63</v>
      </c>
      <c r="O801" s="30" t="n">
        <v>595054.6</v>
      </c>
      <c r="P801" s="32" t="n">
        <f aca="false">M801/D801*100</f>
        <v>85.9444678382492</v>
      </c>
      <c r="Q801" s="32" t="n">
        <f aca="false">M801/G801*100</f>
        <v>100</v>
      </c>
    </row>
    <row r="802" customFormat="false" ht="15" hidden="false" customHeight="false" outlineLevel="0" collapsed="false">
      <c r="A802" s="27" t="s">
        <v>68</v>
      </c>
      <c r="B802" s="38" t="s">
        <v>248</v>
      </c>
      <c r="C802" s="28" t="s">
        <v>141</v>
      </c>
      <c r="D802" s="29" t="n">
        <f aca="false">E802+F802</f>
        <v>8058058.02</v>
      </c>
      <c r="E802" s="30" t="n">
        <v>7252300</v>
      </c>
      <c r="F802" s="30" t="n">
        <v>805758.02</v>
      </c>
      <c r="G802" s="31" t="n">
        <f aca="false">H802+I802</f>
        <v>6658258.02</v>
      </c>
      <c r="H802" s="30" t="n">
        <v>5992478.82</v>
      </c>
      <c r="I802" s="30" t="n">
        <v>665779.2</v>
      </c>
      <c r="J802" s="30" t="n">
        <f aca="false">K802+L802</f>
        <v>6658258.02</v>
      </c>
      <c r="K802" s="30" t="n">
        <v>5992478.82</v>
      </c>
      <c r="L802" s="30" t="n">
        <v>665779.2</v>
      </c>
      <c r="M802" s="31" t="n">
        <f aca="false">N802+O802</f>
        <v>6443580.52</v>
      </c>
      <c r="N802" s="30" t="n">
        <v>5799225.84</v>
      </c>
      <c r="O802" s="30" t="n">
        <v>644354.68</v>
      </c>
      <c r="P802" s="32" t="n">
        <f aca="false">M802/D802*100</f>
        <v>79.964434408478</v>
      </c>
      <c r="Q802" s="32" t="n">
        <f aca="false">M802/G802*100</f>
        <v>96.7757707893693</v>
      </c>
    </row>
    <row r="803" customFormat="false" ht="15" hidden="false" customHeight="false" outlineLevel="0" collapsed="false">
      <c r="A803" s="27" t="s">
        <v>69</v>
      </c>
      <c r="B803" s="38" t="s">
        <v>248</v>
      </c>
      <c r="C803" s="28" t="s">
        <v>141</v>
      </c>
      <c r="D803" s="29" t="n">
        <f aca="false">E803+F803</f>
        <v>3380912.78</v>
      </c>
      <c r="E803" s="30" t="n">
        <v>3042800</v>
      </c>
      <c r="F803" s="30" t="n">
        <v>338112.78</v>
      </c>
      <c r="G803" s="31" t="n">
        <f aca="false">H803+I803</f>
        <v>2387743.34</v>
      </c>
      <c r="H803" s="30" t="n">
        <v>2148920.37</v>
      </c>
      <c r="I803" s="30" t="n">
        <v>238822.97</v>
      </c>
      <c r="J803" s="30" t="n">
        <f aca="false">K803+L803</f>
        <v>2387743.34</v>
      </c>
      <c r="K803" s="30" t="n">
        <v>2148920.37</v>
      </c>
      <c r="L803" s="30" t="n">
        <v>238822.97</v>
      </c>
      <c r="M803" s="31" t="n">
        <f aca="false">N803+O803</f>
        <v>2387743.34</v>
      </c>
      <c r="N803" s="30" t="n">
        <v>2148970.26</v>
      </c>
      <c r="O803" s="30" t="n">
        <v>238773.08</v>
      </c>
      <c r="P803" s="32" t="n">
        <f aca="false">M803/D803*100</f>
        <v>70.6242217819059</v>
      </c>
      <c r="Q803" s="32" t="n">
        <f aca="false">M803/G803*100</f>
        <v>100</v>
      </c>
    </row>
    <row r="804" customFormat="false" ht="15" hidden="false" customHeight="false" outlineLevel="0" collapsed="false">
      <c r="A804" s="27" t="s">
        <v>30</v>
      </c>
      <c r="B804" s="38" t="s">
        <v>248</v>
      </c>
      <c r="C804" s="28" t="s">
        <v>141</v>
      </c>
      <c r="D804" s="29" t="n">
        <f aca="false">E804+F804</f>
        <v>4853747.2</v>
      </c>
      <c r="E804" s="30" t="n">
        <v>4368400</v>
      </c>
      <c r="F804" s="30" t="n">
        <v>485347.2</v>
      </c>
      <c r="G804" s="31" t="n">
        <f aca="false">H804+I804</f>
        <v>3553747.2</v>
      </c>
      <c r="H804" s="30" t="n">
        <v>3198420.37</v>
      </c>
      <c r="I804" s="30" t="n">
        <v>355326.83</v>
      </c>
      <c r="J804" s="30" t="n">
        <f aca="false">K804+L804</f>
        <v>3553747.2</v>
      </c>
      <c r="K804" s="30" t="n">
        <v>3198420.37</v>
      </c>
      <c r="L804" s="30" t="n">
        <v>355326.83</v>
      </c>
      <c r="M804" s="31" t="n">
        <f aca="false">N804+O804</f>
        <v>3553747.2</v>
      </c>
      <c r="N804" s="30" t="n">
        <v>3198374.37</v>
      </c>
      <c r="O804" s="30" t="n">
        <v>355372.83</v>
      </c>
      <c r="P804" s="32" t="n">
        <f aca="false">M804/D804*100</f>
        <v>73.2165696639495</v>
      </c>
      <c r="Q804" s="32" t="n">
        <f aca="false">M804/G804*100</f>
        <v>100</v>
      </c>
    </row>
    <row r="805" customFormat="false" ht="15" hidden="false" customHeight="false" outlineLevel="0" collapsed="false">
      <c r="A805" s="27" t="s">
        <v>70</v>
      </c>
      <c r="B805" s="38" t="s">
        <v>248</v>
      </c>
      <c r="C805" s="28" t="s">
        <v>141</v>
      </c>
      <c r="D805" s="29" t="n">
        <f aca="false">E805+F805</f>
        <v>17901566.16</v>
      </c>
      <c r="E805" s="30" t="n">
        <v>16111400</v>
      </c>
      <c r="F805" s="30" t="n">
        <v>1790166.16</v>
      </c>
      <c r="G805" s="31" t="n">
        <f aca="false">H805+I805</f>
        <v>14868633.92</v>
      </c>
      <c r="H805" s="30" t="n">
        <v>13381766.74</v>
      </c>
      <c r="I805" s="30" t="n">
        <v>1486867.18</v>
      </c>
      <c r="J805" s="30" t="n">
        <f aca="false">K805+L805</f>
        <v>14868633.92</v>
      </c>
      <c r="K805" s="30" t="n">
        <v>13381766.74</v>
      </c>
      <c r="L805" s="30" t="n">
        <v>1486867.18</v>
      </c>
      <c r="M805" s="31" t="n">
        <f aca="false">N805+O805</f>
        <v>14868633.92</v>
      </c>
      <c r="N805" s="30" t="n">
        <v>13381778.34</v>
      </c>
      <c r="O805" s="30" t="n">
        <v>1486855.58</v>
      </c>
      <c r="P805" s="32" t="n">
        <f aca="false">M805/D805*100</f>
        <v>83.0577268329912</v>
      </c>
      <c r="Q805" s="32" t="n">
        <f aca="false">M805/G805*100</f>
        <v>100</v>
      </c>
    </row>
    <row r="806" customFormat="false" ht="15" hidden="false" customHeight="false" outlineLevel="0" collapsed="false">
      <c r="A806" s="27" t="s">
        <v>71</v>
      </c>
      <c r="B806" s="38" t="s">
        <v>248</v>
      </c>
      <c r="C806" s="28" t="s">
        <v>141</v>
      </c>
      <c r="D806" s="29" t="n">
        <f aca="false">E806+F806</f>
        <v>17226160.82</v>
      </c>
      <c r="E806" s="30" t="n">
        <v>15503500</v>
      </c>
      <c r="F806" s="30" t="n">
        <v>1722660.82</v>
      </c>
      <c r="G806" s="31" t="n">
        <f aca="false">H806+I806</f>
        <v>13824304.34</v>
      </c>
      <c r="H806" s="30" t="n">
        <v>12441824.22</v>
      </c>
      <c r="I806" s="30" t="n">
        <v>1382480.12</v>
      </c>
      <c r="J806" s="30" t="n">
        <f aca="false">K806+L806</f>
        <v>13824304.34</v>
      </c>
      <c r="K806" s="30" t="n">
        <v>12441824.22</v>
      </c>
      <c r="L806" s="30" t="n">
        <v>1382480.12</v>
      </c>
      <c r="M806" s="31" t="n">
        <f aca="false">N806+O806</f>
        <v>13824304.34</v>
      </c>
      <c r="N806" s="30" t="n">
        <v>12441881.16</v>
      </c>
      <c r="O806" s="30" t="n">
        <v>1382423.18</v>
      </c>
      <c r="P806" s="32" t="n">
        <f aca="false">M806/D806*100</f>
        <v>80.2518012252019</v>
      </c>
      <c r="Q806" s="32" t="n">
        <f aca="false">M806/G806*100</f>
        <v>100</v>
      </c>
    </row>
    <row r="807" customFormat="false" ht="15" hidden="false" customHeight="false" outlineLevel="0" collapsed="false">
      <c r="A807" s="27" t="s">
        <v>43</v>
      </c>
      <c r="B807" s="38" t="s">
        <v>248</v>
      </c>
      <c r="C807" s="28" t="s">
        <v>141</v>
      </c>
      <c r="D807" s="29" t="n">
        <f aca="false">E807+F807</f>
        <v>10703201.28</v>
      </c>
      <c r="E807" s="30" t="n">
        <v>9632900</v>
      </c>
      <c r="F807" s="30" t="n">
        <v>1070301.28</v>
      </c>
      <c r="G807" s="31" t="n">
        <f aca="false">H807+I807</f>
        <v>6913627.86</v>
      </c>
      <c r="H807" s="30" t="n">
        <v>6222277.25</v>
      </c>
      <c r="I807" s="30" t="n">
        <v>691350.61</v>
      </c>
      <c r="J807" s="30" t="n">
        <f aca="false">K807+L807</f>
        <v>6913627.86</v>
      </c>
      <c r="K807" s="30" t="n">
        <v>6222277.25</v>
      </c>
      <c r="L807" s="30" t="n">
        <v>691350.61</v>
      </c>
      <c r="M807" s="31" t="n">
        <f aca="false">N807+O807</f>
        <v>6913627.86</v>
      </c>
      <c r="N807" s="30" t="n">
        <v>6222268.71</v>
      </c>
      <c r="O807" s="30" t="n">
        <v>691359.15</v>
      </c>
      <c r="P807" s="32" t="n">
        <f aca="false">M807/D807*100</f>
        <v>64.5940189214119</v>
      </c>
      <c r="Q807" s="32" t="n">
        <f aca="false">M807/G807*100</f>
        <v>100</v>
      </c>
    </row>
    <row r="808" customFormat="false" ht="15" hidden="false" customHeight="false" outlineLevel="0" collapsed="false">
      <c r="A808" s="27" t="s">
        <v>35</v>
      </c>
      <c r="B808" s="38" t="s">
        <v>248</v>
      </c>
      <c r="C808" s="28" t="s">
        <v>141</v>
      </c>
      <c r="D808" s="29" t="n">
        <f aca="false">E808+F808</f>
        <v>24937578.13</v>
      </c>
      <c r="E808" s="30" t="n">
        <v>22443800</v>
      </c>
      <c r="F808" s="30" t="n">
        <v>2493778.13</v>
      </c>
      <c r="G808" s="31" t="n">
        <f aca="false">H808+I808</f>
        <v>23098462.08</v>
      </c>
      <c r="H808" s="30" t="n">
        <v>20788685.24</v>
      </c>
      <c r="I808" s="30" t="n">
        <v>2309776.84</v>
      </c>
      <c r="J808" s="30" t="n">
        <f aca="false">K808+L808</f>
        <v>23098462.08</v>
      </c>
      <c r="K808" s="30" t="n">
        <v>20788685.24</v>
      </c>
      <c r="L808" s="30" t="n">
        <v>2309776.84</v>
      </c>
      <c r="M808" s="31" t="n">
        <f aca="false">N808+O808</f>
        <v>23098462.08</v>
      </c>
      <c r="N808" s="30" t="n">
        <v>20788628.02</v>
      </c>
      <c r="O808" s="30" t="n">
        <v>2309834.06</v>
      </c>
      <c r="P808" s="32" t="n">
        <f aca="false">M808/D808*100</f>
        <v>92.6251216521001</v>
      </c>
      <c r="Q808" s="32" t="n">
        <f aca="false">M808/G808*100</f>
        <v>100</v>
      </c>
    </row>
    <row r="809" customFormat="false" ht="15" hidden="false" customHeight="false" outlineLevel="0" collapsed="false">
      <c r="A809" s="27" t="s">
        <v>72</v>
      </c>
      <c r="B809" s="38" t="s">
        <v>248</v>
      </c>
      <c r="C809" s="28" t="s">
        <v>141</v>
      </c>
      <c r="D809" s="29" t="n">
        <f aca="false">E809+F809</f>
        <v>16134683</v>
      </c>
      <c r="E809" s="30" t="n">
        <v>14521200</v>
      </c>
      <c r="F809" s="30" t="n">
        <v>1613483</v>
      </c>
      <c r="G809" s="31" t="n">
        <f aca="false">H809+I809</f>
        <v>12553200.6</v>
      </c>
      <c r="H809" s="30" t="n">
        <v>11297869.1</v>
      </c>
      <c r="I809" s="30" t="n">
        <v>1255331.5</v>
      </c>
      <c r="J809" s="30" t="n">
        <f aca="false">K809+L809</f>
        <v>12553200.6</v>
      </c>
      <c r="K809" s="30" t="n">
        <v>11297869.1</v>
      </c>
      <c r="L809" s="30" t="n">
        <v>1255331.5</v>
      </c>
      <c r="M809" s="31" t="n">
        <f aca="false">N809+O809</f>
        <v>12553200.6</v>
      </c>
      <c r="N809" s="30" t="n">
        <v>11297887.17</v>
      </c>
      <c r="O809" s="30" t="n">
        <v>1255313.43</v>
      </c>
      <c r="P809" s="32" t="n">
        <f aca="false">M809/D809*100</f>
        <v>77.8025858952419</v>
      </c>
      <c r="Q809" s="32" t="n">
        <f aca="false">M809/G809*100</f>
        <v>100</v>
      </c>
    </row>
    <row r="810" customFormat="false" ht="15" hidden="false" customHeight="false" outlineLevel="0" collapsed="false">
      <c r="A810" s="27" t="s">
        <v>73</v>
      </c>
      <c r="B810" s="38" t="s">
        <v>248</v>
      </c>
      <c r="C810" s="28" t="s">
        <v>141</v>
      </c>
      <c r="D810" s="29" t="n">
        <f aca="false">E810+F810</f>
        <v>19099350.58</v>
      </c>
      <c r="E810" s="30" t="n">
        <v>17189400</v>
      </c>
      <c r="F810" s="30" t="n">
        <v>1909950.58</v>
      </c>
      <c r="G810" s="31" t="n">
        <f aca="false">H810+I810</f>
        <v>18463050.58</v>
      </c>
      <c r="H810" s="30" t="n">
        <v>16616730.52</v>
      </c>
      <c r="I810" s="30" t="n">
        <v>1846320.06</v>
      </c>
      <c r="J810" s="30" t="n">
        <f aca="false">K810+L810</f>
        <v>18463050.58</v>
      </c>
      <c r="K810" s="30" t="n">
        <v>16616730.52</v>
      </c>
      <c r="L810" s="30" t="n">
        <v>1846320.06</v>
      </c>
      <c r="M810" s="31" t="n">
        <f aca="false">N810+O810</f>
        <v>18463050.58</v>
      </c>
      <c r="N810" s="30" t="n">
        <v>16616755.21</v>
      </c>
      <c r="O810" s="30" t="n">
        <v>1846295.37</v>
      </c>
      <c r="P810" s="32" t="n">
        <f aca="false">M810/D810*100</f>
        <v>96.6684731120319</v>
      </c>
      <c r="Q810" s="32" t="n">
        <f aca="false">M810/G810*100</f>
        <v>100</v>
      </c>
    </row>
    <row r="811" customFormat="false" ht="15" hidden="false" customHeight="false" outlineLevel="0" collapsed="false">
      <c r="A811" s="27" t="s">
        <v>74</v>
      </c>
      <c r="B811" s="38" t="s">
        <v>248</v>
      </c>
      <c r="C811" s="28" t="s">
        <v>141</v>
      </c>
      <c r="D811" s="29" t="n">
        <f aca="false">E811+F811</f>
        <v>10944571.68</v>
      </c>
      <c r="E811" s="30" t="n">
        <v>9850100</v>
      </c>
      <c r="F811" s="30" t="n">
        <v>1094471.68</v>
      </c>
      <c r="G811" s="31" t="n">
        <f aca="false">H811+I811</f>
        <v>9027958.67</v>
      </c>
      <c r="H811" s="30" t="n">
        <v>8125150.83</v>
      </c>
      <c r="I811" s="30" t="n">
        <v>902807.84</v>
      </c>
      <c r="J811" s="30" t="n">
        <f aca="false">K811+L811</f>
        <v>9027958.67</v>
      </c>
      <c r="K811" s="30" t="n">
        <v>8125150.83</v>
      </c>
      <c r="L811" s="30" t="n">
        <v>902807.84</v>
      </c>
      <c r="M811" s="31" t="n">
        <f aca="false">N811+O811</f>
        <v>9027958.67</v>
      </c>
      <c r="N811" s="30" t="n">
        <v>8125167.53</v>
      </c>
      <c r="O811" s="30" t="n">
        <v>902791.14</v>
      </c>
      <c r="P811" s="32" t="n">
        <f aca="false">M811/D811*100</f>
        <v>82.4880034958115</v>
      </c>
      <c r="Q811" s="32" t="n">
        <f aca="false">M811/G811*100</f>
        <v>100</v>
      </c>
    </row>
    <row r="812" customFormat="false" ht="15" hidden="false" customHeight="false" outlineLevel="0" collapsed="false">
      <c r="A812" s="27" t="s">
        <v>75</v>
      </c>
      <c r="B812" s="38" t="s">
        <v>248</v>
      </c>
      <c r="C812" s="28" t="s">
        <v>141</v>
      </c>
      <c r="D812" s="29" t="n">
        <f aca="false">E812+F812</f>
        <v>7549409.84</v>
      </c>
      <c r="E812" s="30" t="n">
        <v>6794500</v>
      </c>
      <c r="F812" s="30" t="n">
        <v>754909.84</v>
      </c>
      <c r="G812" s="31" t="n">
        <f aca="false">H812+I812</f>
        <v>6988209.84</v>
      </c>
      <c r="H812" s="30" t="n">
        <v>6289419</v>
      </c>
      <c r="I812" s="30" t="n">
        <v>698790.84</v>
      </c>
      <c r="J812" s="30" t="n">
        <f aca="false">K812+L812</f>
        <v>6988209.84</v>
      </c>
      <c r="K812" s="30" t="n">
        <v>6289419</v>
      </c>
      <c r="L812" s="30" t="n">
        <v>698790.84</v>
      </c>
      <c r="M812" s="31" t="n">
        <f aca="false">N812+O812</f>
        <v>6988209.84</v>
      </c>
      <c r="N812" s="30" t="n">
        <v>6289392.52</v>
      </c>
      <c r="O812" s="30" t="n">
        <v>698817.32</v>
      </c>
      <c r="P812" s="32" t="n">
        <f aca="false">M812/D812*100</f>
        <v>92.5663063485238</v>
      </c>
      <c r="Q812" s="32" t="n">
        <f aca="false">M812/G812*100</f>
        <v>100</v>
      </c>
    </row>
    <row r="813" customFormat="false" ht="15" hidden="false" customHeight="false" outlineLevel="0" collapsed="false">
      <c r="A813" s="27" t="s">
        <v>39</v>
      </c>
      <c r="B813" s="38" t="s">
        <v>248</v>
      </c>
      <c r="C813" s="28" t="s">
        <v>141</v>
      </c>
      <c r="D813" s="29" t="n">
        <f aca="false">E813+F813</f>
        <v>240713649.62</v>
      </c>
      <c r="E813" s="30" t="n">
        <v>216642300</v>
      </c>
      <c r="F813" s="30" t="n">
        <v>24071349.62</v>
      </c>
      <c r="G813" s="31" t="n">
        <f aca="false">H813+I813</f>
        <v>220562998.61</v>
      </c>
      <c r="H813" s="30" t="n">
        <v>198506708.72</v>
      </c>
      <c r="I813" s="30" t="n">
        <v>22056289.89</v>
      </c>
      <c r="J813" s="30" t="n">
        <f aca="false">K813+L813</f>
        <v>220562998.61</v>
      </c>
      <c r="K813" s="30" t="n">
        <v>198506708.72</v>
      </c>
      <c r="L813" s="30" t="n">
        <v>22056289.89</v>
      </c>
      <c r="M813" s="31" t="n">
        <f aca="false">N813+O813</f>
        <v>220562998.61</v>
      </c>
      <c r="N813" s="30" t="n">
        <v>198506814.59</v>
      </c>
      <c r="O813" s="30" t="n">
        <v>22056184.02</v>
      </c>
      <c r="P813" s="32" t="n">
        <f aca="false">M813/D813*100</f>
        <v>91.6287875482713</v>
      </c>
      <c r="Q813" s="32" t="n">
        <f aca="false">M813/G813*100</f>
        <v>100</v>
      </c>
    </row>
    <row r="814" customFormat="false" ht="15" hidden="false" customHeight="false" outlineLevel="0" collapsed="false">
      <c r="A814" s="27" t="s">
        <v>37</v>
      </c>
      <c r="B814" s="38" t="s">
        <v>248</v>
      </c>
      <c r="C814" s="28" t="s">
        <v>141</v>
      </c>
      <c r="D814" s="29" t="n">
        <f aca="false">E814+F814</f>
        <v>137771979.95</v>
      </c>
      <c r="E814" s="30" t="n">
        <v>123994800</v>
      </c>
      <c r="F814" s="30" t="n">
        <v>13777179.95</v>
      </c>
      <c r="G814" s="31" t="n">
        <f aca="false">H814+I814</f>
        <v>134908933.93</v>
      </c>
      <c r="H814" s="30" t="n">
        <v>121418058.21</v>
      </c>
      <c r="I814" s="30" t="n">
        <v>13490875.72</v>
      </c>
      <c r="J814" s="30" t="n">
        <f aca="false">K814+L814</f>
        <v>134908933.93</v>
      </c>
      <c r="K814" s="30" t="n">
        <v>121418058.21</v>
      </c>
      <c r="L814" s="30" t="n">
        <v>13490875.72</v>
      </c>
      <c r="M814" s="31" t="n">
        <f aca="false">N814+O814</f>
        <v>134908933.93</v>
      </c>
      <c r="N814" s="30" t="n">
        <v>121418111.36</v>
      </c>
      <c r="O814" s="30" t="n">
        <v>13490822.57</v>
      </c>
      <c r="P814" s="32" t="n">
        <f aca="false">M814/D814*100</f>
        <v>97.9218952786778</v>
      </c>
      <c r="Q814" s="32"/>
    </row>
    <row r="815" customFormat="false" ht="15" hidden="false" customHeight="false" outlineLevel="0" collapsed="false">
      <c r="A815" s="27" t="s">
        <v>52</v>
      </c>
      <c r="B815" s="38" t="s">
        <v>248</v>
      </c>
      <c r="C815" s="28" t="s">
        <v>141</v>
      </c>
      <c r="D815" s="29" t="n">
        <f aca="false">E815+F815</f>
        <v>63400534.55</v>
      </c>
      <c r="E815" s="30" t="n">
        <v>57060500</v>
      </c>
      <c r="F815" s="30" t="n">
        <v>6340034.55</v>
      </c>
      <c r="G815" s="31" t="n">
        <f aca="false">H815+I815</f>
        <v>53234754.17</v>
      </c>
      <c r="H815" s="30" t="n">
        <v>47911294.6</v>
      </c>
      <c r="I815" s="30" t="n">
        <v>5323459.57</v>
      </c>
      <c r="J815" s="30" t="n">
        <f aca="false">K815+L815</f>
        <v>53234754.17</v>
      </c>
      <c r="K815" s="30" t="n">
        <v>47911294.6</v>
      </c>
      <c r="L815" s="30" t="n">
        <v>5323459.57</v>
      </c>
      <c r="M815" s="31" t="n">
        <f aca="false">N815+O815</f>
        <v>53234754.17</v>
      </c>
      <c r="N815" s="30" t="n">
        <v>47911306.72</v>
      </c>
      <c r="O815" s="30" t="n">
        <v>5323447.45</v>
      </c>
      <c r="P815" s="32" t="n">
        <f aca="false">M815/D815*100</f>
        <v>83.9657812790476</v>
      </c>
      <c r="Q815" s="32" t="n">
        <f aca="false">M815/G815*100</f>
        <v>100</v>
      </c>
    </row>
    <row r="816" customFormat="false" ht="15" hidden="false" customHeight="false" outlineLevel="0" collapsed="false">
      <c r="A816" s="27" t="s">
        <v>76</v>
      </c>
      <c r="B816" s="38" t="s">
        <v>248</v>
      </c>
      <c r="C816" s="28" t="s">
        <v>141</v>
      </c>
      <c r="D816" s="29" t="n">
        <f aca="false">E816+F816</f>
        <v>25858153.62</v>
      </c>
      <c r="E816" s="30" t="n">
        <v>23272300</v>
      </c>
      <c r="F816" s="30" t="n">
        <v>2585853.62</v>
      </c>
      <c r="G816" s="31" t="n">
        <f aca="false">H816+I816</f>
        <v>19613469.51</v>
      </c>
      <c r="H816" s="30" t="n">
        <v>17652088.57</v>
      </c>
      <c r="I816" s="30" t="n">
        <v>1961380.94</v>
      </c>
      <c r="J816" s="30" t="n">
        <f aca="false">K816+L816</f>
        <v>19613469.51</v>
      </c>
      <c r="K816" s="30" t="n">
        <v>17652088.57</v>
      </c>
      <c r="L816" s="30" t="n">
        <v>1961380.94</v>
      </c>
      <c r="M816" s="31" t="n">
        <f aca="false">N816+O816</f>
        <v>19613469.51</v>
      </c>
      <c r="N816" s="30" t="n">
        <v>17652132.86</v>
      </c>
      <c r="O816" s="30" t="n">
        <v>1961336.65</v>
      </c>
      <c r="P816" s="32" t="n">
        <f aca="false">M816/D816*100</f>
        <v>75.8502319934783</v>
      </c>
      <c r="Q816" s="32" t="n">
        <f aca="false">M816/G816*100</f>
        <v>100</v>
      </c>
    </row>
    <row r="817" customFormat="false" ht="15" hidden="false" customHeight="false" outlineLevel="0" collapsed="false">
      <c r="A817" s="27" t="s">
        <v>53</v>
      </c>
      <c r="B817" s="38" t="s">
        <v>248</v>
      </c>
      <c r="C817" s="28" t="s">
        <v>141</v>
      </c>
      <c r="D817" s="29" t="n">
        <f aca="false">E817+F817</f>
        <v>27240744.01</v>
      </c>
      <c r="E817" s="30" t="n">
        <v>24516700</v>
      </c>
      <c r="F817" s="30" t="n">
        <v>2724044.01</v>
      </c>
      <c r="G817" s="31" t="n">
        <f aca="false">H817+I817</f>
        <v>23993969.14</v>
      </c>
      <c r="H817" s="30" t="n">
        <v>21594803.24</v>
      </c>
      <c r="I817" s="30" t="n">
        <v>2399165.9</v>
      </c>
      <c r="J817" s="30" t="n">
        <f aca="false">K817+L817</f>
        <v>23993969.14</v>
      </c>
      <c r="K817" s="30" t="n">
        <v>21594803.24</v>
      </c>
      <c r="L817" s="30" t="n">
        <v>2399165.9</v>
      </c>
      <c r="M817" s="31" t="n">
        <f aca="false">N817+O817</f>
        <v>23993969.14</v>
      </c>
      <c r="N817" s="30" t="n">
        <v>21594584.83</v>
      </c>
      <c r="O817" s="30" t="n">
        <v>2399384.31</v>
      </c>
      <c r="P817" s="32" t="n">
        <f aca="false">M817/D817*100</f>
        <v>88.0811813773951</v>
      </c>
      <c r="Q817" s="32" t="n">
        <f aca="false">M817/G817*100</f>
        <v>100</v>
      </c>
    </row>
    <row r="818" customFormat="false" ht="15" hidden="false" customHeight="false" outlineLevel="0" collapsed="false">
      <c r="A818" s="27" t="s">
        <v>54</v>
      </c>
      <c r="B818" s="38" t="s">
        <v>248</v>
      </c>
      <c r="C818" s="28" t="s">
        <v>141</v>
      </c>
      <c r="D818" s="29" t="n">
        <f aca="false">E818+F818</f>
        <v>24100769.84</v>
      </c>
      <c r="E818" s="30" t="n">
        <v>21690700</v>
      </c>
      <c r="F818" s="30" t="n">
        <v>2410069.84</v>
      </c>
      <c r="G818" s="31" t="n">
        <f aca="false">H818+I818</f>
        <v>18347369.84</v>
      </c>
      <c r="H818" s="30" t="n">
        <v>16512639.66</v>
      </c>
      <c r="I818" s="30" t="n">
        <v>1834730.18</v>
      </c>
      <c r="J818" s="30" t="n">
        <f aca="false">K818+L818</f>
        <v>18347369.84</v>
      </c>
      <c r="K818" s="30" t="n">
        <v>16512639.66</v>
      </c>
      <c r="L818" s="30" t="n">
        <v>1834730.18</v>
      </c>
      <c r="M818" s="31" t="n">
        <f aca="false">N818+O818</f>
        <v>17651452.15</v>
      </c>
      <c r="N818" s="30" t="n">
        <v>15886316.2</v>
      </c>
      <c r="O818" s="30" t="n">
        <v>1765135.95</v>
      </c>
      <c r="P818" s="32" t="n">
        <f aca="false">M818/D818*100</f>
        <v>73.2402004881351</v>
      </c>
      <c r="Q818" s="32" t="n">
        <f aca="false">M818/G818*100</f>
        <v>96.2069893610429</v>
      </c>
    </row>
    <row r="819" customFormat="false" ht="15" hidden="false" customHeight="false" outlineLevel="0" collapsed="false">
      <c r="A819" s="27" t="s">
        <v>99</v>
      </c>
      <c r="B819" s="38" t="s">
        <v>248</v>
      </c>
      <c r="C819" s="28" t="s">
        <v>141</v>
      </c>
      <c r="D819" s="29" t="n">
        <f aca="false">E819+F819</f>
        <v>0</v>
      </c>
      <c r="E819" s="30" t="n">
        <v>0</v>
      </c>
      <c r="F819" s="30" t="n">
        <v>0</v>
      </c>
      <c r="G819" s="31" t="n">
        <f aca="false">H819+I819</f>
        <v>4829941.18</v>
      </c>
      <c r="H819" s="30" t="n">
        <v>1.36</v>
      </c>
      <c r="I819" s="30" t="n">
        <v>4829939.82</v>
      </c>
      <c r="J819" s="30" t="n">
        <f aca="false">K819+L819</f>
        <v>0</v>
      </c>
      <c r="K819" s="30" t="n">
        <v>0</v>
      </c>
      <c r="L819" s="30" t="n">
        <v>0</v>
      </c>
      <c r="M819" s="31" t="n">
        <f aca="false">N819+O819</f>
        <v>0</v>
      </c>
      <c r="N819" s="30" t="n">
        <v>-0.09</v>
      </c>
      <c r="O819" s="30" t="n">
        <v>0.09</v>
      </c>
      <c r="P819" s="32" t="n">
        <v>0</v>
      </c>
      <c r="Q819" s="32" t="n">
        <f aca="false">M819/G819*100</f>
        <v>0</v>
      </c>
    </row>
    <row r="820" customFormat="false" ht="63.75" hidden="false" customHeight="false" outlineLevel="0" collapsed="false">
      <c r="A820" s="21" t="s">
        <v>249</v>
      </c>
      <c r="B820" s="22" t="s">
        <v>250</v>
      </c>
      <c r="C820" s="22"/>
      <c r="D820" s="23" t="n">
        <f aca="false">E820+F820</f>
        <v>24001444</v>
      </c>
      <c r="E820" s="24" t="n">
        <v>0</v>
      </c>
      <c r="F820" s="24" t="n">
        <v>24001444</v>
      </c>
      <c r="G820" s="25" t="n">
        <f aca="false">H820+I820</f>
        <v>24001444</v>
      </c>
      <c r="H820" s="24" t="n">
        <v>0</v>
      </c>
      <c r="I820" s="24" t="n">
        <v>24001444</v>
      </c>
      <c r="J820" s="24" t="n">
        <f aca="false">K820+L820</f>
        <v>24001444</v>
      </c>
      <c r="K820" s="24" t="n">
        <v>0</v>
      </c>
      <c r="L820" s="24" t="n">
        <v>24001444</v>
      </c>
      <c r="M820" s="25" t="n">
        <f aca="false">N820+O820</f>
        <v>24001023.63</v>
      </c>
      <c r="N820" s="24" t="n">
        <v>0</v>
      </c>
      <c r="O820" s="24" t="n">
        <v>24001023.63</v>
      </c>
      <c r="P820" s="26" t="n">
        <f aca="false">M820/D820*100</f>
        <v>99.9982485637114</v>
      </c>
      <c r="Q820" s="26" t="n">
        <f aca="false">M820/G820*100</f>
        <v>99.9982485637114</v>
      </c>
    </row>
    <row r="821" customFormat="false" ht="15" hidden="false" customHeight="false" outlineLevel="0" collapsed="false">
      <c r="A821" s="27" t="s">
        <v>61</v>
      </c>
      <c r="B821" s="38" t="s">
        <v>250</v>
      </c>
      <c r="C821" s="28" t="s">
        <v>141</v>
      </c>
      <c r="D821" s="29" t="n">
        <f aca="false">E821+F821</f>
        <v>1686196</v>
      </c>
      <c r="E821" s="30" t="n">
        <v>0</v>
      </c>
      <c r="F821" s="30" t="n">
        <v>1686196</v>
      </c>
      <c r="G821" s="31" t="n">
        <f aca="false">H821+I821</f>
        <v>1686196</v>
      </c>
      <c r="H821" s="30" t="n">
        <v>0</v>
      </c>
      <c r="I821" s="30" t="n">
        <v>1686196</v>
      </c>
      <c r="J821" s="30" t="n">
        <f aca="false">K821+L821</f>
        <v>1686196</v>
      </c>
      <c r="K821" s="30" t="n">
        <v>0</v>
      </c>
      <c r="L821" s="30" t="n">
        <v>1686196</v>
      </c>
      <c r="M821" s="31" t="n">
        <f aca="false">N821+O821</f>
        <v>1686196</v>
      </c>
      <c r="N821" s="30" t="n">
        <v>0</v>
      </c>
      <c r="O821" s="30" t="n">
        <v>1686196</v>
      </c>
      <c r="P821" s="32" t="n">
        <f aca="false">M821/D821*100</f>
        <v>100</v>
      </c>
      <c r="Q821" s="32" t="n">
        <f aca="false">M821/G821*100</f>
        <v>100</v>
      </c>
    </row>
    <row r="822" customFormat="false" ht="15" hidden="false" customHeight="false" outlineLevel="0" collapsed="false">
      <c r="A822" s="27" t="s">
        <v>63</v>
      </c>
      <c r="B822" s="38" t="s">
        <v>250</v>
      </c>
      <c r="C822" s="28" t="s">
        <v>141</v>
      </c>
      <c r="D822" s="29" t="n">
        <f aca="false">E822+F822</f>
        <v>361680</v>
      </c>
      <c r="E822" s="30" t="n">
        <v>0</v>
      </c>
      <c r="F822" s="30" t="n">
        <v>361680</v>
      </c>
      <c r="G822" s="31" t="n">
        <f aca="false">H822+I822</f>
        <v>361680</v>
      </c>
      <c r="H822" s="30" t="n">
        <v>0</v>
      </c>
      <c r="I822" s="30" t="n">
        <v>361680</v>
      </c>
      <c r="J822" s="30" t="n">
        <f aca="false">K822+L822</f>
        <v>361680</v>
      </c>
      <c r="K822" s="30" t="n">
        <v>0</v>
      </c>
      <c r="L822" s="30" t="n">
        <v>361680</v>
      </c>
      <c r="M822" s="31" t="n">
        <f aca="false">N822+O822</f>
        <v>361680</v>
      </c>
      <c r="N822" s="30" t="n">
        <v>0</v>
      </c>
      <c r="O822" s="30" t="n">
        <v>361680</v>
      </c>
      <c r="P822" s="32" t="n">
        <f aca="false">M822/D822*100</f>
        <v>100</v>
      </c>
      <c r="Q822" s="32" t="n">
        <f aca="false">M822/G822*100</f>
        <v>100</v>
      </c>
    </row>
    <row r="823" customFormat="false" ht="15" hidden="false" customHeight="false" outlineLevel="0" collapsed="false">
      <c r="A823" s="27" t="s">
        <v>33</v>
      </c>
      <c r="B823" s="38" t="s">
        <v>250</v>
      </c>
      <c r="C823" s="28" t="s">
        <v>141</v>
      </c>
      <c r="D823" s="29" t="n">
        <f aca="false">E823+F823</f>
        <v>288248</v>
      </c>
      <c r="E823" s="30" t="n">
        <v>0</v>
      </c>
      <c r="F823" s="30" t="n">
        <v>288248</v>
      </c>
      <c r="G823" s="31" t="n">
        <f aca="false">H823+I823</f>
        <v>288248</v>
      </c>
      <c r="H823" s="30" t="n">
        <v>0</v>
      </c>
      <c r="I823" s="30" t="n">
        <v>288248</v>
      </c>
      <c r="J823" s="30" t="n">
        <f aca="false">K823+L823</f>
        <v>288248</v>
      </c>
      <c r="K823" s="30" t="n">
        <v>0</v>
      </c>
      <c r="L823" s="30" t="n">
        <v>288248</v>
      </c>
      <c r="M823" s="31" t="n">
        <f aca="false">N823+O823</f>
        <v>288248</v>
      </c>
      <c r="N823" s="30" t="n">
        <v>0</v>
      </c>
      <c r="O823" s="30" t="n">
        <v>288248</v>
      </c>
      <c r="P823" s="32" t="n">
        <f aca="false">M823/D823*100</f>
        <v>100</v>
      </c>
      <c r="Q823" s="32" t="n">
        <f aca="false">M823/G823*100</f>
        <v>100</v>
      </c>
    </row>
    <row r="824" customFormat="false" ht="15" hidden="false" customHeight="false" outlineLevel="0" collapsed="false">
      <c r="A824" s="27" t="s">
        <v>64</v>
      </c>
      <c r="B824" s="38" t="s">
        <v>250</v>
      </c>
      <c r="C824" s="28" t="s">
        <v>141</v>
      </c>
      <c r="D824" s="29" t="n">
        <f aca="false">E824+F824</f>
        <v>458402</v>
      </c>
      <c r="E824" s="30" t="n">
        <v>0</v>
      </c>
      <c r="F824" s="30" t="n">
        <v>458402</v>
      </c>
      <c r="G824" s="31" t="n">
        <f aca="false">H824+I824</f>
        <v>458402</v>
      </c>
      <c r="H824" s="30" t="n">
        <v>0</v>
      </c>
      <c r="I824" s="30" t="n">
        <v>458402</v>
      </c>
      <c r="J824" s="30" t="n">
        <f aca="false">K824+L824</f>
        <v>458402</v>
      </c>
      <c r="K824" s="30" t="n">
        <v>0</v>
      </c>
      <c r="L824" s="30" t="n">
        <v>458402</v>
      </c>
      <c r="M824" s="31" t="n">
        <f aca="false">N824+O824</f>
        <v>458402</v>
      </c>
      <c r="N824" s="30" t="n">
        <v>0</v>
      </c>
      <c r="O824" s="30" t="n">
        <v>458402</v>
      </c>
      <c r="P824" s="32" t="n">
        <f aca="false">M824/D824*100</f>
        <v>100</v>
      </c>
      <c r="Q824" s="32" t="n">
        <f aca="false">M824/G824*100</f>
        <v>100</v>
      </c>
    </row>
    <row r="825" customFormat="false" ht="15" hidden="false" customHeight="false" outlineLevel="0" collapsed="false">
      <c r="A825" s="27" t="s">
        <v>48</v>
      </c>
      <c r="B825" s="38" t="s">
        <v>250</v>
      </c>
      <c r="C825" s="28" t="s">
        <v>141</v>
      </c>
      <c r="D825" s="29" t="n">
        <f aca="false">E825+F825</f>
        <v>587730</v>
      </c>
      <c r="E825" s="30" t="n">
        <v>0</v>
      </c>
      <c r="F825" s="30" t="n">
        <v>587730</v>
      </c>
      <c r="G825" s="31" t="n">
        <f aca="false">H825+I825</f>
        <v>587730</v>
      </c>
      <c r="H825" s="30" t="n">
        <v>0</v>
      </c>
      <c r="I825" s="30" t="n">
        <v>587730</v>
      </c>
      <c r="J825" s="30" t="n">
        <f aca="false">K825+L825</f>
        <v>587730</v>
      </c>
      <c r="K825" s="30" t="n">
        <v>0</v>
      </c>
      <c r="L825" s="30" t="n">
        <v>587730</v>
      </c>
      <c r="M825" s="31" t="n">
        <f aca="false">N825+O825</f>
        <v>587730</v>
      </c>
      <c r="N825" s="30" t="n">
        <v>0</v>
      </c>
      <c r="O825" s="30" t="n">
        <v>587730</v>
      </c>
      <c r="P825" s="32" t="n">
        <f aca="false">M825/D825*100</f>
        <v>100</v>
      </c>
      <c r="Q825" s="32" t="n">
        <f aca="false">M825/G825*100</f>
        <v>100</v>
      </c>
    </row>
    <row r="826" customFormat="false" ht="15" hidden="false" customHeight="false" outlineLevel="0" collapsed="false">
      <c r="A826" s="27" t="s">
        <v>65</v>
      </c>
      <c r="B826" s="38" t="s">
        <v>250</v>
      </c>
      <c r="C826" s="28" t="s">
        <v>141</v>
      </c>
      <c r="D826" s="29" t="n">
        <f aca="false">E826+F826</f>
        <v>672670</v>
      </c>
      <c r="E826" s="30" t="n">
        <v>0</v>
      </c>
      <c r="F826" s="30" t="n">
        <v>672670</v>
      </c>
      <c r="G826" s="31" t="n">
        <f aca="false">H826+I826</f>
        <v>672670</v>
      </c>
      <c r="H826" s="30" t="n">
        <v>0</v>
      </c>
      <c r="I826" s="30" t="n">
        <v>672670</v>
      </c>
      <c r="J826" s="30" t="n">
        <f aca="false">K826+L826</f>
        <v>672670</v>
      </c>
      <c r="K826" s="30" t="n">
        <v>0</v>
      </c>
      <c r="L826" s="30" t="n">
        <v>672670</v>
      </c>
      <c r="M826" s="31" t="n">
        <f aca="false">N826+O826</f>
        <v>672670</v>
      </c>
      <c r="N826" s="30" t="n">
        <v>0</v>
      </c>
      <c r="O826" s="30" t="n">
        <v>672670</v>
      </c>
      <c r="P826" s="32" t="n">
        <f aca="false">M826/D826*100</f>
        <v>100</v>
      </c>
      <c r="Q826" s="32" t="n">
        <f aca="false">M826/G826*100</f>
        <v>100</v>
      </c>
    </row>
    <row r="827" customFormat="false" ht="15" hidden="false" customHeight="false" outlineLevel="0" collapsed="false">
      <c r="A827" s="27" t="s">
        <v>66</v>
      </c>
      <c r="B827" s="38" t="s">
        <v>250</v>
      </c>
      <c r="C827" s="28" t="s">
        <v>141</v>
      </c>
      <c r="D827" s="29" t="n">
        <f aca="false">E827+F827</f>
        <v>440044</v>
      </c>
      <c r="E827" s="30" t="n">
        <v>0</v>
      </c>
      <c r="F827" s="30" t="n">
        <v>440044</v>
      </c>
      <c r="G827" s="31" t="n">
        <f aca="false">H827+I827</f>
        <v>440044</v>
      </c>
      <c r="H827" s="30" t="n">
        <v>0</v>
      </c>
      <c r="I827" s="30" t="n">
        <v>440044</v>
      </c>
      <c r="J827" s="30" t="n">
        <f aca="false">K827+L827</f>
        <v>440044</v>
      </c>
      <c r="K827" s="30" t="n">
        <v>0</v>
      </c>
      <c r="L827" s="30" t="n">
        <v>440044</v>
      </c>
      <c r="M827" s="31" t="n">
        <f aca="false">N827+O827</f>
        <v>440038.15</v>
      </c>
      <c r="N827" s="30" t="n">
        <v>0</v>
      </c>
      <c r="O827" s="30" t="n">
        <v>440038.15</v>
      </c>
      <c r="P827" s="32" t="n">
        <f aca="false">M827/D827*100</f>
        <v>99.9986705874867</v>
      </c>
      <c r="Q827" s="32" t="n">
        <f aca="false">M827/G827*100</f>
        <v>99.9986705874867</v>
      </c>
    </row>
    <row r="828" customFormat="false" ht="15" hidden="false" customHeight="false" outlineLevel="0" collapsed="false">
      <c r="A828" s="27" t="s">
        <v>67</v>
      </c>
      <c r="B828" s="38" t="s">
        <v>250</v>
      </c>
      <c r="C828" s="28" t="s">
        <v>141</v>
      </c>
      <c r="D828" s="29" t="n">
        <f aca="false">E828+F828</f>
        <v>352912</v>
      </c>
      <c r="E828" s="30" t="n">
        <v>0</v>
      </c>
      <c r="F828" s="30" t="n">
        <v>352912</v>
      </c>
      <c r="G828" s="31" t="n">
        <f aca="false">H828+I828</f>
        <v>352912</v>
      </c>
      <c r="H828" s="30" t="n">
        <v>0</v>
      </c>
      <c r="I828" s="30" t="n">
        <v>352912</v>
      </c>
      <c r="J828" s="30" t="n">
        <f aca="false">K828+L828</f>
        <v>352912</v>
      </c>
      <c r="K828" s="30" t="n">
        <v>0</v>
      </c>
      <c r="L828" s="30" t="n">
        <v>352912</v>
      </c>
      <c r="M828" s="31" t="n">
        <f aca="false">N828+O828</f>
        <v>352912</v>
      </c>
      <c r="N828" s="30" t="n">
        <v>0</v>
      </c>
      <c r="O828" s="30" t="n">
        <v>352912</v>
      </c>
      <c r="P828" s="32" t="n">
        <f aca="false">M828/D828*100</f>
        <v>100</v>
      </c>
      <c r="Q828" s="32" t="n">
        <f aca="false">M828/G828*100</f>
        <v>100</v>
      </c>
    </row>
    <row r="829" customFormat="false" ht="15" hidden="false" customHeight="false" outlineLevel="0" collapsed="false">
      <c r="A829" s="27" t="s">
        <v>68</v>
      </c>
      <c r="B829" s="38" t="s">
        <v>250</v>
      </c>
      <c r="C829" s="28" t="s">
        <v>141</v>
      </c>
      <c r="D829" s="29" t="n">
        <f aca="false">E829+F829</f>
        <v>402232</v>
      </c>
      <c r="E829" s="30" t="n">
        <v>0</v>
      </c>
      <c r="F829" s="30" t="n">
        <v>402232</v>
      </c>
      <c r="G829" s="31" t="n">
        <f aca="false">H829+I829</f>
        <v>402232</v>
      </c>
      <c r="H829" s="30" t="n">
        <v>0</v>
      </c>
      <c r="I829" s="30" t="n">
        <v>402232</v>
      </c>
      <c r="J829" s="30" t="n">
        <f aca="false">K829+L829</f>
        <v>402232</v>
      </c>
      <c r="K829" s="30" t="n">
        <v>0</v>
      </c>
      <c r="L829" s="30" t="n">
        <v>402232</v>
      </c>
      <c r="M829" s="31" t="n">
        <f aca="false">N829+O829</f>
        <v>402232</v>
      </c>
      <c r="N829" s="30" t="n">
        <v>0</v>
      </c>
      <c r="O829" s="30" t="n">
        <v>402232</v>
      </c>
      <c r="P829" s="32" t="n">
        <f aca="false">M829/D829*100</f>
        <v>100</v>
      </c>
      <c r="Q829" s="32" t="n">
        <f aca="false">M829/G829*100</f>
        <v>100</v>
      </c>
    </row>
    <row r="830" customFormat="false" ht="15" hidden="false" customHeight="false" outlineLevel="0" collapsed="false">
      <c r="A830" s="27" t="s">
        <v>69</v>
      </c>
      <c r="B830" s="38" t="s">
        <v>250</v>
      </c>
      <c r="C830" s="28" t="s">
        <v>141</v>
      </c>
      <c r="D830" s="29" t="n">
        <f aca="false">E830+F830</f>
        <v>181936</v>
      </c>
      <c r="E830" s="30" t="n">
        <v>0</v>
      </c>
      <c r="F830" s="30" t="n">
        <v>181936</v>
      </c>
      <c r="G830" s="31" t="n">
        <f aca="false">H830+I830</f>
        <v>181936</v>
      </c>
      <c r="H830" s="30" t="n">
        <v>0</v>
      </c>
      <c r="I830" s="30" t="n">
        <v>181936</v>
      </c>
      <c r="J830" s="30" t="n">
        <f aca="false">K830+L830</f>
        <v>181936</v>
      </c>
      <c r="K830" s="30" t="n">
        <v>0</v>
      </c>
      <c r="L830" s="30" t="n">
        <v>181936</v>
      </c>
      <c r="M830" s="31" t="n">
        <f aca="false">N830+O830</f>
        <v>181936</v>
      </c>
      <c r="N830" s="30" t="n">
        <v>0</v>
      </c>
      <c r="O830" s="30" t="n">
        <v>181936</v>
      </c>
      <c r="P830" s="32" t="n">
        <f aca="false">M830/D830*100</f>
        <v>100</v>
      </c>
      <c r="Q830" s="32" t="n">
        <f aca="false">M830/G830*100</f>
        <v>100</v>
      </c>
    </row>
    <row r="831" customFormat="false" ht="15" hidden="false" customHeight="false" outlineLevel="0" collapsed="false">
      <c r="A831" s="27" t="s">
        <v>30</v>
      </c>
      <c r="B831" s="38" t="s">
        <v>250</v>
      </c>
      <c r="C831" s="28" t="s">
        <v>141</v>
      </c>
      <c r="D831" s="29" t="n">
        <f aca="false">E831+F831</f>
        <v>235092</v>
      </c>
      <c r="E831" s="30" t="n">
        <v>0</v>
      </c>
      <c r="F831" s="30" t="n">
        <v>235092</v>
      </c>
      <c r="G831" s="31" t="n">
        <f aca="false">H831+I831</f>
        <v>235092</v>
      </c>
      <c r="H831" s="30" t="n">
        <v>0</v>
      </c>
      <c r="I831" s="30" t="n">
        <v>235092</v>
      </c>
      <c r="J831" s="30" t="n">
        <f aca="false">K831+L831</f>
        <v>235092</v>
      </c>
      <c r="K831" s="30" t="n">
        <v>0</v>
      </c>
      <c r="L831" s="30" t="n">
        <v>235092</v>
      </c>
      <c r="M831" s="31" t="n">
        <f aca="false">N831+O831</f>
        <v>235092</v>
      </c>
      <c r="N831" s="30" t="n">
        <v>0</v>
      </c>
      <c r="O831" s="30" t="n">
        <v>235092</v>
      </c>
      <c r="P831" s="32" t="n">
        <f aca="false">M831/D831*100</f>
        <v>100</v>
      </c>
      <c r="Q831" s="32" t="n">
        <f aca="false">M831/G831*100</f>
        <v>100</v>
      </c>
    </row>
    <row r="832" customFormat="false" ht="15" hidden="false" customHeight="false" outlineLevel="0" collapsed="false">
      <c r="A832" s="27" t="s">
        <v>70</v>
      </c>
      <c r="B832" s="38" t="s">
        <v>250</v>
      </c>
      <c r="C832" s="28" t="s">
        <v>141</v>
      </c>
      <c r="D832" s="29" t="n">
        <f aca="false">E832+F832</f>
        <v>889952</v>
      </c>
      <c r="E832" s="30" t="n">
        <v>0</v>
      </c>
      <c r="F832" s="30" t="n">
        <v>889952</v>
      </c>
      <c r="G832" s="31" t="n">
        <f aca="false">H832+I832</f>
        <v>889952</v>
      </c>
      <c r="H832" s="30" t="n">
        <v>0</v>
      </c>
      <c r="I832" s="30" t="n">
        <v>889952</v>
      </c>
      <c r="J832" s="30" t="n">
        <f aca="false">K832+L832</f>
        <v>889952</v>
      </c>
      <c r="K832" s="30" t="n">
        <v>0</v>
      </c>
      <c r="L832" s="30" t="n">
        <v>889952</v>
      </c>
      <c r="M832" s="31" t="n">
        <f aca="false">N832+O832</f>
        <v>889952</v>
      </c>
      <c r="N832" s="30" t="n">
        <v>0</v>
      </c>
      <c r="O832" s="30" t="n">
        <v>889952</v>
      </c>
      <c r="P832" s="32" t="n">
        <f aca="false">M832/D832*100</f>
        <v>100</v>
      </c>
      <c r="Q832" s="32" t="n">
        <f aca="false">M832/G832*100</f>
        <v>100</v>
      </c>
    </row>
    <row r="833" customFormat="false" ht="15" hidden="false" customHeight="false" outlineLevel="0" collapsed="false">
      <c r="A833" s="27" t="s">
        <v>71</v>
      </c>
      <c r="B833" s="38" t="s">
        <v>250</v>
      </c>
      <c r="C833" s="28" t="s">
        <v>141</v>
      </c>
      <c r="D833" s="29" t="n">
        <f aca="false">E833+F833</f>
        <v>830220</v>
      </c>
      <c r="E833" s="30" t="n">
        <v>0</v>
      </c>
      <c r="F833" s="30" t="n">
        <v>830220</v>
      </c>
      <c r="G833" s="31" t="n">
        <f aca="false">H833+I833</f>
        <v>830220</v>
      </c>
      <c r="H833" s="30" t="n">
        <v>0</v>
      </c>
      <c r="I833" s="30" t="n">
        <v>830220</v>
      </c>
      <c r="J833" s="30" t="n">
        <f aca="false">K833+L833</f>
        <v>830220</v>
      </c>
      <c r="K833" s="30" t="n">
        <v>0</v>
      </c>
      <c r="L833" s="30" t="n">
        <v>830220</v>
      </c>
      <c r="M833" s="31" t="n">
        <f aca="false">N833+O833</f>
        <v>830220</v>
      </c>
      <c r="N833" s="30" t="n">
        <v>0</v>
      </c>
      <c r="O833" s="30" t="n">
        <v>830220</v>
      </c>
      <c r="P833" s="32" t="n">
        <f aca="false">M833/D833*100</f>
        <v>100</v>
      </c>
      <c r="Q833" s="32" t="n">
        <f aca="false">M833/G833*100</f>
        <v>100</v>
      </c>
    </row>
    <row r="834" customFormat="false" ht="15" hidden="false" customHeight="false" outlineLevel="0" collapsed="false">
      <c r="A834" s="27" t="s">
        <v>43</v>
      </c>
      <c r="B834" s="38" t="s">
        <v>250</v>
      </c>
      <c r="C834" s="28" t="s">
        <v>141</v>
      </c>
      <c r="D834" s="29" t="n">
        <f aca="false">E834+F834</f>
        <v>601156</v>
      </c>
      <c r="E834" s="30" t="n">
        <v>0</v>
      </c>
      <c r="F834" s="30" t="n">
        <v>601156</v>
      </c>
      <c r="G834" s="31" t="n">
        <f aca="false">H834+I834</f>
        <v>601156</v>
      </c>
      <c r="H834" s="30" t="n">
        <v>0</v>
      </c>
      <c r="I834" s="30" t="n">
        <v>601156</v>
      </c>
      <c r="J834" s="30" t="n">
        <f aca="false">K834+L834</f>
        <v>601156</v>
      </c>
      <c r="K834" s="30" t="n">
        <v>0</v>
      </c>
      <c r="L834" s="30" t="n">
        <v>601156</v>
      </c>
      <c r="M834" s="31" t="n">
        <f aca="false">N834+O834</f>
        <v>601156</v>
      </c>
      <c r="N834" s="30" t="n">
        <v>0</v>
      </c>
      <c r="O834" s="30" t="n">
        <v>601156</v>
      </c>
      <c r="P834" s="32" t="n">
        <f aca="false">M834/D834*100</f>
        <v>100</v>
      </c>
      <c r="Q834" s="32" t="n">
        <f aca="false">M834/G834*100</f>
        <v>100</v>
      </c>
    </row>
    <row r="835" customFormat="false" ht="15" hidden="false" customHeight="false" outlineLevel="0" collapsed="false">
      <c r="A835" s="27" t="s">
        <v>35</v>
      </c>
      <c r="B835" s="38" t="s">
        <v>250</v>
      </c>
      <c r="C835" s="28" t="s">
        <v>141</v>
      </c>
      <c r="D835" s="29" t="n">
        <f aca="false">E835+F835</f>
        <v>1255468</v>
      </c>
      <c r="E835" s="30" t="n">
        <v>0</v>
      </c>
      <c r="F835" s="30" t="n">
        <v>1255468</v>
      </c>
      <c r="G835" s="31" t="n">
        <f aca="false">H835+I835</f>
        <v>1255468</v>
      </c>
      <c r="H835" s="30" t="n">
        <v>0</v>
      </c>
      <c r="I835" s="30" t="n">
        <v>1255468</v>
      </c>
      <c r="J835" s="30" t="n">
        <f aca="false">K835+L835</f>
        <v>1255468</v>
      </c>
      <c r="K835" s="30" t="n">
        <v>0</v>
      </c>
      <c r="L835" s="30" t="n">
        <v>1255468</v>
      </c>
      <c r="M835" s="31" t="n">
        <f aca="false">N835+O835</f>
        <v>1255468</v>
      </c>
      <c r="N835" s="30" t="n">
        <v>0</v>
      </c>
      <c r="O835" s="30" t="n">
        <v>1255468</v>
      </c>
      <c r="P835" s="32" t="n">
        <f aca="false">M835/D835*100</f>
        <v>100</v>
      </c>
      <c r="Q835" s="32" t="n">
        <f aca="false">M835/G835*100</f>
        <v>100</v>
      </c>
    </row>
    <row r="836" customFormat="false" ht="15" hidden="false" customHeight="false" outlineLevel="0" collapsed="false">
      <c r="A836" s="27" t="s">
        <v>72</v>
      </c>
      <c r="B836" s="38" t="s">
        <v>250</v>
      </c>
      <c r="C836" s="28" t="s">
        <v>141</v>
      </c>
      <c r="D836" s="29" t="n">
        <f aca="false">E836+F836</f>
        <v>696508</v>
      </c>
      <c r="E836" s="30" t="n">
        <v>0</v>
      </c>
      <c r="F836" s="30" t="n">
        <v>696508</v>
      </c>
      <c r="G836" s="31" t="n">
        <f aca="false">H836+I836</f>
        <v>696508</v>
      </c>
      <c r="H836" s="30" t="n">
        <v>0</v>
      </c>
      <c r="I836" s="30" t="n">
        <v>696508</v>
      </c>
      <c r="J836" s="30" t="n">
        <f aca="false">K836+L836</f>
        <v>696508</v>
      </c>
      <c r="K836" s="30" t="n">
        <v>0</v>
      </c>
      <c r="L836" s="30" t="n">
        <v>696508</v>
      </c>
      <c r="M836" s="31" t="n">
        <f aca="false">N836+O836</f>
        <v>696508</v>
      </c>
      <c r="N836" s="30" t="n">
        <v>0</v>
      </c>
      <c r="O836" s="30" t="n">
        <v>696508</v>
      </c>
      <c r="P836" s="32" t="n">
        <f aca="false">M836/D836*100</f>
        <v>100</v>
      </c>
      <c r="Q836" s="32" t="n">
        <f aca="false">M836/G836*100</f>
        <v>100</v>
      </c>
    </row>
    <row r="837" customFormat="false" ht="15" hidden="false" customHeight="false" outlineLevel="0" collapsed="false">
      <c r="A837" s="27" t="s">
        <v>73</v>
      </c>
      <c r="B837" s="38" t="s">
        <v>250</v>
      </c>
      <c r="C837" s="28" t="s">
        <v>141</v>
      </c>
      <c r="D837" s="29" t="n">
        <f aca="false">E837+F837</f>
        <v>893788</v>
      </c>
      <c r="E837" s="30" t="n">
        <v>0</v>
      </c>
      <c r="F837" s="30" t="n">
        <v>893788</v>
      </c>
      <c r="G837" s="31" t="n">
        <f aca="false">H837+I837</f>
        <v>893788</v>
      </c>
      <c r="H837" s="30" t="n">
        <v>0</v>
      </c>
      <c r="I837" s="30" t="n">
        <v>893788</v>
      </c>
      <c r="J837" s="30" t="n">
        <f aca="false">K837+L837</f>
        <v>893788</v>
      </c>
      <c r="K837" s="30" t="n">
        <v>0</v>
      </c>
      <c r="L837" s="30" t="n">
        <v>893788</v>
      </c>
      <c r="M837" s="31" t="n">
        <f aca="false">N837+O837</f>
        <v>893788</v>
      </c>
      <c r="N837" s="30" t="n">
        <v>0</v>
      </c>
      <c r="O837" s="30" t="n">
        <v>893788</v>
      </c>
      <c r="P837" s="32" t="n">
        <f aca="false">M837/D837*100</f>
        <v>100</v>
      </c>
      <c r="Q837" s="32" t="n">
        <f aca="false">M837/G837*100</f>
        <v>100</v>
      </c>
    </row>
    <row r="838" customFormat="false" ht="15" hidden="false" customHeight="false" outlineLevel="0" collapsed="false">
      <c r="A838" s="27" t="s">
        <v>74</v>
      </c>
      <c r="B838" s="38" t="s">
        <v>250</v>
      </c>
      <c r="C838" s="28" t="s">
        <v>141</v>
      </c>
      <c r="D838" s="29" t="n">
        <f aca="false">E838+F838</f>
        <v>547178</v>
      </c>
      <c r="E838" s="30" t="n">
        <v>0</v>
      </c>
      <c r="F838" s="30" t="n">
        <v>547178</v>
      </c>
      <c r="G838" s="31" t="n">
        <f aca="false">H838+I838</f>
        <v>547178</v>
      </c>
      <c r="H838" s="30" t="n">
        <v>0</v>
      </c>
      <c r="I838" s="30" t="n">
        <v>547178</v>
      </c>
      <c r="J838" s="30" t="n">
        <f aca="false">K838+L838</f>
        <v>547178</v>
      </c>
      <c r="K838" s="30" t="n">
        <v>0</v>
      </c>
      <c r="L838" s="30" t="n">
        <v>547178</v>
      </c>
      <c r="M838" s="31" t="n">
        <f aca="false">N838+O838</f>
        <v>547178</v>
      </c>
      <c r="N838" s="30" t="n">
        <v>0</v>
      </c>
      <c r="O838" s="30" t="n">
        <v>547178</v>
      </c>
      <c r="P838" s="32" t="n">
        <f aca="false">M838/D838*100</f>
        <v>100</v>
      </c>
      <c r="Q838" s="32" t="n">
        <f aca="false">M838/G838*100</f>
        <v>100</v>
      </c>
    </row>
    <row r="839" customFormat="false" ht="15" hidden="false" customHeight="false" outlineLevel="0" collapsed="false">
      <c r="A839" s="27" t="s">
        <v>75</v>
      </c>
      <c r="B839" s="38" t="s">
        <v>250</v>
      </c>
      <c r="C839" s="28" t="s">
        <v>141</v>
      </c>
      <c r="D839" s="29" t="n">
        <f aca="false">E839+F839</f>
        <v>390176</v>
      </c>
      <c r="E839" s="30" t="n">
        <v>0</v>
      </c>
      <c r="F839" s="30" t="n">
        <v>390176</v>
      </c>
      <c r="G839" s="31" t="n">
        <f aca="false">H839+I839</f>
        <v>390176</v>
      </c>
      <c r="H839" s="30" t="n">
        <v>0</v>
      </c>
      <c r="I839" s="30" t="n">
        <v>390176</v>
      </c>
      <c r="J839" s="30" t="n">
        <f aca="false">K839+L839</f>
        <v>390176</v>
      </c>
      <c r="K839" s="30" t="n">
        <v>0</v>
      </c>
      <c r="L839" s="30" t="n">
        <v>390176</v>
      </c>
      <c r="M839" s="31" t="n">
        <f aca="false">N839+O839</f>
        <v>390176</v>
      </c>
      <c r="N839" s="30" t="n">
        <v>0</v>
      </c>
      <c r="O839" s="30" t="n">
        <v>390176</v>
      </c>
      <c r="P839" s="32" t="n">
        <f aca="false">M839/D839*100</f>
        <v>100</v>
      </c>
      <c r="Q839" s="32" t="n">
        <f aca="false">M839/G839*100</f>
        <v>100</v>
      </c>
    </row>
    <row r="840" customFormat="false" ht="15" hidden="false" customHeight="false" outlineLevel="0" collapsed="false">
      <c r="A840" s="27" t="s">
        <v>39</v>
      </c>
      <c r="B840" s="38" t="s">
        <v>250</v>
      </c>
      <c r="C840" s="28" t="s">
        <v>141</v>
      </c>
      <c r="D840" s="29" t="n">
        <f aca="false">E840+F840</f>
        <v>3030099</v>
      </c>
      <c r="E840" s="30" t="n">
        <v>0</v>
      </c>
      <c r="F840" s="30" t="n">
        <v>3030099</v>
      </c>
      <c r="G840" s="31" t="n">
        <f aca="false">H840+I840</f>
        <v>3030099</v>
      </c>
      <c r="H840" s="30" t="n">
        <v>0</v>
      </c>
      <c r="I840" s="30" t="n">
        <v>3030099</v>
      </c>
      <c r="J840" s="30" t="n">
        <f aca="false">K840+L840</f>
        <v>3030099</v>
      </c>
      <c r="K840" s="30" t="n">
        <v>0</v>
      </c>
      <c r="L840" s="30" t="n">
        <v>3030099</v>
      </c>
      <c r="M840" s="31" t="n">
        <f aca="false">N840+O840</f>
        <v>3030099</v>
      </c>
      <c r="N840" s="30" t="n">
        <v>0</v>
      </c>
      <c r="O840" s="30" t="n">
        <v>3030099</v>
      </c>
      <c r="P840" s="32" t="n">
        <f aca="false">M840/D840*100</f>
        <v>100</v>
      </c>
      <c r="Q840" s="32" t="n">
        <f aca="false">M840/G840*100</f>
        <v>100</v>
      </c>
    </row>
    <row r="841" customFormat="false" ht="15" hidden="false" customHeight="false" outlineLevel="0" collapsed="false">
      <c r="A841" s="27" t="s">
        <v>37</v>
      </c>
      <c r="B841" s="38" t="s">
        <v>250</v>
      </c>
      <c r="C841" s="28" t="s">
        <v>141</v>
      </c>
      <c r="D841" s="29" t="n">
        <f aca="false">E841+F841</f>
        <v>3030099</v>
      </c>
      <c r="E841" s="30" t="n">
        <v>0</v>
      </c>
      <c r="F841" s="30" t="n">
        <v>3030099</v>
      </c>
      <c r="G841" s="31" t="n">
        <f aca="false">H841+I841</f>
        <v>3030099</v>
      </c>
      <c r="H841" s="30" t="n">
        <v>0</v>
      </c>
      <c r="I841" s="30" t="n">
        <v>3030099</v>
      </c>
      <c r="J841" s="30" t="n">
        <f aca="false">K841+L841</f>
        <v>3030099</v>
      </c>
      <c r="K841" s="30" t="n">
        <v>0</v>
      </c>
      <c r="L841" s="30" t="n">
        <v>3030099</v>
      </c>
      <c r="M841" s="31" t="n">
        <f aca="false">N841+O841</f>
        <v>3030099</v>
      </c>
      <c r="N841" s="30" t="n">
        <v>0</v>
      </c>
      <c r="O841" s="30" t="n">
        <v>3030099</v>
      </c>
      <c r="P841" s="32" t="n">
        <f aca="false">M841/D841*100</f>
        <v>100</v>
      </c>
      <c r="Q841" s="32" t="n">
        <f aca="false">M841/G841*100</f>
        <v>100</v>
      </c>
    </row>
    <row r="842" customFormat="false" ht="15" hidden="false" customHeight="false" outlineLevel="0" collapsed="false">
      <c r="A842" s="27" t="s">
        <v>52</v>
      </c>
      <c r="B842" s="38" t="s">
        <v>250</v>
      </c>
      <c r="C842" s="28" t="s">
        <v>141</v>
      </c>
      <c r="D842" s="29" t="n">
        <f aca="false">E842+F842</f>
        <v>2661636</v>
      </c>
      <c r="E842" s="30" t="n">
        <v>0</v>
      </c>
      <c r="F842" s="30" t="n">
        <v>2661636</v>
      </c>
      <c r="G842" s="31" t="n">
        <f aca="false">H842+I842</f>
        <v>2661636</v>
      </c>
      <c r="H842" s="30" t="n">
        <v>0</v>
      </c>
      <c r="I842" s="30" t="n">
        <v>2661636</v>
      </c>
      <c r="J842" s="30" t="n">
        <f aca="false">K842+L842</f>
        <v>2661636</v>
      </c>
      <c r="K842" s="30" t="n">
        <v>0</v>
      </c>
      <c r="L842" s="30" t="n">
        <v>2661636</v>
      </c>
      <c r="M842" s="31" t="n">
        <f aca="false">N842+O842</f>
        <v>2661636</v>
      </c>
      <c r="N842" s="30" t="n">
        <v>0</v>
      </c>
      <c r="O842" s="30" t="n">
        <v>2661636</v>
      </c>
      <c r="P842" s="32" t="n">
        <f aca="false">M842/D842*100</f>
        <v>100</v>
      </c>
      <c r="Q842" s="32" t="n">
        <f aca="false">M842/G842*100</f>
        <v>100</v>
      </c>
    </row>
    <row r="843" customFormat="false" ht="15" hidden="false" customHeight="false" outlineLevel="0" collapsed="false">
      <c r="A843" s="27" t="s">
        <v>76</v>
      </c>
      <c r="B843" s="38" t="s">
        <v>250</v>
      </c>
      <c r="C843" s="28" t="s">
        <v>141</v>
      </c>
      <c r="D843" s="29" t="n">
        <f aca="false">E843+F843</f>
        <v>1194092</v>
      </c>
      <c r="E843" s="30" t="n">
        <v>0</v>
      </c>
      <c r="F843" s="30" t="n">
        <v>1194092</v>
      </c>
      <c r="G843" s="31" t="n">
        <f aca="false">H843+I843</f>
        <v>1194092</v>
      </c>
      <c r="H843" s="30" t="n">
        <v>0</v>
      </c>
      <c r="I843" s="30" t="n">
        <v>1194092</v>
      </c>
      <c r="J843" s="30" t="n">
        <f aca="false">K843+L843</f>
        <v>1194092</v>
      </c>
      <c r="K843" s="30" t="n">
        <v>0</v>
      </c>
      <c r="L843" s="30" t="n">
        <v>1194092</v>
      </c>
      <c r="M843" s="31" t="n">
        <f aca="false">N843+O843</f>
        <v>1194092</v>
      </c>
      <c r="N843" s="30" t="n">
        <v>0</v>
      </c>
      <c r="O843" s="30" t="n">
        <v>1194092</v>
      </c>
      <c r="P843" s="32" t="n">
        <f aca="false">M843/D843*100</f>
        <v>100</v>
      </c>
      <c r="Q843" s="32" t="n">
        <f aca="false">M843/G843*100</f>
        <v>100</v>
      </c>
    </row>
    <row r="844" customFormat="false" ht="15" hidden="false" customHeight="false" outlineLevel="0" collapsed="false">
      <c r="A844" s="27" t="s">
        <v>53</v>
      </c>
      <c r="B844" s="38" t="s">
        <v>250</v>
      </c>
      <c r="C844" s="28" t="s">
        <v>141</v>
      </c>
      <c r="D844" s="29" t="n">
        <f aca="false">E844+F844</f>
        <v>1275470</v>
      </c>
      <c r="E844" s="30" t="n">
        <v>0</v>
      </c>
      <c r="F844" s="30" t="n">
        <v>1275470</v>
      </c>
      <c r="G844" s="31" t="n">
        <f aca="false">H844+I844</f>
        <v>1275470</v>
      </c>
      <c r="H844" s="30" t="n">
        <v>0</v>
      </c>
      <c r="I844" s="30" t="n">
        <v>1275470</v>
      </c>
      <c r="J844" s="30" t="n">
        <f aca="false">K844+L844</f>
        <v>1275470</v>
      </c>
      <c r="K844" s="30" t="n">
        <v>0</v>
      </c>
      <c r="L844" s="30" t="n">
        <v>1275470</v>
      </c>
      <c r="M844" s="31" t="n">
        <f aca="false">N844+O844</f>
        <v>1275470</v>
      </c>
      <c r="N844" s="30" t="n">
        <v>0</v>
      </c>
      <c r="O844" s="30" t="n">
        <v>1275470</v>
      </c>
      <c r="P844" s="32" t="n">
        <f aca="false">M844/D844*100</f>
        <v>100</v>
      </c>
      <c r="Q844" s="32" t="n">
        <f aca="false">M844/G844*100</f>
        <v>100</v>
      </c>
    </row>
    <row r="845" customFormat="false" ht="15" hidden="false" customHeight="false" outlineLevel="0" collapsed="false">
      <c r="A845" s="27" t="s">
        <v>54</v>
      </c>
      <c r="B845" s="38" t="s">
        <v>250</v>
      </c>
      <c r="C845" s="28" t="s">
        <v>141</v>
      </c>
      <c r="D845" s="29" t="n">
        <f aca="false">E845+F845</f>
        <v>1038460</v>
      </c>
      <c r="E845" s="30" t="n">
        <v>0</v>
      </c>
      <c r="F845" s="30" t="n">
        <v>1038460</v>
      </c>
      <c r="G845" s="31" t="n">
        <f aca="false">H845+I845</f>
        <v>1038460</v>
      </c>
      <c r="H845" s="30" t="n">
        <v>0</v>
      </c>
      <c r="I845" s="30" t="n">
        <v>1038460</v>
      </c>
      <c r="J845" s="30" t="n">
        <f aca="false">K845+L845</f>
        <v>1038460</v>
      </c>
      <c r="K845" s="30" t="n">
        <v>0</v>
      </c>
      <c r="L845" s="30" t="n">
        <v>1038460</v>
      </c>
      <c r="M845" s="31" t="n">
        <f aca="false">N845+O845</f>
        <v>1038045.48</v>
      </c>
      <c r="N845" s="30" t="n">
        <v>0</v>
      </c>
      <c r="O845" s="30" t="n">
        <v>1038045.48</v>
      </c>
      <c r="P845" s="32" t="n">
        <f aca="false">M845/D845*100</f>
        <v>99.9600832001233</v>
      </c>
      <c r="Q845" s="32" t="n">
        <f aca="false">M845/G845*100</f>
        <v>99.9600832001233</v>
      </c>
    </row>
    <row r="846" customFormat="false" ht="25.5" hidden="false" customHeight="false" outlineLevel="0" collapsed="false">
      <c r="A846" s="21" t="s">
        <v>251</v>
      </c>
      <c r="B846" s="22" t="s">
        <v>252</v>
      </c>
      <c r="C846" s="22"/>
      <c r="D846" s="23" t="n">
        <f aca="false">E846+F846</f>
        <v>135219600</v>
      </c>
      <c r="E846" s="24" t="n">
        <v>0</v>
      </c>
      <c r="F846" s="24" t="n">
        <v>135219600</v>
      </c>
      <c r="G846" s="25" t="n">
        <f aca="false">H846+I846</f>
        <v>117944456.3</v>
      </c>
      <c r="H846" s="24" t="n">
        <v>0</v>
      </c>
      <c r="I846" s="24" t="n">
        <v>117944456.3</v>
      </c>
      <c r="J846" s="24" t="n">
        <f aca="false">K846+L846</f>
        <v>117944456.3</v>
      </c>
      <c r="K846" s="24" t="n">
        <v>0</v>
      </c>
      <c r="L846" s="24" t="n">
        <v>117944456.3</v>
      </c>
      <c r="M846" s="25" t="n">
        <f aca="false">N846+O846</f>
        <v>117944456.3</v>
      </c>
      <c r="N846" s="24" t="n">
        <v>0</v>
      </c>
      <c r="O846" s="24" t="n">
        <v>117944456.3</v>
      </c>
      <c r="P846" s="26" t="n">
        <f aca="false">M846/D846*100</f>
        <v>87.2243789361897</v>
      </c>
      <c r="Q846" s="26" t="n">
        <f aca="false">M846/G846*100</f>
        <v>100</v>
      </c>
    </row>
    <row r="847" customFormat="false" ht="15" hidden="false" customHeight="false" outlineLevel="0" collapsed="false">
      <c r="A847" s="27" t="s">
        <v>33</v>
      </c>
      <c r="B847" s="28" t="s">
        <v>252</v>
      </c>
      <c r="C847" s="28" t="s">
        <v>91</v>
      </c>
      <c r="D847" s="29" t="n">
        <f aca="false">E847+F847</f>
        <v>0</v>
      </c>
      <c r="E847" s="30" t="n">
        <v>0</v>
      </c>
      <c r="F847" s="30" t="n">
        <v>0</v>
      </c>
      <c r="G847" s="31" t="n">
        <f aca="false">H847+I847</f>
        <v>58189600</v>
      </c>
      <c r="H847" s="30" t="n">
        <v>0</v>
      </c>
      <c r="I847" s="30" t="n">
        <v>58189600</v>
      </c>
      <c r="J847" s="30" t="n">
        <f aca="false">K847+L847</f>
        <v>58189600</v>
      </c>
      <c r="K847" s="30" t="n">
        <v>0</v>
      </c>
      <c r="L847" s="30" t="n">
        <v>58189600</v>
      </c>
      <c r="M847" s="31" t="n">
        <f aca="false">N847+O847</f>
        <v>58189600</v>
      </c>
      <c r="N847" s="30" t="n">
        <v>0</v>
      </c>
      <c r="O847" s="30" t="n">
        <v>58189600</v>
      </c>
      <c r="P847" s="32" t="n">
        <v>0</v>
      </c>
      <c r="Q847" s="32" t="n">
        <f aca="false">M847/G847*100</f>
        <v>100</v>
      </c>
    </row>
    <row r="848" customFormat="false" ht="15" hidden="false" customHeight="false" outlineLevel="0" collapsed="false">
      <c r="A848" s="27" t="s">
        <v>66</v>
      </c>
      <c r="B848" s="28" t="s">
        <v>252</v>
      </c>
      <c r="C848" s="28" t="s">
        <v>91</v>
      </c>
      <c r="D848" s="29" t="n">
        <f aca="false">E848+F848</f>
        <v>0</v>
      </c>
      <c r="E848" s="30" t="n">
        <v>0</v>
      </c>
      <c r="F848" s="30" t="n">
        <v>0</v>
      </c>
      <c r="G848" s="31" t="n">
        <f aca="false">H848+I848</f>
        <v>40397755.24</v>
      </c>
      <c r="H848" s="30" t="n">
        <v>0</v>
      </c>
      <c r="I848" s="30" t="n">
        <v>40397755.24</v>
      </c>
      <c r="J848" s="30" t="n">
        <f aca="false">K848+L848</f>
        <v>40397755.24</v>
      </c>
      <c r="K848" s="30" t="n">
        <v>0</v>
      </c>
      <c r="L848" s="30" t="n">
        <v>40397755.24</v>
      </c>
      <c r="M848" s="31" t="n">
        <f aca="false">N848+O848</f>
        <v>40397755.24</v>
      </c>
      <c r="N848" s="30" t="n">
        <v>0</v>
      </c>
      <c r="O848" s="30" t="n">
        <v>40397755.24</v>
      </c>
      <c r="P848" s="32" t="n">
        <v>0</v>
      </c>
      <c r="Q848" s="32" t="n">
        <f aca="false">M848/G848*100</f>
        <v>100</v>
      </c>
    </row>
    <row r="849" customFormat="false" ht="15" hidden="false" customHeight="false" outlineLevel="0" collapsed="false">
      <c r="A849" s="27" t="s">
        <v>30</v>
      </c>
      <c r="B849" s="28" t="s">
        <v>252</v>
      </c>
      <c r="C849" s="28" t="s">
        <v>91</v>
      </c>
      <c r="D849" s="29" t="n">
        <f aca="false">E849+F849</f>
        <v>0</v>
      </c>
      <c r="E849" s="30" t="n">
        <v>0</v>
      </c>
      <c r="F849" s="30" t="n">
        <v>0</v>
      </c>
      <c r="G849" s="31" t="n">
        <f aca="false">H849+I849</f>
        <v>19357101.06</v>
      </c>
      <c r="H849" s="30" t="n">
        <v>0</v>
      </c>
      <c r="I849" s="30" t="n">
        <v>19357101.06</v>
      </c>
      <c r="J849" s="30" t="n">
        <f aca="false">K849+L849</f>
        <v>19357101.06</v>
      </c>
      <c r="K849" s="30" t="n">
        <v>0</v>
      </c>
      <c r="L849" s="30" t="n">
        <v>19357101.06</v>
      </c>
      <c r="M849" s="31" t="n">
        <f aca="false">N849+O849</f>
        <v>19357101.06</v>
      </c>
      <c r="N849" s="30" t="n">
        <v>0</v>
      </c>
      <c r="O849" s="30" t="n">
        <v>19357101.06</v>
      </c>
      <c r="P849" s="32" t="n">
        <v>0</v>
      </c>
      <c r="Q849" s="32" t="n">
        <f aca="false">M849/G849*100</f>
        <v>100</v>
      </c>
    </row>
    <row r="850" customFormat="false" ht="15" hidden="false" customHeight="false" outlineLevel="0" collapsed="false">
      <c r="A850" s="27" t="s">
        <v>99</v>
      </c>
      <c r="B850" s="28" t="s">
        <v>252</v>
      </c>
      <c r="C850" s="28" t="s">
        <v>91</v>
      </c>
      <c r="D850" s="29" t="n">
        <f aca="false">E850+F850</f>
        <v>135219600</v>
      </c>
      <c r="E850" s="30" t="n">
        <v>0</v>
      </c>
      <c r="F850" s="30" t="n">
        <v>135219600</v>
      </c>
      <c r="G850" s="31" t="n">
        <f aca="false">H850+I850</f>
        <v>0</v>
      </c>
      <c r="H850" s="30" t="n">
        <v>0</v>
      </c>
      <c r="I850" s="30" t="n">
        <v>0</v>
      </c>
      <c r="J850" s="30" t="n">
        <f aca="false">K850+L850</f>
        <v>0</v>
      </c>
      <c r="K850" s="30" t="n">
        <v>0</v>
      </c>
      <c r="L850" s="30" t="n">
        <v>0</v>
      </c>
      <c r="M850" s="31" t="n">
        <f aca="false">N850+O850</f>
        <v>0</v>
      </c>
      <c r="N850" s="30" t="n">
        <v>0</v>
      </c>
      <c r="O850" s="30" t="n">
        <v>0</v>
      </c>
      <c r="P850" s="32" t="n">
        <f aca="false">M850/D850*100</f>
        <v>0</v>
      </c>
      <c r="Q850" s="32" t="n">
        <v>0</v>
      </c>
    </row>
    <row r="851" customFormat="false" ht="38.25" hidden="false" customHeight="false" outlineLevel="0" collapsed="false">
      <c r="A851" s="21" t="s">
        <v>253</v>
      </c>
      <c r="B851" s="22" t="s">
        <v>254</v>
      </c>
      <c r="C851" s="22"/>
      <c r="D851" s="23" t="n">
        <f aca="false">E851+F851</f>
        <v>2000000</v>
      </c>
      <c r="E851" s="24" t="n">
        <v>0</v>
      </c>
      <c r="F851" s="24" t="n">
        <v>2000000</v>
      </c>
      <c r="G851" s="25" t="n">
        <f aca="false">H851+I851</f>
        <v>0</v>
      </c>
      <c r="H851" s="24" t="n">
        <v>0</v>
      </c>
      <c r="I851" s="24" t="n">
        <v>0</v>
      </c>
      <c r="J851" s="24" t="n">
        <f aca="false">K851+L851</f>
        <v>0</v>
      </c>
      <c r="K851" s="24" t="n">
        <v>0</v>
      </c>
      <c r="L851" s="24" t="n">
        <v>0</v>
      </c>
      <c r="M851" s="25" t="n">
        <f aca="false">N851+O851</f>
        <v>0</v>
      </c>
      <c r="N851" s="24" t="n">
        <v>0</v>
      </c>
      <c r="O851" s="24" t="n">
        <v>0</v>
      </c>
      <c r="P851" s="26" t="n">
        <f aca="false">M851/D851*100</f>
        <v>0</v>
      </c>
      <c r="Q851" s="26" t="n">
        <v>0</v>
      </c>
    </row>
    <row r="852" customFormat="false" ht="15" hidden="false" customHeight="false" outlineLevel="0" collapsed="false">
      <c r="A852" s="27" t="s">
        <v>99</v>
      </c>
      <c r="B852" s="28" t="s">
        <v>254</v>
      </c>
      <c r="C852" s="28" t="s">
        <v>141</v>
      </c>
      <c r="D852" s="29" t="n">
        <f aca="false">E852+F852</f>
        <v>2000000</v>
      </c>
      <c r="E852" s="30" t="n">
        <v>0</v>
      </c>
      <c r="F852" s="30" t="n">
        <v>2000000</v>
      </c>
      <c r="G852" s="31" t="n">
        <f aca="false">H852+I852</f>
        <v>0</v>
      </c>
      <c r="H852" s="30" t="n">
        <v>0</v>
      </c>
      <c r="I852" s="30" t="n">
        <v>0</v>
      </c>
      <c r="J852" s="30" t="n">
        <f aca="false">K852+L852</f>
        <v>0</v>
      </c>
      <c r="K852" s="30" t="n">
        <v>0</v>
      </c>
      <c r="L852" s="30" t="n">
        <v>0</v>
      </c>
      <c r="M852" s="31" t="n">
        <f aca="false">N852+O852</f>
        <v>0</v>
      </c>
      <c r="N852" s="30" t="n">
        <v>0</v>
      </c>
      <c r="O852" s="30" t="n">
        <v>0</v>
      </c>
      <c r="P852" s="32" t="n">
        <f aca="false">M852/D852*100</f>
        <v>0</v>
      </c>
      <c r="Q852" s="32" t="n">
        <v>0</v>
      </c>
    </row>
    <row r="853" customFormat="false" ht="267.75" hidden="false" customHeight="false" outlineLevel="0" collapsed="false">
      <c r="A853" s="21" t="s">
        <v>255</v>
      </c>
      <c r="B853" s="22" t="s">
        <v>256</v>
      </c>
      <c r="C853" s="22"/>
      <c r="D853" s="23" t="n">
        <f aca="false">E853+F853</f>
        <v>28259660</v>
      </c>
      <c r="E853" s="24" t="n">
        <v>0</v>
      </c>
      <c r="F853" s="24" t="n">
        <v>28259660</v>
      </c>
      <c r="G853" s="25" t="n">
        <f aca="false">H853+I853</f>
        <v>43101068.29</v>
      </c>
      <c r="H853" s="24" t="n">
        <v>0</v>
      </c>
      <c r="I853" s="24" t="n">
        <v>43101068.29</v>
      </c>
      <c r="J853" s="24" t="n">
        <f aca="false">K853+L853</f>
        <v>43101068.29</v>
      </c>
      <c r="K853" s="24" t="n">
        <v>0</v>
      </c>
      <c r="L853" s="24" t="n">
        <v>43101068.29</v>
      </c>
      <c r="M853" s="25" t="n">
        <f aca="false">N853+O853</f>
        <v>42461596.49</v>
      </c>
      <c r="N853" s="24" t="n">
        <v>0</v>
      </c>
      <c r="O853" s="24" t="n">
        <v>42461596.49</v>
      </c>
      <c r="P853" s="26" t="n">
        <f aca="false">M853/D853*100</f>
        <v>150.255156962256</v>
      </c>
      <c r="Q853" s="26" t="n">
        <f aca="false">M853/G853*100</f>
        <v>98.5163435029095</v>
      </c>
    </row>
    <row r="854" customFormat="false" ht="15" hidden="false" customHeight="false" outlineLevel="0" collapsed="false">
      <c r="A854" s="27" t="s">
        <v>61</v>
      </c>
      <c r="B854" s="28" t="s">
        <v>257</v>
      </c>
      <c r="C854" s="28" t="s">
        <v>91</v>
      </c>
      <c r="D854" s="29" t="n">
        <f aca="false">E854+F854</f>
        <v>0</v>
      </c>
      <c r="E854" s="30" t="n">
        <v>0</v>
      </c>
      <c r="F854" s="30" t="n">
        <v>0</v>
      </c>
      <c r="G854" s="31" t="n">
        <f aca="false">H854+I854</f>
        <v>1280171.47</v>
      </c>
      <c r="H854" s="30" t="n">
        <v>0</v>
      </c>
      <c r="I854" s="30" t="n">
        <v>1280171.47</v>
      </c>
      <c r="J854" s="30" t="n">
        <f aca="false">K854+L854</f>
        <v>1280171.47</v>
      </c>
      <c r="K854" s="30" t="n">
        <v>0</v>
      </c>
      <c r="L854" s="30" t="n">
        <v>1280171.47</v>
      </c>
      <c r="M854" s="31" t="n">
        <f aca="false">N854+O854</f>
        <v>1280171.47</v>
      </c>
      <c r="N854" s="30" t="n">
        <v>0</v>
      </c>
      <c r="O854" s="30" t="n">
        <v>1280171.47</v>
      </c>
      <c r="P854" s="32" t="n">
        <v>0</v>
      </c>
      <c r="Q854" s="32" t="n">
        <f aca="false">M854/G854*100</f>
        <v>100</v>
      </c>
    </row>
    <row r="855" customFormat="false" ht="15" hidden="false" customHeight="false" outlineLevel="0" collapsed="false">
      <c r="A855" s="27" t="s">
        <v>63</v>
      </c>
      <c r="B855" s="38" t="s">
        <v>256</v>
      </c>
      <c r="C855" s="28" t="s">
        <v>91</v>
      </c>
      <c r="D855" s="29" t="n">
        <f aca="false">E855+F855</f>
        <v>0</v>
      </c>
      <c r="E855" s="30" t="n">
        <v>0</v>
      </c>
      <c r="F855" s="30" t="n">
        <v>0</v>
      </c>
      <c r="G855" s="31" t="n">
        <f aca="false">H855+I855</f>
        <v>342537</v>
      </c>
      <c r="H855" s="30" t="n">
        <v>0</v>
      </c>
      <c r="I855" s="30" t="n">
        <v>342537</v>
      </c>
      <c r="J855" s="30" t="n">
        <f aca="false">K855+L855</f>
        <v>342537</v>
      </c>
      <c r="K855" s="30" t="n">
        <v>0</v>
      </c>
      <c r="L855" s="30" t="n">
        <v>342537</v>
      </c>
      <c r="M855" s="31" t="n">
        <f aca="false">N855+O855</f>
        <v>342537</v>
      </c>
      <c r="N855" s="30" t="n">
        <v>0</v>
      </c>
      <c r="O855" s="30" t="n">
        <v>342537</v>
      </c>
      <c r="P855" s="32" t="n">
        <v>0</v>
      </c>
      <c r="Q855" s="32" t="n">
        <f aca="false">M855/G855*100</f>
        <v>100</v>
      </c>
    </row>
    <row r="856" customFormat="false" ht="15" hidden="false" customHeight="false" outlineLevel="0" collapsed="false">
      <c r="A856" s="27" t="s">
        <v>33</v>
      </c>
      <c r="B856" s="38" t="s">
        <v>256</v>
      </c>
      <c r="C856" s="28" t="s">
        <v>91</v>
      </c>
      <c r="D856" s="29" t="n">
        <f aca="false">E856+F856</f>
        <v>0</v>
      </c>
      <c r="E856" s="30" t="n">
        <v>0</v>
      </c>
      <c r="F856" s="30" t="n">
        <v>0</v>
      </c>
      <c r="G856" s="31" t="n">
        <f aca="false">H856+I856</f>
        <v>176048</v>
      </c>
      <c r="H856" s="30" t="n">
        <v>0</v>
      </c>
      <c r="I856" s="30" t="n">
        <v>176048</v>
      </c>
      <c r="J856" s="30" t="n">
        <f aca="false">K856+L856</f>
        <v>176048</v>
      </c>
      <c r="K856" s="30" t="n">
        <v>0</v>
      </c>
      <c r="L856" s="30" t="n">
        <v>176048</v>
      </c>
      <c r="M856" s="31" t="n">
        <f aca="false">N856+O856</f>
        <v>176048</v>
      </c>
      <c r="N856" s="30" t="n">
        <v>0</v>
      </c>
      <c r="O856" s="30" t="n">
        <v>176048</v>
      </c>
      <c r="P856" s="32" t="n">
        <v>0</v>
      </c>
      <c r="Q856" s="32" t="n">
        <f aca="false">M856/G856*100</f>
        <v>100</v>
      </c>
    </row>
    <row r="857" customFormat="false" ht="15" hidden="false" customHeight="false" outlineLevel="0" collapsed="false">
      <c r="A857" s="27" t="s">
        <v>64</v>
      </c>
      <c r="B857" s="38" t="s">
        <v>256</v>
      </c>
      <c r="C857" s="28" t="s">
        <v>91</v>
      </c>
      <c r="D857" s="29" t="n">
        <f aca="false">E857+F857</f>
        <v>0</v>
      </c>
      <c r="E857" s="30" t="n">
        <v>0</v>
      </c>
      <c r="F857" s="30" t="n">
        <v>0</v>
      </c>
      <c r="G857" s="31" t="n">
        <f aca="false">H857+I857</f>
        <v>477102</v>
      </c>
      <c r="H857" s="30" t="n">
        <v>0</v>
      </c>
      <c r="I857" s="30" t="n">
        <v>477102</v>
      </c>
      <c r="J857" s="30" t="n">
        <f aca="false">K857+L857</f>
        <v>477102</v>
      </c>
      <c r="K857" s="30" t="n">
        <v>0</v>
      </c>
      <c r="L857" s="30" t="n">
        <v>477102</v>
      </c>
      <c r="M857" s="31" t="n">
        <f aca="false">N857+O857</f>
        <v>477102</v>
      </c>
      <c r="N857" s="30" t="n">
        <v>0</v>
      </c>
      <c r="O857" s="30" t="n">
        <v>477102</v>
      </c>
      <c r="P857" s="32" t="n">
        <v>0</v>
      </c>
      <c r="Q857" s="32" t="n">
        <f aca="false">M857/G857*100</f>
        <v>100</v>
      </c>
    </row>
    <row r="858" customFormat="false" ht="15" hidden="false" customHeight="false" outlineLevel="0" collapsed="false">
      <c r="A858" s="27" t="s">
        <v>48</v>
      </c>
      <c r="B858" s="38" t="s">
        <v>256</v>
      </c>
      <c r="C858" s="28" t="s">
        <v>91</v>
      </c>
      <c r="D858" s="29" t="n">
        <f aca="false">E858+F858</f>
        <v>0</v>
      </c>
      <c r="E858" s="30" t="n">
        <v>0</v>
      </c>
      <c r="F858" s="30" t="n">
        <v>0</v>
      </c>
      <c r="G858" s="31" t="n">
        <f aca="false">H858+I858</f>
        <v>707052</v>
      </c>
      <c r="H858" s="30" t="n">
        <v>0</v>
      </c>
      <c r="I858" s="30" t="n">
        <v>707052</v>
      </c>
      <c r="J858" s="30" t="n">
        <f aca="false">K858+L858</f>
        <v>707052</v>
      </c>
      <c r="K858" s="30" t="n">
        <v>0</v>
      </c>
      <c r="L858" s="30" t="n">
        <v>707052</v>
      </c>
      <c r="M858" s="31" t="n">
        <f aca="false">N858+O858</f>
        <v>707052</v>
      </c>
      <c r="N858" s="30" t="n">
        <v>0</v>
      </c>
      <c r="O858" s="30" t="n">
        <v>707052</v>
      </c>
      <c r="P858" s="32" t="n">
        <v>0</v>
      </c>
      <c r="Q858" s="32" t="n">
        <f aca="false">M858/G858*100</f>
        <v>100</v>
      </c>
    </row>
    <row r="859" customFormat="false" ht="15" hidden="false" customHeight="false" outlineLevel="0" collapsed="false">
      <c r="A859" s="27" t="s">
        <v>65</v>
      </c>
      <c r="B859" s="38" t="s">
        <v>256</v>
      </c>
      <c r="C859" s="28" t="s">
        <v>91</v>
      </c>
      <c r="D859" s="29" t="n">
        <f aca="false">E859+F859</f>
        <v>0</v>
      </c>
      <c r="E859" s="30" t="n">
        <v>0</v>
      </c>
      <c r="F859" s="30" t="n">
        <v>0</v>
      </c>
      <c r="G859" s="31" t="n">
        <f aca="false">H859+I859</f>
        <v>982261</v>
      </c>
      <c r="H859" s="30" t="n">
        <v>0</v>
      </c>
      <c r="I859" s="30" t="n">
        <v>982261</v>
      </c>
      <c r="J859" s="30" t="n">
        <f aca="false">K859+L859</f>
        <v>982261</v>
      </c>
      <c r="K859" s="30" t="n">
        <v>0</v>
      </c>
      <c r="L859" s="30" t="n">
        <v>982261</v>
      </c>
      <c r="M859" s="31" t="n">
        <f aca="false">N859+O859</f>
        <v>982261</v>
      </c>
      <c r="N859" s="30" t="n">
        <v>0</v>
      </c>
      <c r="O859" s="30" t="n">
        <v>982261</v>
      </c>
      <c r="P859" s="32" t="n">
        <v>0</v>
      </c>
      <c r="Q859" s="32" t="n">
        <f aca="false">M859/G859*100</f>
        <v>100</v>
      </c>
    </row>
    <row r="860" customFormat="false" ht="15" hidden="false" customHeight="false" outlineLevel="0" collapsed="false">
      <c r="A860" s="27" t="s">
        <v>66</v>
      </c>
      <c r="B860" s="38" t="s">
        <v>256</v>
      </c>
      <c r="C860" s="28" t="s">
        <v>91</v>
      </c>
      <c r="D860" s="29" t="n">
        <f aca="false">E860+F860</f>
        <v>0</v>
      </c>
      <c r="E860" s="30" t="n">
        <v>0</v>
      </c>
      <c r="F860" s="30" t="n">
        <v>0</v>
      </c>
      <c r="G860" s="31" t="n">
        <f aca="false">H860+I860</f>
        <v>458031</v>
      </c>
      <c r="H860" s="30" t="n">
        <v>0</v>
      </c>
      <c r="I860" s="30" t="n">
        <v>458031</v>
      </c>
      <c r="J860" s="30" t="n">
        <f aca="false">K860+L860</f>
        <v>458031</v>
      </c>
      <c r="K860" s="30" t="n">
        <v>0</v>
      </c>
      <c r="L860" s="30" t="n">
        <v>458031</v>
      </c>
      <c r="M860" s="31" t="n">
        <f aca="false">N860+O860</f>
        <v>444643.79</v>
      </c>
      <c r="N860" s="30" t="n">
        <v>0</v>
      </c>
      <c r="O860" s="30" t="n">
        <v>444643.79</v>
      </c>
      <c r="P860" s="32" t="n">
        <v>0</v>
      </c>
      <c r="Q860" s="32" t="n">
        <f aca="false">M860/G860*100</f>
        <v>97.0772262139462</v>
      </c>
    </row>
    <row r="861" customFormat="false" ht="15" hidden="false" customHeight="false" outlineLevel="0" collapsed="false">
      <c r="A861" s="27" t="s">
        <v>67</v>
      </c>
      <c r="B861" s="38" t="s">
        <v>256</v>
      </c>
      <c r="C861" s="28" t="s">
        <v>91</v>
      </c>
      <c r="D861" s="29" t="n">
        <f aca="false">E861+F861</f>
        <v>0</v>
      </c>
      <c r="E861" s="30" t="n">
        <v>0</v>
      </c>
      <c r="F861" s="30" t="n">
        <v>0</v>
      </c>
      <c r="G861" s="31" t="n">
        <f aca="false">H861+I861</f>
        <v>301340</v>
      </c>
      <c r="H861" s="30" t="n">
        <v>0</v>
      </c>
      <c r="I861" s="30" t="n">
        <v>301340</v>
      </c>
      <c r="J861" s="30" t="n">
        <f aca="false">K861+L861</f>
        <v>301340</v>
      </c>
      <c r="K861" s="30" t="n">
        <v>0</v>
      </c>
      <c r="L861" s="30" t="n">
        <v>301340</v>
      </c>
      <c r="M861" s="31" t="n">
        <f aca="false">N861+O861</f>
        <v>301340</v>
      </c>
      <c r="N861" s="30" t="n">
        <v>0</v>
      </c>
      <c r="O861" s="30" t="n">
        <v>301340</v>
      </c>
      <c r="P861" s="32" t="n">
        <v>0</v>
      </c>
      <c r="Q861" s="32" t="n">
        <f aca="false">M861/G861*100</f>
        <v>100</v>
      </c>
    </row>
    <row r="862" customFormat="false" ht="15" hidden="false" customHeight="false" outlineLevel="0" collapsed="false">
      <c r="A862" s="27" t="s">
        <v>68</v>
      </c>
      <c r="B862" s="38" t="s">
        <v>256</v>
      </c>
      <c r="C862" s="28" t="s">
        <v>91</v>
      </c>
      <c r="D862" s="29" t="n">
        <f aca="false">E862+F862</f>
        <v>0</v>
      </c>
      <c r="E862" s="30" t="n">
        <v>0</v>
      </c>
      <c r="F862" s="30" t="n">
        <v>0</v>
      </c>
      <c r="G862" s="31" t="n">
        <f aca="false">H862+I862</f>
        <v>252719</v>
      </c>
      <c r="H862" s="30" t="n">
        <v>0</v>
      </c>
      <c r="I862" s="30" t="n">
        <v>252719</v>
      </c>
      <c r="J862" s="30" t="n">
        <f aca="false">K862+L862</f>
        <v>252719</v>
      </c>
      <c r="K862" s="30" t="n">
        <v>0</v>
      </c>
      <c r="L862" s="30" t="n">
        <v>252719</v>
      </c>
      <c r="M862" s="31" t="n">
        <f aca="false">N862+O862</f>
        <v>235500</v>
      </c>
      <c r="N862" s="30" t="n">
        <v>0</v>
      </c>
      <c r="O862" s="30" t="n">
        <v>235500</v>
      </c>
      <c r="P862" s="32" t="n">
        <v>0</v>
      </c>
      <c r="Q862" s="32" t="n">
        <f aca="false">M862/G862*100</f>
        <v>93.1865035869879</v>
      </c>
    </row>
    <row r="863" customFormat="false" ht="15" hidden="false" customHeight="false" outlineLevel="0" collapsed="false">
      <c r="A863" s="27" t="s">
        <v>69</v>
      </c>
      <c r="B863" s="38" t="s">
        <v>256</v>
      </c>
      <c r="C863" s="28" t="s">
        <v>91</v>
      </c>
      <c r="D863" s="29" t="n">
        <f aca="false">E863+F863</f>
        <v>0</v>
      </c>
      <c r="E863" s="30" t="n">
        <v>0</v>
      </c>
      <c r="F863" s="30" t="n">
        <v>0</v>
      </c>
      <c r="G863" s="31" t="n">
        <f aca="false">H863+I863</f>
        <v>97601</v>
      </c>
      <c r="H863" s="30" t="n">
        <v>0</v>
      </c>
      <c r="I863" s="30" t="n">
        <v>97601</v>
      </c>
      <c r="J863" s="30" t="n">
        <f aca="false">K863+L863</f>
        <v>97601</v>
      </c>
      <c r="K863" s="30" t="n">
        <v>0</v>
      </c>
      <c r="L863" s="30" t="n">
        <v>97601</v>
      </c>
      <c r="M863" s="31" t="n">
        <f aca="false">N863+O863</f>
        <v>97601</v>
      </c>
      <c r="N863" s="30" t="n">
        <v>0</v>
      </c>
      <c r="O863" s="30" t="n">
        <v>97601</v>
      </c>
      <c r="P863" s="32" t="n">
        <v>0</v>
      </c>
      <c r="Q863" s="32" t="n">
        <f aca="false">M863/G863*100</f>
        <v>100</v>
      </c>
    </row>
    <row r="864" customFormat="false" ht="15" hidden="false" customHeight="false" outlineLevel="0" collapsed="false">
      <c r="A864" s="27" t="s">
        <v>30</v>
      </c>
      <c r="B864" s="38" t="s">
        <v>256</v>
      </c>
      <c r="C864" s="28" t="s">
        <v>91</v>
      </c>
      <c r="D864" s="29" t="n">
        <f aca="false">E864+F864</f>
        <v>0</v>
      </c>
      <c r="E864" s="30" t="n">
        <v>0</v>
      </c>
      <c r="F864" s="30" t="n">
        <v>0</v>
      </c>
      <c r="G864" s="31" t="n">
        <f aca="false">H864+I864</f>
        <v>185479</v>
      </c>
      <c r="H864" s="30" t="n">
        <v>0</v>
      </c>
      <c r="I864" s="30" t="n">
        <v>185479</v>
      </c>
      <c r="J864" s="30" t="n">
        <f aca="false">K864+L864</f>
        <v>185479</v>
      </c>
      <c r="K864" s="30" t="n">
        <v>0</v>
      </c>
      <c r="L864" s="30" t="n">
        <v>185479</v>
      </c>
      <c r="M864" s="31" t="n">
        <f aca="false">N864+O864</f>
        <v>185479</v>
      </c>
      <c r="N864" s="30" t="n">
        <v>0</v>
      </c>
      <c r="O864" s="30" t="n">
        <v>185479</v>
      </c>
      <c r="P864" s="32" t="n">
        <v>0</v>
      </c>
      <c r="Q864" s="32" t="n">
        <f aca="false">M864/G864*100</f>
        <v>100</v>
      </c>
    </row>
    <row r="865" customFormat="false" ht="15" hidden="false" customHeight="false" outlineLevel="0" collapsed="false">
      <c r="A865" s="27" t="s">
        <v>70</v>
      </c>
      <c r="B865" s="38" t="s">
        <v>256</v>
      </c>
      <c r="C865" s="28" t="s">
        <v>91</v>
      </c>
      <c r="D865" s="29" t="n">
        <f aca="false">E865+F865</f>
        <v>0</v>
      </c>
      <c r="E865" s="30" t="n">
        <v>0</v>
      </c>
      <c r="F865" s="30" t="n">
        <v>0</v>
      </c>
      <c r="G865" s="31" t="n">
        <f aca="false">H865+I865</f>
        <v>828212</v>
      </c>
      <c r="H865" s="30" t="n">
        <v>0</v>
      </c>
      <c r="I865" s="30" t="n">
        <v>828212</v>
      </c>
      <c r="J865" s="30" t="n">
        <f aca="false">K865+L865</f>
        <v>828212</v>
      </c>
      <c r="K865" s="30" t="n">
        <v>0</v>
      </c>
      <c r="L865" s="30" t="n">
        <v>828212</v>
      </c>
      <c r="M865" s="31" t="n">
        <f aca="false">N865+O865</f>
        <v>828212</v>
      </c>
      <c r="N865" s="30" t="n">
        <v>0</v>
      </c>
      <c r="O865" s="30" t="n">
        <v>828212</v>
      </c>
      <c r="P865" s="32" t="n">
        <v>0</v>
      </c>
      <c r="Q865" s="32" t="n">
        <f aca="false">M865/G865*100</f>
        <v>100</v>
      </c>
    </row>
    <row r="866" customFormat="false" ht="15" hidden="false" customHeight="false" outlineLevel="0" collapsed="false">
      <c r="A866" s="27" t="s">
        <v>71</v>
      </c>
      <c r="B866" s="38" t="s">
        <v>256</v>
      </c>
      <c r="C866" s="28" t="s">
        <v>91</v>
      </c>
      <c r="D866" s="29" t="n">
        <f aca="false">E866+F866</f>
        <v>0</v>
      </c>
      <c r="E866" s="30" t="n">
        <v>0</v>
      </c>
      <c r="F866" s="30" t="n">
        <v>0</v>
      </c>
      <c r="G866" s="31" t="n">
        <f aca="false">H866+I866</f>
        <v>1227716</v>
      </c>
      <c r="H866" s="30" t="n">
        <v>0</v>
      </c>
      <c r="I866" s="30" t="n">
        <v>1227716</v>
      </c>
      <c r="J866" s="30" t="n">
        <f aca="false">K866+L866</f>
        <v>1227716</v>
      </c>
      <c r="K866" s="30" t="n">
        <v>0</v>
      </c>
      <c r="L866" s="30" t="n">
        <v>1227716</v>
      </c>
      <c r="M866" s="31" t="n">
        <f aca="false">N866+O866</f>
        <v>1227716</v>
      </c>
      <c r="N866" s="30" t="n">
        <v>0</v>
      </c>
      <c r="O866" s="30" t="n">
        <v>1227716</v>
      </c>
      <c r="P866" s="32" t="n">
        <v>0</v>
      </c>
      <c r="Q866" s="32" t="n">
        <f aca="false">M866/G866*100</f>
        <v>100</v>
      </c>
    </row>
    <row r="867" customFormat="false" ht="15" hidden="false" customHeight="false" outlineLevel="0" collapsed="false">
      <c r="A867" s="27" t="s">
        <v>43</v>
      </c>
      <c r="B867" s="38" t="s">
        <v>256</v>
      </c>
      <c r="C867" s="28" t="s">
        <v>91</v>
      </c>
      <c r="D867" s="29" t="n">
        <f aca="false">E867+F867</f>
        <v>0</v>
      </c>
      <c r="E867" s="30" t="n">
        <v>0</v>
      </c>
      <c r="F867" s="30" t="n">
        <v>0</v>
      </c>
      <c r="G867" s="31" t="n">
        <f aca="false">H867+I867</f>
        <v>692033</v>
      </c>
      <c r="H867" s="30" t="n">
        <v>0</v>
      </c>
      <c r="I867" s="30" t="n">
        <v>692033</v>
      </c>
      <c r="J867" s="30" t="n">
        <f aca="false">K867+L867</f>
        <v>692033</v>
      </c>
      <c r="K867" s="30" t="n">
        <v>0</v>
      </c>
      <c r="L867" s="30" t="n">
        <v>692033</v>
      </c>
      <c r="M867" s="31" t="n">
        <f aca="false">N867+O867</f>
        <v>692033</v>
      </c>
      <c r="N867" s="30" t="n">
        <v>0</v>
      </c>
      <c r="O867" s="30" t="n">
        <v>692033</v>
      </c>
      <c r="P867" s="32" t="n">
        <v>0</v>
      </c>
      <c r="Q867" s="32" t="n">
        <f aca="false">M867/G867*100</f>
        <v>100</v>
      </c>
    </row>
    <row r="868" customFormat="false" ht="15" hidden="false" customHeight="false" outlineLevel="0" collapsed="false">
      <c r="A868" s="27" t="s">
        <v>35</v>
      </c>
      <c r="B868" s="38" t="s">
        <v>256</v>
      </c>
      <c r="C868" s="28" t="s">
        <v>91</v>
      </c>
      <c r="D868" s="29" t="n">
        <f aca="false">E868+F868</f>
        <v>0</v>
      </c>
      <c r="E868" s="30" t="n">
        <v>0</v>
      </c>
      <c r="F868" s="30" t="n">
        <v>0</v>
      </c>
      <c r="G868" s="31" t="n">
        <f aca="false">H868+I868</f>
        <v>1348172</v>
      </c>
      <c r="H868" s="30" t="n">
        <v>0</v>
      </c>
      <c r="I868" s="30" t="n">
        <v>1348172</v>
      </c>
      <c r="J868" s="30" t="n">
        <f aca="false">K868+L868</f>
        <v>1348172</v>
      </c>
      <c r="K868" s="30" t="n">
        <v>0</v>
      </c>
      <c r="L868" s="30" t="n">
        <v>1348172</v>
      </c>
      <c r="M868" s="31" t="n">
        <f aca="false">N868+O868</f>
        <v>1348172</v>
      </c>
      <c r="N868" s="30" t="n">
        <v>0</v>
      </c>
      <c r="O868" s="30" t="n">
        <v>1348172</v>
      </c>
      <c r="P868" s="32" t="n">
        <v>0</v>
      </c>
      <c r="Q868" s="32" t="n">
        <f aca="false">M868/G868*100</f>
        <v>100</v>
      </c>
    </row>
    <row r="869" customFormat="false" ht="15" hidden="false" customHeight="false" outlineLevel="0" collapsed="false">
      <c r="A869" s="27" t="s">
        <v>72</v>
      </c>
      <c r="B869" s="38" t="s">
        <v>256</v>
      </c>
      <c r="C869" s="28" t="s">
        <v>91</v>
      </c>
      <c r="D869" s="29" t="n">
        <f aca="false">E869+F869</f>
        <v>0</v>
      </c>
      <c r="E869" s="30" t="n">
        <v>0</v>
      </c>
      <c r="F869" s="30" t="n">
        <v>0</v>
      </c>
      <c r="G869" s="31" t="n">
        <f aca="false">H869+I869</f>
        <v>1332650</v>
      </c>
      <c r="H869" s="30" t="n">
        <v>0</v>
      </c>
      <c r="I869" s="30" t="n">
        <v>1332650</v>
      </c>
      <c r="J869" s="30" t="n">
        <f aca="false">K869+L869</f>
        <v>1332650</v>
      </c>
      <c r="K869" s="30" t="n">
        <v>0</v>
      </c>
      <c r="L869" s="30" t="n">
        <v>1332650</v>
      </c>
      <c r="M869" s="31" t="n">
        <f aca="false">N869+O869</f>
        <v>1332650</v>
      </c>
      <c r="N869" s="30" t="n">
        <v>0</v>
      </c>
      <c r="O869" s="30" t="n">
        <v>1332650</v>
      </c>
      <c r="P869" s="32" t="n">
        <v>0</v>
      </c>
      <c r="Q869" s="32" t="n">
        <f aca="false">M869/G869*100</f>
        <v>100</v>
      </c>
    </row>
    <row r="870" customFormat="false" ht="15" hidden="false" customHeight="false" outlineLevel="0" collapsed="false">
      <c r="A870" s="27" t="s">
        <v>73</v>
      </c>
      <c r="B870" s="38" t="s">
        <v>256</v>
      </c>
      <c r="C870" s="28" t="s">
        <v>91</v>
      </c>
      <c r="D870" s="29" t="n">
        <f aca="false">E870+F870</f>
        <v>0</v>
      </c>
      <c r="E870" s="30" t="n">
        <v>0</v>
      </c>
      <c r="F870" s="30" t="n">
        <v>0</v>
      </c>
      <c r="G870" s="31" t="n">
        <f aca="false">H870+I870</f>
        <v>1022809.64</v>
      </c>
      <c r="H870" s="30" t="n">
        <v>0</v>
      </c>
      <c r="I870" s="30" t="n">
        <v>1022809.64</v>
      </c>
      <c r="J870" s="30" t="n">
        <f aca="false">K870+L870</f>
        <v>1022809.64</v>
      </c>
      <c r="K870" s="30" t="n">
        <v>0</v>
      </c>
      <c r="L870" s="30" t="n">
        <v>1022809.64</v>
      </c>
      <c r="M870" s="31" t="n">
        <f aca="false">N870+O870</f>
        <v>1022809.64</v>
      </c>
      <c r="N870" s="30" t="n">
        <v>0</v>
      </c>
      <c r="O870" s="30" t="n">
        <v>1022809.64</v>
      </c>
      <c r="P870" s="32" t="n">
        <v>0</v>
      </c>
      <c r="Q870" s="32" t="n">
        <f aca="false">M870/G870*100</f>
        <v>100</v>
      </c>
    </row>
    <row r="871" customFormat="false" ht="15" hidden="false" customHeight="false" outlineLevel="0" collapsed="false">
      <c r="A871" s="27" t="s">
        <v>74</v>
      </c>
      <c r="B871" s="38" t="s">
        <v>256</v>
      </c>
      <c r="C871" s="28" t="s">
        <v>91</v>
      </c>
      <c r="D871" s="29" t="n">
        <f aca="false">E871+F871</f>
        <v>0</v>
      </c>
      <c r="E871" s="30" t="n">
        <v>0</v>
      </c>
      <c r="F871" s="30" t="n">
        <v>0</v>
      </c>
      <c r="G871" s="31" t="n">
        <f aca="false">H871+I871</f>
        <v>787929</v>
      </c>
      <c r="H871" s="30" t="n">
        <v>0</v>
      </c>
      <c r="I871" s="30" t="n">
        <v>787929</v>
      </c>
      <c r="J871" s="30" t="n">
        <f aca="false">K871+L871</f>
        <v>787929</v>
      </c>
      <c r="K871" s="30" t="n">
        <v>0</v>
      </c>
      <c r="L871" s="30" t="n">
        <v>787929</v>
      </c>
      <c r="M871" s="31" t="n">
        <f aca="false">N871+O871</f>
        <v>787929</v>
      </c>
      <c r="N871" s="30" t="n">
        <v>0</v>
      </c>
      <c r="O871" s="30" t="n">
        <v>787929</v>
      </c>
      <c r="P871" s="32" t="n">
        <v>0</v>
      </c>
      <c r="Q871" s="32" t="n">
        <f aca="false">M871/G871*100</f>
        <v>100</v>
      </c>
    </row>
    <row r="872" customFormat="false" ht="15" hidden="false" customHeight="false" outlineLevel="0" collapsed="false">
      <c r="A872" s="27" t="s">
        <v>75</v>
      </c>
      <c r="B872" s="38" t="s">
        <v>256</v>
      </c>
      <c r="C872" s="28" t="s">
        <v>91</v>
      </c>
      <c r="D872" s="29" t="n">
        <f aca="false">E872+F872</f>
        <v>0</v>
      </c>
      <c r="E872" s="30" t="n">
        <v>0</v>
      </c>
      <c r="F872" s="30" t="n">
        <v>0</v>
      </c>
      <c r="G872" s="31" t="n">
        <f aca="false">H872+I872</f>
        <v>294905</v>
      </c>
      <c r="H872" s="30" t="n">
        <v>0</v>
      </c>
      <c r="I872" s="30" t="n">
        <v>294905</v>
      </c>
      <c r="J872" s="30" t="n">
        <f aca="false">K872+L872</f>
        <v>294905</v>
      </c>
      <c r="K872" s="30" t="n">
        <v>0</v>
      </c>
      <c r="L872" s="30" t="n">
        <v>294905</v>
      </c>
      <c r="M872" s="31" t="n">
        <f aca="false">N872+O872</f>
        <v>294905</v>
      </c>
      <c r="N872" s="30" t="n">
        <v>0</v>
      </c>
      <c r="O872" s="30" t="n">
        <v>294905</v>
      </c>
      <c r="P872" s="32" t="n">
        <v>0</v>
      </c>
      <c r="Q872" s="32" t="n">
        <f aca="false">M872/G872*100</f>
        <v>100</v>
      </c>
    </row>
    <row r="873" customFormat="false" ht="15" hidden="false" customHeight="false" outlineLevel="0" collapsed="false">
      <c r="A873" s="27" t="s">
        <v>39</v>
      </c>
      <c r="B873" s="38" t="s">
        <v>256</v>
      </c>
      <c r="C873" s="28" t="s">
        <v>91</v>
      </c>
      <c r="D873" s="29" t="n">
        <f aca="false">E873+F873</f>
        <v>0</v>
      </c>
      <c r="E873" s="30" t="n">
        <v>0</v>
      </c>
      <c r="F873" s="30" t="n">
        <v>0</v>
      </c>
      <c r="G873" s="31" t="n">
        <f aca="false">H873+I873</f>
        <v>16740825</v>
      </c>
      <c r="H873" s="30" t="n">
        <v>0</v>
      </c>
      <c r="I873" s="30" t="n">
        <v>16740825</v>
      </c>
      <c r="J873" s="30" t="n">
        <f aca="false">K873+L873</f>
        <v>16740825</v>
      </c>
      <c r="K873" s="30" t="n">
        <v>0</v>
      </c>
      <c r="L873" s="30" t="n">
        <v>16740825</v>
      </c>
      <c r="M873" s="31" t="n">
        <f aca="false">N873+O873</f>
        <v>16516143.86</v>
      </c>
      <c r="N873" s="30" t="n">
        <v>0</v>
      </c>
      <c r="O873" s="30" t="n">
        <v>16516143.86</v>
      </c>
      <c r="P873" s="32" t="n">
        <v>0</v>
      </c>
      <c r="Q873" s="32" t="n">
        <f aca="false">M873/G873*100</f>
        <v>98.6578849011324</v>
      </c>
    </row>
    <row r="874" customFormat="false" ht="15" hidden="false" customHeight="false" outlineLevel="0" collapsed="false">
      <c r="A874" s="27" t="s">
        <v>37</v>
      </c>
      <c r="B874" s="38" t="s">
        <v>256</v>
      </c>
      <c r="C874" s="28" t="s">
        <v>91</v>
      </c>
      <c r="D874" s="29" t="n">
        <f aca="false">E874+F874</f>
        <v>0</v>
      </c>
      <c r="E874" s="30" t="n">
        <v>0</v>
      </c>
      <c r="F874" s="30" t="n">
        <v>0</v>
      </c>
      <c r="G874" s="31" t="n">
        <f aca="false">H874+I874</f>
        <v>6225598.31</v>
      </c>
      <c r="H874" s="30" t="n">
        <v>0</v>
      </c>
      <c r="I874" s="30" t="n">
        <v>6225598.31</v>
      </c>
      <c r="J874" s="30" t="n">
        <f aca="false">K874+L874</f>
        <v>6225598.31</v>
      </c>
      <c r="K874" s="30" t="n">
        <v>0</v>
      </c>
      <c r="L874" s="30" t="n">
        <v>6225598.31</v>
      </c>
      <c r="M874" s="31" t="n">
        <f aca="false">N874+O874</f>
        <v>6225598.31</v>
      </c>
      <c r="N874" s="30" t="n">
        <v>0</v>
      </c>
      <c r="O874" s="30" t="n">
        <v>6225598.31</v>
      </c>
      <c r="P874" s="32" t="n">
        <v>0</v>
      </c>
      <c r="Q874" s="32" t="n">
        <f aca="false">M874/G874*100</f>
        <v>100</v>
      </c>
    </row>
    <row r="875" customFormat="false" ht="15" hidden="false" customHeight="false" outlineLevel="0" collapsed="false">
      <c r="A875" s="27" t="s">
        <v>52</v>
      </c>
      <c r="B875" s="38" t="s">
        <v>256</v>
      </c>
      <c r="C875" s="28" t="s">
        <v>91</v>
      </c>
      <c r="D875" s="29" t="n">
        <f aca="false">E875+F875</f>
        <v>0</v>
      </c>
      <c r="E875" s="30" t="n">
        <v>0</v>
      </c>
      <c r="F875" s="30" t="n">
        <v>0</v>
      </c>
      <c r="G875" s="31" t="n">
        <f aca="false">H875+I875</f>
        <v>2866382.87</v>
      </c>
      <c r="H875" s="30" t="n">
        <v>0</v>
      </c>
      <c r="I875" s="30" t="n">
        <v>2866382.87</v>
      </c>
      <c r="J875" s="30" t="n">
        <f aca="false">K875+L875</f>
        <v>2866382.87</v>
      </c>
      <c r="K875" s="30" t="n">
        <v>0</v>
      </c>
      <c r="L875" s="30" t="n">
        <v>2866382.87</v>
      </c>
      <c r="M875" s="31" t="n">
        <f aca="false">N875+O875</f>
        <v>2684460.77</v>
      </c>
      <c r="N875" s="30" t="n">
        <v>0</v>
      </c>
      <c r="O875" s="30" t="n">
        <v>2684460.77</v>
      </c>
      <c r="P875" s="32" t="n">
        <v>0</v>
      </c>
      <c r="Q875" s="32" t="n">
        <f aca="false">M875/G875*100</f>
        <v>93.6532519118774</v>
      </c>
    </row>
    <row r="876" customFormat="false" ht="15" hidden="false" customHeight="false" outlineLevel="0" collapsed="false">
      <c r="A876" s="27" t="s">
        <v>76</v>
      </c>
      <c r="B876" s="38" t="s">
        <v>256</v>
      </c>
      <c r="C876" s="28" t="s">
        <v>91</v>
      </c>
      <c r="D876" s="29" t="n">
        <f aca="false">E876+F876</f>
        <v>0</v>
      </c>
      <c r="E876" s="30" t="n">
        <v>0</v>
      </c>
      <c r="F876" s="30" t="n">
        <v>0</v>
      </c>
      <c r="G876" s="31" t="n">
        <f aca="false">H876+I876</f>
        <v>1594269</v>
      </c>
      <c r="H876" s="30" t="n">
        <v>0</v>
      </c>
      <c r="I876" s="30" t="n">
        <v>1594269</v>
      </c>
      <c r="J876" s="30" t="n">
        <f aca="false">K876+L876</f>
        <v>1594269</v>
      </c>
      <c r="K876" s="30" t="n">
        <v>0</v>
      </c>
      <c r="L876" s="30" t="n">
        <v>1594269</v>
      </c>
      <c r="M876" s="31" t="n">
        <f aca="false">N876+O876</f>
        <v>1594269</v>
      </c>
      <c r="N876" s="30" t="n">
        <v>0</v>
      </c>
      <c r="O876" s="30" t="n">
        <v>1594269</v>
      </c>
      <c r="P876" s="32" t="n">
        <v>0</v>
      </c>
      <c r="Q876" s="32" t="n">
        <f aca="false">M876/G876*100</f>
        <v>100</v>
      </c>
    </row>
    <row r="877" customFormat="false" ht="15" hidden="false" customHeight="false" outlineLevel="0" collapsed="false">
      <c r="A877" s="27" t="s">
        <v>53</v>
      </c>
      <c r="B877" s="38" t="s">
        <v>256</v>
      </c>
      <c r="C877" s="28" t="s">
        <v>91</v>
      </c>
      <c r="D877" s="29" t="n">
        <f aca="false">E877+F877</f>
        <v>0</v>
      </c>
      <c r="E877" s="30" t="n">
        <v>0</v>
      </c>
      <c r="F877" s="30" t="n">
        <v>0</v>
      </c>
      <c r="G877" s="31" t="n">
        <f aca="false">H877+I877</f>
        <v>1785191</v>
      </c>
      <c r="H877" s="30" t="n">
        <v>0</v>
      </c>
      <c r="I877" s="30" t="n">
        <v>1785191</v>
      </c>
      <c r="J877" s="30" t="n">
        <f aca="false">K877+L877</f>
        <v>1785191</v>
      </c>
      <c r="K877" s="30" t="n">
        <v>0</v>
      </c>
      <c r="L877" s="30" t="n">
        <v>1785191</v>
      </c>
      <c r="M877" s="31" t="n">
        <f aca="false">N877+O877</f>
        <v>1785191</v>
      </c>
      <c r="N877" s="30" t="n">
        <v>0</v>
      </c>
      <c r="O877" s="30" t="n">
        <v>1785191</v>
      </c>
      <c r="P877" s="32" t="n">
        <v>0</v>
      </c>
      <c r="Q877" s="32" t="n">
        <f aca="false">M877/G877*100</f>
        <v>100</v>
      </c>
    </row>
    <row r="878" customFormat="false" ht="15" hidden="false" customHeight="false" outlineLevel="0" collapsed="false">
      <c r="A878" s="27" t="s">
        <v>54</v>
      </c>
      <c r="B878" s="38" t="s">
        <v>256</v>
      </c>
      <c r="C878" s="28" t="s">
        <v>91</v>
      </c>
      <c r="D878" s="29" t="n">
        <f aca="false">E878+F878</f>
        <v>0</v>
      </c>
      <c r="E878" s="30" t="n">
        <v>0</v>
      </c>
      <c r="F878" s="30" t="n">
        <v>0</v>
      </c>
      <c r="G878" s="31" t="n">
        <f aca="false">H878+I878</f>
        <v>1094034</v>
      </c>
      <c r="H878" s="30" t="n">
        <v>0</v>
      </c>
      <c r="I878" s="30" t="n">
        <v>1094034</v>
      </c>
      <c r="J878" s="30" t="n">
        <f aca="false">K878+L878</f>
        <v>1094034</v>
      </c>
      <c r="K878" s="30" t="n">
        <v>0</v>
      </c>
      <c r="L878" s="30" t="n">
        <v>1094034</v>
      </c>
      <c r="M878" s="31" t="n">
        <f aca="false">N878+O878</f>
        <v>891771.65</v>
      </c>
      <c r="N878" s="30" t="n">
        <v>0</v>
      </c>
      <c r="O878" s="30" t="n">
        <v>891771.65</v>
      </c>
      <c r="P878" s="32" t="n">
        <v>0</v>
      </c>
      <c r="Q878" s="32" t="n">
        <f aca="false">M878/G878*100</f>
        <v>81.512242763936</v>
      </c>
    </row>
    <row r="879" customFormat="false" ht="15" hidden="false" customHeight="false" outlineLevel="0" collapsed="false">
      <c r="A879" s="27" t="s">
        <v>99</v>
      </c>
      <c r="B879" s="38" t="s">
        <v>256</v>
      </c>
      <c r="C879" s="28" t="s">
        <v>91</v>
      </c>
      <c r="D879" s="29" t="n">
        <f aca="false">E879+F879</f>
        <v>28259660</v>
      </c>
      <c r="E879" s="30" t="n">
        <v>0</v>
      </c>
      <c r="F879" s="30" t="n">
        <v>28259660</v>
      </c>
      <c r="G879" s="31" t="n">
        <f aca="false">H879+I879</f>
        <v>0</v>
      </c>
      <c r="H879" s="30" t="n">
        <v>0</v>
      </c>
      <c r="I879" s="30" t="n">
        <v>0</v>
      </c>
      <c r="J879" s="30" t="n">
        <f aca="false">K879+L879</f>
        <v>0</v>
      </c>
      <c r="K879" s="30" t="n">
        <v>0</v>
      </c>
      <c r="L879" s="30" t="n">
        <v>0</v>
      </c>
      <c r="M879" s="31" t="n">
        <f aca="false">N879+O879</f>
        <v>0</v>
      </c>
      <c r="N879" s="30" t="n">
        <v>0</v>
      </c>
      <c r="O879" s="30" t="n">
        <v>0</v>
      </c>
      <c r="P879" s="32" t="n">
        <f aca="false">M879/D879*100</f>
        <v>0</v>
      </c>
      <c r="Q879" s="32" t="n">
        <v>0</v>
      </c>
    </row>
    <row r="880" customFormat="false" ht="63.75" hidden="false" customHeight="false" outlineLevel="0" collapsed="false">
      <c r="A880" s="21" t="s">
        <v>258</v>
      </c>
      <c r="B880" s="22" t="s">
        <v>259</v>
      </c>
      <c r="C880" s="22"/>
      <c r="D880" s="23" t="n">
        <f aca="false">E880+F880</f>
        <v>22842632.73</v>
      </c>
      <c r="E880" s="24" t="n">
        <v>22385780.08</v>
      </c>
      <c r="F880" s="24" t="n">
        <v>456852.65</v>
      </c>
      <c r="G880" s="25" t="n">
        <f aca="false">H880+I880</f>
        <v>22842632.73</v>
      </c>
      <c r="H880" s="24" t="n">
        <v>22385780.08</v>
      </c>
      <c r="I880" s="24" t="n">
        <v>456852.65</v>
      </c>
      <c r="J880" s="24" t="n">
        <f aca="false">K880+L880</f>
        <v>22842632.73</v>
      </c>
      <c r="K880" s="24" t="n">
        <v>22385780.08</v>
      </c>
      <c r="L880" s="24" t="n">
        <v>456852.65</v>
      </c>
      <c r="M880" s="25" t="n">
        <f aca="false">N880+O880</f>
        <v>22842632.73</v>
      </c>
      <c r="N880" s="24" t="n">
        <v>22385780.08</v>
      </c>
      <c r="O880" s="24" t="n">
        <v>456852.65</v>
      </c>
      <c r="P880" s="26" t="n">
        <f aca="false">M880/D880*100</f>
        <v>100</v>
      </c>
      <c r="Q880" s="26" t="n">
        <f aca="false">M880/G880*100</f>
        <v>100</v>
      </c>
    </row>
    <row r="881" customFormat="false" ht="15" hidden="false" customHeight="false" outlineLevel="0" collapsed="false">
      <c r="A881" s="27" t="s">
        <v>61</v>
      </c>
      <c r="B881" s="38" t="s">
        <v>259</v>
      </c>
      <c r="C881" s="28" t="s">
        <v>91</v>
      </c>
      <c r="D881" s="29" t="n">
        <f aca="false">E881+F881</f>
        <v>0</v>
      </c>
      <c r="E881" s="30" t="n">
        <v>0</v>
      </c>
      <c r="F881" s="30" t="n">
        <v>0</v>
      </c>
      <c r="G881" s="31" t="n">
        <f aca="false">H881+I881</f>
        <v>1216469.02</v>
      </c>
      <c r="H881" s="30" t="n">
        <v>1192139.64</v>
      </c>
      <c r="I881" s="30" t="n">
        <v>24329.38</v>
      </c>
      <c r="J881" s="30" t="n">
        <f aca="false">K881+L881</f>
        <v>1216469.02</v>
      </c>
      <c r="K881" s="30" t="n">
        <v>1192139.64</v>
      </c>
      <c r="L881" s="30" t="n">
        <v>24329.38</v>
      </c>
      <c r="M881" s="31" t="n">
        <f aca="false">N881+O881</f>
        <v>1216469.02</v>
      </c>
      <c r="N881" s="30" t="n">
        <v>1192139.65</v>
      </c>
      <c r="O881" s="30" t="n">
        <v>24329.37</v>
      </c>
      <c r="P881" s="32" t="n">
        <v>0</v>
      </c>
      <c r="Q881" s="32" t="n">
        <f aca="false">M881/G881*100</f>
        <v>100</v>
      </c>
    </row>
    <row r="882" customFormat="false" ht="15" hidden="false" customHeight="false" outlineLevel="0" collapsed="false">
      <c r="A882" s="27" t="s">
        <v>63</v>
      </c>
      <c r="B882" s="38" t="s">
        <v>259</v>
      </c>
      <c r="C882" s="28" t="s">
        <v>91</v>
      </c>
      <c r="D882" s="29" t="n">
        <f aca="false">E882+F882</f>
        <v>0</v>
      </c>
      <c r="E882" s="30" t="n">
        <v>0</v>
      </c>
      <c r="F882" s="30" t="n">
        <v>0</v>
      </c>
      <c r="G882" s="31" t="n">
        <f aca="false">H882+I882</f>
        <v>405489.67</v>
      </c>
      <c r="H882" s="30" t="n">
        <v>397379.88</v>
      </c>
      <c r="I882" s="30" t="n">
        <v>8109.79</v>
      </c>
      <c r="J882" s="30" t="n">
        <f aca="false">K882+L882</f>
        <v>405489.67</v>
      </c>
      <c r="K882" s="30" t="n">
        <v>397379.88</v>
      </c>
      <c r="L882" s="30" t="n">
        <v>8109.79</v>
      </c>
      <c r="M882" s="31" t="n">
        <f aca="false">N882+O882</f>
        <v>405489.67</v>
      </c>
      <c r="N882" s="30" t="n">
        <v>397379.88</v>
      </c>
      <c r="O882" s="30" t="n">
        <v>8109.79</v>
      </c>
      <c r="P882" s="32" t="n">
        <v>0</v>
      </c>
      <c r="Q882" s="32" t="n">
        <f aca="false">M882/G882*100</f>
        <v>100</v>
      </c>
    </row>
    <row r="883" customFormat="false" ht="15" hidden="false" customHeight="false" outlineLevel="0" collapsed="false">
      <c r="A883" s="27" t="s">
        <v>33</v>
      </c>
      <c r="B883" s="38" t="s">
        <v>259</v>
      </c>
      <c r="C883" s="28" t="s">
        <v>91</v>
      </c>
      <c r="D883" s="29" t="n">
        <f aca="false">E883+F883</f>
        <v>0</v>
      </c>
      <c r="E883" s="30" t="n">
        <v>0</v>
      </c>
      <c r="F883" s="30" t="n">
        <v>0</v>
      </c>
      <c r="G883" s="31" t="n">
        <f aca="false">H883+I883</f>
        <v>405489.67</v>
      </c>
      <c r="H883" s="30" t="n">
        <v>397379.88</v>
      </c>
      <c r="I883" s="30" t="n">
        <v>8109.79</v>
      </c>
      <c r="J883" s="30" t="n">
        <f aca="false">K883+L883</f>
        <v>405489.67</v>
      </c>
      <c r="K883" s="30" t="n">
        <v>397379.88</v>
      </c>
      <c r="L883" s="30" t="n">
        <v>8109.79</v>
      </c>
      <c r="M883" s="31" t="n">
        <f aca="false">N883+O883</f>
        <v>405489.67</v>
      </c>
      <c r="N883" s="30" t="n">
        <v>397379.87</v>
      </c>
      <c r="O883" s="30" t="n">
        <v>8109.8</v>
      </c>
      <c r="P883" s="32" t="n">
        <v>0</v>
      </c>
      <c r="Q883" s="32" t="n">
        <f aca="false">M883/G883*100</f>
        <v>100</v>
      </c>
    </row>
    <row r="884" customFormat="false" ht="15" hidden="false" customHeight="false" outlineLevel="0" collapsed="false">
      <c r="A884" s="27" t="s">
        <v>64</v>
      </c>
      <c r="B884" s="38" t="s">
        <v>259</v>
      </c>
      <c r="C884" s="28" t="s">
        <v>91</v>
      </c>
      <c r="D884" s="29" t="n">
        <f aca="false">E884+F884</f>
        <v>0</v>
      </c>
      <c r="E884" s="30" t="n">
        <v>0</v>
      </c>
      <c r="F884" s="30" t="n">
        <v>0</v>
      </c>
      <c r="G884" s="31" t="n">
        <f aca="false">H884+I884</f>
        <v>405489.67</v>
      </c>
      <c r="H884" s="30" t="n">
        <v>397379.88</v>
      </c>
      <c r="I884" s="30" t="n">
        <v>8109.79</v>
      </c>
      <c r="J884" s="30" t="n">
        <f aca="false">K884+L884</f>
        <v>405489.67</v>
      </c>
      <c r="K884" s="30" t="n">
        <v>397379.88</v>
      </c>
      <c r="L884" s="30" t="n">
        <v>8109.79</v>
      </c>
      <c r="M884" s="31" t="n">
        <f aca="false">N884+O884</f>
        <v>405489.67</v>
      </c>
      <c r="N884" s="30" t="n">
        <v>397379.87</v>
      </c>
      <c r="O884" s="30" t="n">
        <v>8109.8</v>
      </c>
      <c r="P884" s="32" t="n">
        <v>0</v>
      </c>
      <c r="Q884" s="32" t="n">
        <f aca="false">M884/G884*100</f>
        <v>100</v>
      </c>
    </row>
    <row r="885" customFormat="false" ht="15" hidden="false" customHeight="false" outlineLevel="0" collapsed="false">
      <c r="A885" s="27" t="s">
        <v>48</v>
      </c>
      <c r="B885" s="38" t="s">
        <v>259</v>
      </c>
      <c r="C885" s="28" t="s">
        <v>91</v>
      </c>
      <c r="D885" s="29" t="n">
        <f aca="false">E885+F885</f>
        <v>0</v>
      </c>
      <c r="E885" s="30" t="n">
        <v>0</v>
      </c>
      <c r="F885" s="30" t="n">
        <v>0</v>
      </c>
      <c r="G885" s="31" t="n">
        <f aca="false">H885+I885</f>
        <v>810979.34</v>
      </c>
      <c r="H885" s="30" t="n">
        <v>794759.75</v>
      </c>
      <c r="I885" s="30" t="n">
        <v>16219.59</v>
      </c>
      <c r="J885" s="30" t="n">
        <f aca="false">K885+L885</f>
        <v>810979.34</v>
      </c>
      <c r="K885" s="30" t="n">
        <v>794759.75</v>
      </c>
      <c r="L885" s="30" t="n">
        <v>16219.59</v>
      </c>
      <c r="M885" s="31" t="n">
        <f aca="false">N885+O885</f>
        <v>810979.34</v>
      </c>
      <c r="N885" s="30" t="n">
        <v>794759.74</v>
      </c>
      <c r="O885" s="30" t="n">
        <v>16219.6</v>
      </c>
      <c r="P885" s="32" t="n">
        <v>0</v>
      </c>
      <c r="Q885" s="32" t="n">
        <f aca="false">M885/G885*100</f>
        <v>100</v>
      </c>
    </row>
    <row r="886" customFormat="false" ht="15" hidden="false" customHeight="false" outlineLevel="0" collapsed="false">
      <c r="A886" s="27" t="s">
        <v>65</v>
      </c>
      <c r="B886" s="38" t="s">
        <v>259</v>
      </c>
      <c r="C886" s="28" t="s">
        <v>91</v>
      </c>
      <c r="D886" s="29" t="n">
        <f aca="false">E886+F886</f>
        <v>0</v>
      </c>
      <c r="E886" s="30" t="n">
        <v>0</v>
      </c>
      <c r="F886" s="30" t="n">
        <v>0</v>
      </c>
      <c r="G886" s="31" t="n">
        <f aca="false">H886+I886</f>
        <v>675816.13</v>
      </c>
      <c r="H886" s="30" t="n">
        <v>662299.8</v>
      </c>
      <c r="I886" s="30" t="n">
        <v>13516.33</v>
      </c>
      <c r="J886" s="30" t="n">
        <f aca="false">K886+L886</f>
        <v>675816.13</v>
      </c>
      <c r="K886" s="30" t="n">
        <v>662299.8</v>
      </c>
      <c r="L886" s="30" t="n">
        <v>13516.33</v>
      </c>
      <c r="M886" s="31" t="n">
        <f aca="false">N886+O886</f>
        <v>675816.13</v>
      </c>
      <c r="N886" s="30" t="n">
        <v>662299.81</v>
      </c>
      <c r="O886" s="30" t="n">
        <v>13516.32</v>
      </c>
      <c r="P886" s="32" t="n">
        <v>0</v>
      </c>
      <c r="Q886" s="32" t="n">
        <f aca="false">M886/G886*100</f>
        <v>100</v>
      </c>
    </row>
    <row r="887" customFormat="false" ht="15" hidden="false" customHeight="false" outlineLevel="0" collapsed="false">
      <c r="A887" s="27" t="s">
        <v>66</v>
      </c>
      <c r="B887" s="38" t="s">
        <v>259</v>
      </c>
      <c r="C887" s="28" t="s">
        <v>91</v>
      </c>
      <c r="D887" s="29" t="n">
        <f aca="false">E887+F887</f>
        <v>0</v>
      </c>
      <c r="E887" s="30" t="n">
        <v>0</v>
      </c>
      <c r="F887" s="30" t="n">
        <v>0</v>
      </c>
      <c r="G887" s="31" t="n">
        <f aca="false">H887+I887</f>
        <v>540700.77</v>
      </c>
      <c r="H887" s="30" t="n">
        <v>529886.76</v>
      </c>
      <c r="I887" s="30" t="n">
        <v>10814.01</v>
      </c>
      <c r="J887" s="30" t="n">
        <f aca="false">K887+L887</f>
        <v>540700.77</v>
      </c>
      <c r="K887" s="30" t="n">
        <v>529886.76</v>
      </c>
      <c r="L887" s="30" t="n">
        <v>10814.01</v>
      </c>
      <c r="M887" s="31" t="n">
        <f aca="false">N887+O887</f>
        <v>540700.77</v>
      </c>
      <c r="N887" s="30" t="n">
        <v>529886.75</v>
      </c>
      <c r="O887" s="30" t="n">
        <v>10814.02</v>
      </c>
      <c r="P887" s="32" t="n">
        <v>0</v>
      </c>
      <c r="Q887" s="32" t="n">
        <f aca="false">M887/G887*100</f>
        <v>100</v>
      </c>
    </row>
    <row r="888" customFormat="false" ht="15" hidden="false" customHeight="false" outlineLevel="0" collapsed="false">
      <c r="A888" s="27" t="s">
        <v>67</v>
      </c>
      <c r="B888" s="38" t="s">
        <v>259</v>
      </c>
      <c r="C888" s="28" t="s">
        <v>91</v>
      </c>
      <c r="D888" s="29" t="n">
        <f aca="false">E888+F888</f>
        <v>0</v>
      </c>
      <c r="E888" s="30" t="n">
        <v>0</v>
      </c>
      <c r="F888" s="30" t="n">
        <v>0</v>
      </c>
      <c r="G888" s="31" t="n">
        <f aca="false">H888+I888</f>
        <v>405489.67</v>
      </c>
      <c r="H888" s="30" t="n">
        <v>397379.88</v>
      </c>
      <c r="I888" s="30" t="n">
        <v>8109.79</v>
      </c>
      <c r="J888" s="30" t="n">
        <f aca="false">K888+L888</f>
        <v>405489.67</v>
      </c>
      <c r="K888" s="30" t="n">
        <v>397379.88</v>
      </c>
      <c r="L888" s="30" t="n">
        <v>8109.79</v>
      </c>
      <c r="M888" s="31" t="n">
        <f aca="false">N888+O888</f>
        <v>405489.67</v>
      </c>
      <c r="N888" s="30" t="n">
        <v>397379.88</v>
      </c>
      <c r="O888" s="30" t="n">
        <v>8109.79</v>
      </c>
      <c r="P888" s="32" t="n">
        <v>0</v>
      </c>
      <c r="Q888" s="32" t="n">
        <f aca="false">M888/G888*100</f>
        <v>100</v>
      </c>
    </row>
    <row r="889" customFormat="false" ht="15" hidden="false" customHeight="false" outlineLevel="0" collapsed="false">
      <c r="A889" s="27" t="s">
        <v>68</v>
      </c>
      <c r="B889" s="38" t="s">
        <v>259</v>
      </c>
      <c r="C889" s="28" t="s">
        <v>91</v>
      </c>
      <c r="D889" s="29" t="n">
        <f aca="false">E889+F889</f>
        <v>0</v>
      </c>
      <c r="E889" s="30" t="n">
        <v>0</v>
      </c>
      <c r="F889" s="30" t="n">
        <v>0</v>
      </c>
      <c r="G889" s="31" t="n">
        <f aca="false">H889+I889</f>
        <v>270326.45</v>
      </c>
      <c r="H889" s="30" t="n">
        <v>264919.92</v>
      </c>
      <c r="I889" s="30" t="n">
        <v>5406.53</v>
      </c>
      <c r="J889" s="30" t="n">
        <f aca="false">K889+L889</f>
        <v>270326.45</v>
      </c>
      <c r="K889" s="30" t="n">
        <v>264919.92</v>
      </c>
      <c r="L889" s="30" t="n">
        <v>5406.53</v>
      </c>
      <c r="M889" s="31" t="n">
        <f aca="false">N889+O889</f>
        <v>270326.45</v>
      </c>
      <c r="N889" s="30" t="n">
        <v>264919.91</v>
      </c>
      <c r="O889" s="30" t="n">
        <v>5406.54</v>
      </c>
      <c r="P889" s="32" t="n">
        <v>0</v>
      </c>
      <c r="Q889" s="32" t="n">
        <f aca="false">M889/G889*100</f>
        <v>100</v>
      </c>
    </row>
    <row r="890" customFormat="false" ht="15" hidden="false" customHeight="false" outlineLevel="0" collapsed="false">
      <c r="A890" s="27" t="s">
        <v>69</v>
      </c>
      <c r="B890" s="38" t="s">
        <v>259</v>
      </c>
      <c r="C890" s="28" t="s">
        <v>91</v>
      </c>
      <c r="D890" s="29" t="n">
        <f aca="false">E890+F890</f>
        <v>0</v>
      </c>
      <c r="E890" s="30" t="n">
        <v>0</v>
      </c>
      <c r="F890" s="30" t="n">
        <v>0</v>
      </c>
      <c r="G890" s="31" t="n">
        <f aca="false">H890+I890</f>
        <v>270326.45</v>
      </c>
      <c r="H890" s="30" t="n">
        <v>264919.92</v>
      </c>
      <c r="I890" s="30" t="n">
        <v>5406.53</v>
      </c>
      <c r="J890" s="30" t="n">
        <f aca="false">K890+L890</f>
        <v>270326.45</v>
      </c>
      <c r="K890" s="30" t="n">
        <v>264919.92</v>
      </c>
      <c r="L890" s="30" t="n">
        <v>5406.53</v>
      </c>
      <c r="M890" s="31" t="n">
        <f aca="false">N890+O890</f>
        <v>270326.45</v>
      </c>
      <c r="N890" s="30" t="n">
        <v>264919.93</v>
      </c>
      <c r="O890" s="30" t="n">
        <v>5406.52</v>
      </c>
      <c r="P890" s="32" t="n">
        <v>0</v>
      </c>
      <c r="Q890" s="32" t="n">
        <f aca="false">M890/G890*100</f>
        <v>100</v>
      </c>
    </row>
    <row r="891" customFormat="false" ht="15" hidden="false" customHeight="false" outlineLevel="0" collapsed="false">
      <c r="A891" s="27" t="s">
        <v>30</v>
      </c>
      <c r="B891" s="38" t="s">
        <v>259</v>
      </c>
      <c r="C891" s="28" t="s">
        <v>91</v>
      </c>
      <c r="D891" s="29" t="n">
        <f aca="false">E891+F891</f>
        <v>0</v>
      </c>
      <c r="E891" s="30" t="n">
        <v>0</v>
      </c>
      <c r="F891" s="30" t="n">
        <v>0</v>
      </c>
      <c r="G891" s="31" t="n">
        <f aca="false">H891+I891</f>
        <v>270326.45</v>
      </c>
      <c r="H891" s="30" t="n">
        <v>264919.92</v>
      </c>
      <c r="I891" s="30" t="n">
        <v>5406.53</v>
      </c>
      <c r="J891" s="30" t="n">
        <f aca="false">K891+L891</f>
        <v>270326.45</v>
      </c>
      <c r="K891" s="30" t="n">
        <v>264919.92</v>
      </c>
      <c r="L891" s="30" t="n">
        <v>5406.53</v>
      </c>
      <c r="M891" s="31" t="n">
        <f aca="false">N891+O891</f>
        <v>270326.45</v>
      </c>
      <c r="N891" s="30" t="n">
        <v>264919.92</v>
      </c>
      <c r="O891" s="30" t="n">
        <v>5406.53</v>
      </c>
      <c r="P891" s="32" t="n">
        <v>0</v>
      </c>
      <c r="Q891" s="32" t="n">
        <f aca="false">M891/G891*100</f>
        <v>100</v>
      </c>
    </row>
    <row r="892" customFormat="false" ht="15" hidden="false" customHeight="false" outlineLevel="0" collapsed="false">
      <c r="A892" s="27" t="s">
        <v>70</v>
      </c>
      <c r="B892" s="38" t="s">
        <v>259</v>
      </c>
      <c r="C892" s="28" t="s">
        <v>91</v>
      </c>
      <c r="D892" s="29" t="n">
        <f aca="false">E892+F892</f>
        <v>0</v>
      </c>
      <c r="E892" s="30" t="n">
        <v>0</v>
      </c>
      <c r="F892" s="30" t="n">
        <v>0</v>
      </c>
      <c r="G892" s="31" t="n">
        <f aca="false">H892+I892</f>
        <v>405489.67</v>
      </c>
      <c r="H892" s="30" t="n">
        <v>397379.88</v>
      </c>
      <c r="I892" s="30" t="n">
        <v>8109.79</v>
      </c>
      <c r="J892" s="30" t="n">
        <f aca="false">K892+L892</f>
        <v>405489.67</v>
      </c>
      <c r="K892" s="30" t="n">
        <v>397379.88</v>
      </c>
      <c r="L892" s="30" t="n">
        <v>8109.79</v>
      </c>
      <c r="M892" s="31" t="n">
        <f aca="false">N892+O892</f>
        <v>405489.67</v>
      </c>
      <c r="N892" s="30" t="n">
        <v>397379.87</v>
      </c>
      <c r="O892" s="30" t="n">
        <v>8109.8</v>
      </c>
      <c r="P892" s="32" t="n">
        <v>0</v>
      </c>
      <c r="Q892" s="32" t="n">
        <f aca="false">M892/G892*100</f>
        <v>100</v>
      </c>
    </row>
    <row r="893" customFormat="false" ht="15" hidden="false" customHeight="false" outlineLevel="0" collapsed="false">
      <c r="A893" s="27" t="s">
        <v>71</v>
      </c>
      <c r="B893" s="38" t="s">
        <v>259</v>
      </c>
      <c r="C893" s="28" t="s">
        <v>91</v>
      </c>
      <c r="D893" s="29" t="n">
        <f aca="false">E893+F893</f>
        <v>0</v>
      </c>
      <c r="E893" s="30" t="n">
        <v>0</v>
      </c>
      <c r="F893" s="30" t="n">
        <v>0</v>
      </c>
      <c r="G893" s="31" t="n">
        <f aca="false">H893+I893</f>
        <v>675816.12</v>
      </c>
      <c r="H893" s="30" t="n">
        <v>662299.8</v>
      </c>
      <c r="I893" s="30" t="n">
        <v>13516.32</v>
      </c>
      <c r="J893" s="30" t="n">
        <f aca="false">K893+L893</f>
        <v>675816.12</v>
      </c>
      <c r="K893" s="30" t="n">
        <v>662299.8</v>
      </c>
      <c r="L893" s="30" t="n">
        <v>13516.32</v>
      </c>
      <c r="M893" s="31" t="n">
        <f aca="false">N893+O893</f>
        <v>675816.12</v>
      </c>
      <c r="N893" s="30" t="n">
        <v>662299.79</v>
      </c>
      <c r="O893" s="30" t="n">
        <v>13516.33</v>
      </c>
      <c r="P893" s="32" t="n">
        <v>0</v>
      </c>
      <c r="Q893" s="32" t="n">
        <f aca="false">M893/G893*100</f>
        <v>100</v>
      </c>
    </row>
    <row r="894" customFormat="false" ht="15" hidden="false" customHeight="false" outlineLevel="0" collapsed="false">
      <c r="A894" s="27" t="s">
        <v>43</v>
      </c>
      <c r="B894" s="38" t="s">
        <v>259</v>
      </c>
      <c r="C894" s="28" t="s">
        <v>91</v>
      </c>
      <c r="D894" s="29" t="n">
        <f aca="false">E894+F894</f>
        <v>0</v>
      </c>
      <c r="E894" s="30" t="n">
        <v>0</v>
      </c>
      <c r="F894" s="30" t="n">
        <v>0</v>
      </c>
      <c r="G894" s="31" t="n">
        <f aca="false">H894+I894</f>
        <v>675816.12</v>
      </c>
      <c r="H894" s="30" t="n">
        <v>662299.8</v>
      </c>
      <c r="I894" s="30" t="n">
        <v>13516.32</v>
      </c>
      <c r="J894" s="30" t="n">
        <f aca="false">K894+L894</f>
        <v>675816.12</v>
      </c>
      <c r="K894" s="30" t="n">
        <v>662299.8</v>
      </c>
      <c r="L894" s="30" t="n">
        <v>13516.32</v>
      </c>
      <c r="M894" s="31" t="n">
        <f aca="false">N894+O894</f>
        <v>675816.12</v>
      </c>
      <c r="N894" s="30" t="n">
        <v>662299.8</v>
      </c>
      <c r="O894" s="30" t="n">
        <v>13516.32</v>
      </c>
      <c r="P894" s="32" t="n">
        <v>0</v>
      </c>
      <c r="Q894" s="32" t="n">
        <f aca="false">M894/G894*100</f>
        <v>100</v>
      </c>
    </row>
    <row r="895" customFormat="false" ht="15" hidden="false" customHeight="false" outlineLevel="0" collapsed="false">
      <c r="A895" s="27" t="s">
        <v>35</v>
      </c>
      <c r="B895" s="38" t="s">
        <v>259</v>
      </c>
      <c r="C895" s="28" t="s">
        <v>91</v>
      </c>
      <c r="D895" s="29" t="n">
        <f aca="false">E895+F895</f>
        <v>0</v>
      </c>
      <c r="E895" s="30" t="n">
        <v>0</v>
      </c>
      <c r="F895" s="30" t="n">
        <v>0</v>
      </c>
      <c r="G895" s="31" t="n">
        <f aca="false">H895+I895</f>
        <v>810979.34</v>
      </c>
      <c r="H895" s="30" t="n">
        <v>794759.75</v>
      </c>
      <c r="I895" s="30" t="n">
        <v>16219.59</v>
      </c>
      <c r="J895" s="30" t="n">
        <f aca="false">K895+L895</f>
        <v>810979.34</v>
      </c>
      <c r="K895" s="30" t="n">
        <v>794759.75</v>
      </c>
      <c r="L895" s="30" t="n">
        <v>16219.59</v>
      </c>
      <c r="M895" s="31" t="n">
        <f aca="false">N895+O895</f>
        <v>810979.34</v>
      </c>
      <c r="N895" s="30" t="n">
        <v>794759.74</v>
      </c>
      <c r="O895" s="30" t="n">
        <v>16219.6</v>
      </c>
      <c r="P895" s="32" t="n">
        <v>0</v>
      </c>
      <c r="Q895" s="32" t="n">
        <f aca="false">M895/G895*100</f>
        <v>100</v>
      </c>
    </row>
    <row r="896" customFormat="false" ht="15" hidden="false" customHeight="false" outlineLevel="0" collapsed="false">
      <c r="A896" s="27" t="s">
        <v>72</v>
      </c>
      <c r="B896" s="38" t="s">
        <v>259</v>
      </c>
      <c r="C896" s="28" t="s">
        <v>91</v>
      </c>
      <c r="D896" s="29" t="n">
        <f aca="false">E896+F896</f>
        <v>0</v>
      </c>
      <c r="E896" s="30" t="n">
        <v>0</v>
      </c>
      <c r="F896" s="30" t="n">
        <v>0</v>
      </c>
      <c r="G896" s="31" t="n">
        <f aca="false">H896+I896</f>
        <v>675816.12</v>
      </c>
      <c r="H896" s="30" t="n">
        <v>662299.8</v>
      </c>
      <c r="I896" s="30" t="n">
        <v>13516.32</v>
      </c>
      <c r="J896" s="30" t="n">
        <f aca="false">K896+L896</f>
        <v>675816.12</v>
      </c>
      <c r="K896" s="30" t="n">
        <v>662299.8</v>
      </c>
      <c r="L896" s="30" t="n">
        <v>13516.32</v>
      </c>
      <c r="M896" s="31" t="n">
        <f aca="false">N896+O896</f>
        <v>675816.12</v>
      </c>
      <c r="N896" s="30" t="n">
        <v>662299.8</v>
      </c>
      <c r="O896" s="30" t="n">
        <v>13516.32</v>
      </c>
      <c r="P896" s="32" t="n">
        <v>0</v>
      </c>
      <c r="Q896" s="32" t="n">
        <f aca="false">M896/G896*100</f>
        <v>100</v>
      </c>
    </row>
    <row r="897" customFormat="false" ht="15" hidden="false" customHeight="false" outlineLevel="0" collapsed="false">
      <c r="A897" s="27" t="s">
        <v>73</v>
      </c>
      <c r="B897" s="38" t="s">
        <v>259</v>
      </c>
      <c r="C897" s="28" t="s">
        <v>91</v>
      </c>
      <c r="D897" s="29" t="n">
        <f aca="false">E897+F897</f>
        <v>0</v>
      </c>
      <c r="E897" s="30" t="n">
        <v>0</v>
      </c>
      <c r="F897" s="30" t="n">
        <v>0</v>
      </c>
      <c r="G897" s="31" t="n">
        <f aca="false">H897+I897</f>
        <v>810979.34</v>
      </c>
      <c r="H897" s="30" t="n">
        <v>794759.75</v>
      </c>
      <c r="I897" s="30" t="n">
        <v>16219.59</v>
      </c>
      <c r="J897" s="30" t="n">
        <f aca="false">K897+L897</f>
        <v>810979.34</v>
      </c>
      <c r="K897" s="30" t="n">
        <v>794759.75</v>
      </c>
      <c r="L897" s="30" t="n">
        <v>16219.59</v>
      </c>
      <c r="M897" s="31" t="n">
        <f aca="false">N897+O897</f>
        <v>810979.34</v>
      </c>
      <c r="N897" s="30" t="n">
        <v>794759.74</v>
      </c>
      <c r="O897" s="30" t="n">
        <v>16219.6</v>
      </c>
      <c r="P897" s="32" t="n">
        <v>0</v>
      </c>
      <c r="Q897" s="32" t="n">
        <f aca="false">M897/G897*100</f>
        <v>100</v>
      </c>
    </row>
    <row r="898" customFormat="false" ht="15" hidden="false" customHeight="false" outlineLevel="0" collapsed="false">
      <c r="A898" s="27" t="s">
        <v>74</v>
      </c>
      <c r="B898" s="38" t="s">
        <v>259</v>
      </c>
      <c r="C898" s="28" t="s">
        <v>91</v>
      </c>
      <c r="D898" s="29" t="n">
        <f aca="false">E898+F898</f>
        <v>0</v>
      </c>
      <c r="E898" s="30" t="n">
        <v>0</v>
      </c>
      <c r="F898" s="30" t="n">
        <v>0</v>
      </c>
      <c r="G898" s="31" t="n">
        <f aca="false">H898+I898</f>
        <v>675816.12</v>
      </c>
      <c r="H898" s="30" t="n">
        <v>662299.8</v>
      </c>
      <c r="I898" s="30" t="n">
        <v>13516.32</v>
      </c>
      <c r="J898" s="30" t="n">
        <f aca="false">K898+L898</f>
        <v>675816.12</v>
      </c>
      <c r="K898" s="30" t="n">
        <v>662299.8</v>
      </c>
      <c r="L898" s="30" t="n">
        <v>13516.32</v>
      </c>
      <c r="M898" s="31" t="n">
        <f aca="false">N898+O898</f>
        <v>675816.12</v>
      </c>
      <c r="N898" s="30" t="n">
        <v>662299.8</v>
      </c>
      <c r="O898" s="30" t="n">
        <v>13516.32</v>
      </c>
      <c r="P898" s="32" t="n">
        <v>0</v>
      </c>
      <c r="Q898" s="32" t="n">
        <f aca="false">M898/G898*100</f>
        <v>100</v>
      </c>
    </row>
    <row r="899" customFormat="false" ht="15" hidden="false" customHeight="false" outlineLevel="0" collapsed="false">
      <c r="A899" s="27" t="s">
        <v>75</v>
      </c>
      <c r="B899" s="38" t="s">
        <v>259</v>
      </c>
      <c r="C899" s="28" t="s">
        <v>91</v>
      </c>
      <c r="D899" s="29" t="n">
        <f aca="false">E899+F899</f>
        <v>0</v>
      </c>
      <c r="E899" s="30" t="n">
        <v>0</v>
      </c>
      <c r="F899" s="30" t="n">
        <v>0</v>
      </c>
      <c r="G899" s="31" t="n">
        <f aca="false">H899+I899</f>
        <v>405489.67</v>
      </c>
      <c r="H899" s="30" t="n">
        <v>397379.88</v>
      </c>
      <c r="I899" s="30" t="n">
        <v>8109.79</v>
      </c>
      <c r="J899" s="30" t="n">
        <f aca="false">K899+L899</f>
        <v>405489.67</v>
      </c>
      <c r="K899" s="30" t="n">
        <v>397379.88</v>
      </c>
      <c r="L899" s="30" t="n">
        <v>8109.79</v>
      </c>
      <c r="M899" s="31" t="n">
        <f aca="false">N899+O899</f>
        <v>405489.67</v>
      </c>
      <c r="N899" s="30" t="n">
        <v>397379.87</v>
      </c>
      <c r="O899" s="30" t="n">
        <v>8109.8</v>
      </c>
      <c r="P899" s="32" t="n">
        <v>0</v>
      </c>
      <c r="Q899" s="32" t="n">
        <f aca="false">M899/G899*100</f>
        <v>100</v>
      </c>
    </row>
    <row r="900" customFormat="false" ht="15" hidden="false" customHeight="false" outlineLevel="0" collapsed="false">
      <c r="A900" s="27" t="s">
        <v>39</v>
      </c>
      <c r="B900" s="38" t="s">
        <v>259</v>
      </c>
      <c r="C900" s="28" t="s">
        <v>91</v>
      </c>
      <c r="D900" s="29" t="n">
        <f aca="false">E900+F900</f>
        <v>0</v>
      </c>
      <c r="E900" s="30" t="n">
        <v>0</v>
      </c>
      <c r="F900" s="30" t="n">
        <v>0</v>
      </c>
      <c r="G900" s="31" t="n">
        <f aca="false">H900+I900</f>
        <v>6758161.2</v>
      </c>
      <c r="H900" s="30" t="n">
        <v>6622997.98</v>
      </c>
      <c r="I900" s="30" t="n">
        <v>135163.22</v>
      </c>
      <c r="J900" s="30" t="n">
        <f aca="false">K900+L900</f>
        <v>6758161.2</v>
      </c>
      <c r="K900" s="30" t="n">
        <v>6622997.98</v>
      </c>
      <c r="L900" s="30" t="n">
        <v>135163.22</v>
      </c>
      <c r="M900" s="31" t="n">
        <f aca="false">N900+O900</f>
        <v>6758161.2</v>
      </c>
      <c r="N900" s="30" t="n">
        <v>6622997.98</v>
      </c>
      <c r="O900" s="30" t="n">
        <v>135163.22</v>
      </c>
      <c r="P900" s="32" t="n">
        <v>0</v>
      </c>
      <c r="Q900" s="32" t="n">
        <f aca="false">M900/G900*100</f>
        <v>100</v>
      </c>
    </row>
    <row r="901" customFormat="false" ht="15" hidden="false" customHeight="false" outlineLevel="0" collapsed="false">
      <c r="A901" s="27" t="s">
        <v>37</v>
      </c>
      <c r="B901" s="38" t="s">
        <v>259</v>
      </c>
      <c r="C901" s="28" t="s">
        <v>91</v>
      </c>
      <c r="D901" s="29" t="n">
        <f aca="false">E901+F901</f>
        <v>0</v>
      </c>
      <c r="E901" s="30" t="n">
        <v>0</v>
      </c>
      <c r="F901" s="30" t="n">
        <v>0</v>
      </c>
      <c r="G901" s="31" t="n">
        <f aca="false">H901+I901</f>
        <v>2568101.26</v>
      </c>
      <c r="H901" s="30" t="n">
        <v>2516739.23</v>
      </c>
      <c r="I901" s="30" t="n">
        <v>51362.03</v>
      </c>
      <c r="J901" s="30" t="n">
        <f aca="false">K901+L901</f>
        <v>2568101.26</v>
      </c>
      <c r="K901" s="30" t="n">
        <v>2516739.23</v>
      </c>
      <c r="L901" s="30" t="n">
        <v>51362.03</v>
      </c>
      <c r="M901" s="31" t="n">
        <f aca="false">N901+O901</f>
        <v>2568101.26</v>
      </c>
      <c r="N901" s="30" t="n">
        <v>2516739.24</v>
      </c>
      <c r="O901" s="30" t="n">
        <v>51362.02</v>
      </c>
      <c r="P901" s="32" t="n">
        <v>0</v>
      </c>
      <c r="Q901" s="32" t="n">
        <f aca="false">M901/G901*100</f>
        <v>100</v>
      </c>
    </row>
    <row r="902" customFormat="false" ht="15" hidden="false" customHeight="false" outlineLevel="0" collapsed="false">
      <c r="A902" s="27" t="s">
        <v>52</v>
      </c>
      <c r="B902" s="38" t="s">
        <v>259</v>
      </c>
      <c r="C902" s="28" t="s">
        <v>91</v>
      </c>
      <c r="D902" s="29" t="n">
        <f aca="false">E902+F902</f>
        <v>0</v>
      </c>
      <c r="E902" s="30" t="n">
        <v>0</v>
      </c>
      <c r="F902" s="30" t="n">
        <v>0</v>
      </c>
      <c r="G902" s="31" t="n">
        <f aca="false">H902+I902</f>
        <v>1081305.79</v>
      </c>
      <c r="H902" s="30" t="n">
        <v>1059679.67</v>
      </c>
      <c r="I902" s="30" t="n">
        <v>21626.12</v>
      </c>
      <c r="J902" s="30" t="n">
        <f aca="false">K902+L902</f>
        <v>1081305.79</v>
      </c>
      <c r="K902" s="30" t="n">
        <v>1059679.67</v>
      </c>
      <c r="L902" s="30" t="n">
        <v>21626.12</v>
      </c>
      <c r="M902" s="31" t="n">
        <f aca="false">N902+O902</f>
        <v>1081305.79</v>
      </c>
      <c r="N902" s="30" t="n">
        <v>1059679.67</v>
      </c>
      <c r="O902" s="30" t="n">
        <v>21626.12</v>
      </c>
      <c r="P902" s="32" t="n">
        <v>0</v>
      </c>
      <c r="Q902" s="32" t="n">
        <f aca="false">M902/G902*100</f>
        <v>100</v>
      </c>
    </row>
    <row r="903" customFormat="false" ht="15" hidden="false" customHeight="false" outlineLevel="0" collapsed="false">
      <c r="A903" s="27" t="s">
        <v>76</v>
      </c>
      <c r="B903" s="38" t="s">
        <v>259</v>
      </c>
      <c r="C903" s="28" t="s">
        <v>91</v>
      </c>
      <c r="D903" s="29" t="n">
        <f aca="false">E903+F903</f>
        <v>0</v>
      </c>
      <c r="E903" s="30" t="n">
        <v>0</v>
      </c>
      <c r="F903" s="30" t="n">
        <v>0</v>
      </c>
      <c r="G903" s="31" t="n">
        <f aca="false">H903+I903</f>
        <v>540652.9</v>
      </c>
      <c r="H903" s="30" t="n">
        <v>529839.84</v>
      </c>
      <c r="I903" s="30" t="n">
        <v>10813.06</v>
      </c>
      <c r="J903" s="30" t="n">
        <f aca="false">K903+L903</f>
        <v>540652.9</v>
      </c>
      <c r="K903" s="30" t="n">
        <v>529839.84</v>
      </c>
      <c r="L903" s="30" t="n">
        <v>10813.06</v>
      </c>
      <c r="M903" s="31" t="n">
        <f aca="false">N903+O903</f>
        <v>540652.9</v>
      </c>
      <c r="N903" s="30" t="n">
        <v>529839.86</v>
      </c>
      <c r="O903" s="30" t="n">
        <v>10813.04</v>
      </c>
      <c r="P903" s="32" t="n">
        <v>0</v>
      </c>
      <c r="Q903" s="32" t="n">
        <f aca="false">M903/G903*100</f>
        <v>100</v>
      </c>
    </row>
    <row r="904" customFormat="false" ht="15" hidden="false" customHeight="false" outlineLevel="0" collapsed="false">
      <c r="A904" s="27" t="s">
        <v>53</v>
      </c>
      <c r="B904" s="38" t="s">
        <v>259</v>
      </c>
      <c r="C904" s="28" t="s">
        <v>91</v>
      </c>
      <c r="D904" s="29" t="n">
        <f aca="false">E904+F904</f>
        <v>0</v>
      </c>
      <c r="E904" s="30" t="n">
        <v>0</v>
      </c>
      <c r="F904" s="30" t="n">
        <v>0</v>
      </c>
      <c r="G904" s="31" t="n">
        <f aca="false">H904+I904</f>
        <v>810979.34</v>
      </c>
      <c r="H904" s="30" t="n">
        <v>794759.75</v>
      </c>
      <c r="I904" s="30" t="n">
        <v>16219.59</v>
      </c>
      <c r="J904" s="30" t="n">
        <f aca="false">K904+L904</f>
        <v>810979.34</v>
      </c>
      <c r="K904" s="30" t="n">
        <v>794759.75</v>
      </c>
      <c r="L904" s="30" t="n">
        <v>16219.59</v>
      </c>
      <c r="M904" s="31" t="n">
        <f aca="false">N904+O904</f>
        <v>810979.34</v>
      </c>
      <c r="N904" s="30" t="n">
        <v>794759.74</v>
      </c>
      <c r="O904" s="30" t="n">
        <v>16219.6</v>
      </c>
      <c r="P904" s="32" t="n">
        <v>0</v>
      </c>
      <c r="Q904" s="32" t="n">
        <f aca="false">M904/G904*100</f>
        <v>100</v>
      </c>
    </row>
    <row r="905" customFormat="false" ht="15" hidden="false" customHeight="false" outlineLevel="0" collapsed="false">
      <c r="A905" s="27" t="s">
        <v>54</v>
      </c>
      <c r="B905" s="38" t="s">
        <v>259</v>
      </c>
      <c r="C905" s="28" t="s">
        <v>91</v>
      </c>
      <c r="D905" s="29" t="n">
        <f aca="false">E905+F905</f>
        <v>0</v>
      </c>
      <c r="E905" s="30" t="n">
        <v>0</v>
      </c>
      <c r="F905" s="30" t="n">
        <v>0</v>
      </c>
      <c r="G905" s="31" t="n">
        <f aca="false">H905+I905</f>
        <v>270326.45</v>
      </c>
      <c r="H905" s="30" t="n">
        <v>264919.92</v>
      </c>
      <c r="I905" s="30" t="n">
        <v>5406.53</v>
      </c>
      <c r="J905" s="30" t="n">
        <f aca="false">K905+L905</f>
        <v>270326.45</v>
      </c>
      <c r="K905" s="30" t="n">
        <v>264919.92</v>
      </c>
      <c r="L905" s="30" t="n">
        <v>5406.53</v>
      </c>
      <c r="M905" s="31" t="n">
        <f aca="false">N905+O905</f>
        <v>270326.45</v>
      </c>
      <c r="N905" s="30" t="n">
        <v>264919.92</v>
      </c>
      <c r="O905" s="30" t="n">
        <v>5406.53</v>
      </c>
      <c r="P905" s="32" t="n">
        <v>0</v>
      </c>
      <c r="Q905" s="32" t="n">
        <f aca="false">M905/G905*100</f>
        <v>100</v>
      </c>
    </row>
    <row r="906" customFormat="false" ht="15" hidden="false" customHeight="false" outlineLevel="0" collapsed="false">
      <c r="A906" s="27" t="s">
        <v>99</v>
      </c>
      <c r="B906" s="38" t="s">
        <v>259</v>
      </c>
      <c r="C906" s="28" t="s">
        <v>91</v>
      </c>
      <c r="D906" s="29" t="n">
        <f aca="false">E906+F906</f>
        <v>22842632.73</v>
      </c>
      <c r="E906" s="30" t="n">
        <v>22385780.08</v>
      </c>
      <c r="F906" s="30" t="n">
        <v>456852.65</v>
      </c>
      <c r="G906" s="31" t="n">
        <f aca="false">H906+I906</f>
        <v>0</v>
      </c>
      <c r="H906" s="30" t="n">
        <v>0</v>
      </c>
      <c r="I906" s="30" t="n">
        <v>0</v>
      </c>
      <c r="J906" s="30" t="n">
        <f aca="false">K906+L906</f>
        <v>0</v>
      </c>
      <c r="K906" s="30" t="n">
        <v>0</v>
      </c>
      <c r="L906" s="30" t="n">
        <v>0</v>
      </c>
      <c r="M906" s="31" t="n">
        <f aca="false">N906+O906</f>
        <v>0</v>
      </c>
      <c r="N906" s="30" t="n">
        <v>0.05</v>
      </c>
      <c r="O906" s="30" t="n">
        <v>-0.05</v>
      </c>
      <c r="P906" s="32" t="n">
        <f aca="false">M906/D906*100</f>
        <v>0</v>
      </c>
      <c r="Q906" s="32" t="n">
        <v>0</v>
      </c>
    </row>
    <row r="907" customFormat="false" ht="36.75" hidden="false" customHeight="true" outlineLevel="0" collapsed="false">
      <c r="A907" s="21" t="s">
        <v>260</v>
      </c>
      <c r="B907" s="22" t="s">
        <v>261</v>
      </c>
      <c r="C907" s="22"/>
      <c r="D907" s="23" t="n">
        <f aca="false">E907+F907</f>
        <v>6682500</v>
      </c>
      <c r="E907" s="24" t="n">
        <v>0</v>
      </c>
      <c r="F907" s="24" t="n">
        <v>6682500</v>
      </c>
      <c r="G907" s="25" t="n">
        <f aca="false">H907+I907</f>
        <v>9537897.5</v>
      </c>
      <c r="H907" s="24" t="n">
        <v>0</v>
      </c>
      <c r="I907" s="24" t="n">
        <v>9537897.5</v>
      </c>
      <c r="J907" s="24" t="n">
        <f aca="false">K907+L907</f>
        <v>9537897.5</v>
      </c>
      <c r="K907" s="24" t="n">
        <v>0</v>
      </c>
      <c r="L907" s="24" t="n">
        <v>9537897.5</v>
      </c>
      <c r="M907" s="25" t="n">
        <f aca="false">N907+O907</f>
        <v>9537897.5</v>
      </c>
      <c r="N907" s="24" t="n">
        <v>0</v>
      </c>
      <c r="O907" s="24" t="n">
        <v>9537897.5</v>
      </c>
      <c r="P907" s="26" t="n">
        <f aca="false">M907/D907*100</f>
        <v>142.729479985036</v>
      </c>
      <c r="Q907" s="26" t="n">
        <f aca="false">M907/G907*100</f>
        <v>100</v>
      </c>
    </row>
    <row r="908" customFormat="false" ht="15" hidden="false" customHeight="false" outlineLevel="0" collapsed="false">
      <c r="A908" s="27" t="s">
        <v>33</v>
      </c>
      <c r="B908" s="38" t="s">
        <v>261</v>
      </c>
      <c r="C908" s="28" t="s">
        <v>141</v>
      </c>
      <c r="D908" s="29" t="n">
        <f aca="false">E908+F908</f>
        <v>0</v>
      </c>
      <c r="E908" s="30" t="n">
        <v>0</v>
      </c>
      <c r="F908" s="30" t="n">
        <v>0</v>
      </c>
      <c r="G908" s="31" t="n">
        <f aca="false">H908+I908</f>
        <v>890000</v>
      </c>
      <c r="H908" s="30" t="n">
        <v>0</v>
      </c>
      <c r="I908" s="30" t="n">
        <v>890000</v>
      </c>
      <c r="J908" s="30" t="n">
        <f aca="false">K908+L908</f>
        <v>890000</v>
      </c>
      <c r="K908" s="30" t="n">
        <v>0</v>
      </c>
      <c r="L908" s="30" t="n">
        <v>890000</v>
      </c>
      <c r="M908" s="31" t="n">
        <f aca="false">N908+O908</f>
        <v>890000</v>
      </c>
      <c r="N908" s="30" t="n">
        <v>0</v>
      </c>
      <c r="O908" s="30" t="n">
        <v>890000</v>
      </c>
      <c r="P908" s="32" t="n">
        <v>0</v>
      </c>
      <c r="Q908" s="32" t="n">
        <f aca="false">M908/G908*100</f>
        <v>100</v>
      </c>
    </row>
    <row r="909" customFormat="false" ht="15" hidden="false" customHeight="false" outlineLevel="0" collapsed="false">
      <c r="A909" s="27" t="s">
        <v>67</v>
      </c>
      <c r="B909" s="38" t="s">
        <v>261</v>
      </c>
      <c r="C909" s="28" t="s">
        <v>141</v>
      </c>
      <c r="D909" s="29" t="n">
        <f aca="false">E909+F909</f>
        <v>0</v>
      </c>
      <c r="E909" s="30" t="n">
        <v>0</v>
      </c>
      <c r="F909" s="30" t="n">
        <v>0</v>
      </c>
      <c r="G909" s="31" t="n">
        <f aca="false">H909+I909</f>
        <v>855620</v>
      </c>
      <c r="H909" s="30" t="n">
        <v>0</v>
      </c>
      <c r="I909" s="30" t="n">
        <v>855620</v>
      </c>
      <c r="J909" s="30" t="n">
        <f aca="false">K909+L909</f>
        <v>855620</v>
      </c>
      <c r="K909" s="30" t="n">
        <v>0</v>
      </c>
      <c r="L909" s="30" t="n">
        <v>855620</v>
      </c>
      <c r="M909" s="31" t="n">
        <f aca="false">N909+O909</f>
        <v>855620</v>
      </c>
      <c r="N909" s="30" t="n">
        <v>0</v>
      </c>
      <c r="O909" s="30" t="n">
        <v>855620</v>
      </c>
      <c r="P909" s="32" t="n">
        <v>0</v>
      </c>
      <c r="Q909" s="32" t="n">
        <f aca="false">M909/G909*100</f>
        <v>100</v>
      </c>
    </row>
    <row r="910" customFormat="false" ht="15" hidden="false" customHeight="false" outlineLevel="0" collapsed="false">
      <c r="A910" s="27" t="s">
        <v>68</v>
      </c>
      <c r="B910" s="38" t="s">
        <v>261</v>
      </c>
      <c r="C910" s="28" t="s">
        <v>141</v>
      </c>
      <c r="D910" s="29" t="n">
        <f aca="false">E910+F910</f>
        <v>0</v>
      </c>
      <c r="E910" s="30" t="n">
        <v>0</v>
      </c>
      <c r="F910" s="30" t="n">
        <v>0</v>
      </c>
      <c r="G910" s="31" t="n">
        <f aca="false">H910+I910</f>
        <v>1689855.9</v>
      </c>
      <c r="H910" s="30" t="n">
        <v>0</v>
      </c>
      <c r="I910" s="30" t="n">
        <v>1689855.9</v>
      </c>
      <c r="J910" s="30" t="n">
        <f aca="false">K910+L910</f>
        <v>1689855.9</v>
      </c>
      <c r="K910" s="30" t="n">
        <v>0</v>
      </c>
      <c r="L910" s="30" t="n">
        <v>1689855.9</v>
      </c>
      <c r="M910" s="31" t="n">
        <f aca="false">N910+O910</f>
        <v>1689855.9</v>
      </c>
      <c r="N910" s="30" t="n">
        <v>0</v>
      </c>
      <c r="O910" s="30" t="n">
        <v>1689855.9</v>
      </c>
      <c r="P910" s="32" t="n">
        <v>0</v>
      </c>
      <c r="Q910" s="32" t="n">
        <f aca="false">M910/G910*100</f>
        <v>100</v>
      </c>
    </row>
    <row r="911" customFormat="false" ht="15" hidden="false" customHeight="false" outlineLevel="0" collapsed="false">
      <c r="A911" s="27" t="s">
        <v>30</v>
      </c>
      <c r="B911" s="38" t="s">
        <v>261</v>
      </c>
      <c r="C911" s="28" t="s">
        <v>141</v>
      </c>
      <c r="D911" s="29" t="n">
        <f aca="false">E911+F911</f>
        <v>0</v>
      </c>
      <c r="E911" s="30" t="n">
        <v>0</v>
      </c>
      <c r="F911" s="30" t="n">
        <v>0</v>
      </c>
      <c r="G911" s="31" t="n">
        <f aca="false">H911+I911</f>
        <v>551891</v>
      </c>
      <c r="H911" s="30" t="n">
        <v>0</v>
      </c>
      <c r="I911" s="30" t="n">
        <v>551891</v>
      </c>
      <c r="J911" s="30" t="n">
        <f aca="false">K911+L911</f>
        <v>551891</v>
      </c>
      <c r="K911" s="30" t="n">
        <v>0</v>
      </c>
      <c r="L911" s="30" t="n">
        <v>551891</v>
      </c>
      <c r="M911" s="31" t="n">
        <f aca="false">N911+O911</f>
        <v>551891</v>
      </c>
      <c r="N911" s="30" t="n">
        <v>0</v>
      </c>
      <c r="O911" s="30" t="n">
        <v>551891</v>
      </c>
      <c r="P911" s="32" t="n">
        <v>0</v>
      </c>
      <c r="Q911" s="32" t="n">
        <f aca="false">M911/G911*100</f>
        <v>100</v>
      </c>
    </row>
    <row r="912" customFormat="false" ht="15" hidden="false" customHeight="false" outlineLevel="0" collapsed="false">
      <c r="A912" s="27" t="s">
        <v>70</v>
      </c>
      <c r="B912" s="38" t="s">
        <v>261</v>
      </c>
      <c r="C912" s="28" t="s">
        <v>141</v>
      </c>
      <c r="D912" s="29" t="n">
        <f aca="false">E912+F912</f>
        <v>0</v>
      </c>
      <c r="E912" s="30" t="n">
        <v>0</v>
      </c>
      <c r="F912" s="30" t="n">
        <v>0</v>
      </c>
      <c r="G912" s="31" t="n">
        <f aca="false">H912+I912</f>
        <v>666000</v>
      </c>
      <c r="H912" s="30" t="n">
        <v>0</v>
      </c>
      <c r="I912" s="30" t="n">
        <v>666000</v>
      </c>
      <c r="J912" s="30" t="n">
        <f aca="false">K912+L912</f>
        <v>666000</v>
      </c>
      <c r="K912" s="30" t="n">
        <v>0</v>
      </c>
      <c r="L912" s="30" t="n">
        <v>666000</v>
      </c>
      <c r="M912" s="31" t="n">
        <f aca="false">N912+O912</f>
        <v>666000</v>
      </c>
      <c r="N912" s="30" t="n">
        <v>0</v>
      </c>
      <c r="O912" s="30" t="n">
        <v>666000</v>
      </c>
      <c r="P912" s="32" t="n">
        <v>0</v>
      </c>
      <c r="Q912" s="32" t="n">
        <f aca="false">M912/G912*100</f>
        <v>100</v>
      </c>
    </row>
    <row r="913" customFormat="false" ht="15" hidden="false" customHeight="false" outlineLevel="0" collapsed="false">
      <c r="A913" s="27" t="s">
        <v>43</v>
      </c>
      <c r="B913" s="38" t="s">
        <v>261</v>
      </c>
      <c r="C913" s="28" t="s">
        <v>141</v>
      </c>
      <c r="D913" s="29" t="n">
        <f aca="false">E913+F913</f>
        <v>0</v>
      </c>
      <c r="E913" s="30" t="n">
        <v>0</v>
      </c>
      <c r="F913" s="30" t="n">
        <v>0</v>
      </c>
      <c r="G913" s="31" t="n">
        <f aca="false">H913+I913</f>
        <v>1000000</v>
      </c>
      <c r="H913" s="30" t="n">
        <v>0</v>
      </c>
      <c r="I913" s="30" t="n">
        <v>1000000</v>
      </c>
      <c r="J913" s="30" t="n">
        <f aca="false">K913+L913</f>
        <v>1000000</v>
      </c>
      <c r="K913" s="30" t="n">
        <v>0</v>
      </c>
      <c r="L913" s="30" t="n">
        <v>1000000</v>
      </c>
      <c r="M913" s="31" t="n">
        <f aca="false">N913+O913</f>
        <v>1000000</v>
      </c>
      <c r="N913" s="30" t="n">
        <v>0</v>
      </c>
      <c r="O913" s="30" t="n">
        <v>1000000</v>
      </c>
      <c r="P913" s="32" t="n">
        <v>0</v>
      </c>
      <c r="Q913" s="32" t="n">
        <f aca="false">M913/G913*100</f>
        <v>100</v>
      </c>
    </row>
    <row r="914" customFormat="false" ht="15" hidden="false" customHeight="false" outlineLevel="0" collapsed="false">
      <c r="A914" s="27" t="s">
        <v>72</v>
      </c>
      <c r="B914" s="38" t="s">
        <v>261</v>
      </c>
      <c r="C914" s="28" t="s">
        <v>141</v>
      </c>
      <c r="D914" s="29" t="n">
        <f aca="false">E914+F914</f>
        <v>0</v>
      </c>
      <c r="E914" s="30" t="n">
        <v>0</v>
      </c>
      <c r="F914" s="30" t="n">
        <v>0</v>
      </c>
      <c r="G914" s="31" t="n">
        <f aca="false">H914+I914</f>
        <v>816595.5</v>
      </c>
      <c r="H914" s="30" t="n">
        <v>0</v>
      </c>
      <c r="I914" s="30" t="n">
        <v>816595.5</v>
      </c>
      <c r="J914" s="30" t="n">
        <f aca="false">K914+L914</f>
        <v>816595.5</v>
      </c>
      <c r="K914" s="30" t="n">
        <v>0</v>
      </c>
      <c r="L914" s="30" t="n">
        <v>816595.5</v>
      </c>
      <c r="M914" s="31" t="n">
        <f aca="false">N914+O914</f>
        <v>816595.5</v>
      </c>
      <c r="N914" s="30" t="n">
        <v>0</v>
      </c>
      <c r="O914" s="30" t="n">
        <v>816595.5</v>
      </c>
      <c r="P914" s="32" t="n">
        <v>0</v>
      </c>
      <c r="Q914" s="32" t="n">
        <f aca="false">M914/G914*100</f>
        <v>100</v>
      </c>
    </row>
    <row r="915" customFormat="false" ht="15" hidden="false" customHeight="false" outlineLevel="0" collapsed="false">
      <c r="A915" s="27" t="s">
        <v>75</v>
      </c>
      <c r="B915" s="38" t="s">
        <v>261</v>
      </c>
      <c r="C915" s="28" t="s">
        <v>141</v>
      </c>
      <c r="D915" s="29" t="n">
        <f aca="false">E915+F915</f>
        <v>0</v>
      </c>
      <c r="E915" s="30" t="n">
        <v>0</v>
      </c>
      <c r="F915" s="30" t="n">
        <v>0</v>
      </c>
      <c r="G915" s="31" t="n">
        <f aca="false">H915+I915</f>
        <v>900000</v>
      </c>
      <c r="H915" s="30" t="n">
        <v>0</v>
      </c>
      <c r="I915" s="30" t="n">
        <v>900000</v>
      </c>
      <c r="J915" s="30" t="n">
        <f aca="false">K915+L915</f>
        <v>900000</v>
      </c>
      <c r="K915" s="30" t="n">
        <v>0</v>
      </c>
      <c r="L915" s="30" t="n">
        <v>900000</v>
      </c>
      <c r="M915" s="31" t="n">
        <f aca="false">N915+O915</f>
        <v>900000</v>
      </c>
      <c r="N915" s="30" t="n">
        <v>0</v>
      </c>
      <c r="O915" s="30" t="n">
        <v>900000</v>
      </c>
      <c r="P915" s="32" t="n">
        <v>0</v>
      </c>
      <c r="Q915" s="32" t="n">
        <f aca="false">M915/G915*100</f>
        <v>100</v>
      </c>
    </row>
    <row r="916" customFormat="false" ht="15" hidden="false" customHeight="false" outlineLevel="0" collapsed="false">
      <c r="A916" s="27" t="s">
        <v>37</v>
      </c>
      <c r="B916" s="38" t="s">
        <v>261</v>
      </c>
      <c r="C916" s="28" t="s">
        <v>141</v>
      </c>
      <c r="D916" s="29" t="n">
        <f aca="false">E916+F916</f>
        <v>0</v>
      </c>
      <c r="E916" s="30" t="n">
        <v>0</v>
      </c>
      <c r="F916" s="30" t="n">
        <v>0</v>
      </c>
      <c r="G916" s="31" t="n">
        <f aca="false">H916+I916</f>
        <v>374588.8</v>
      </c>
      <c r="H916" s="30" t="n">
        <v>0</v>
      </c>
      <c r="I916" s="30" t="n">
        <v>374588.8</v>
      </c>
      <c r="J916" s="30" t="n">
        <f aca="false">K916+L916</f>
        <v>374588.8</v>
      </c>
      <c r="K916" s="30" t="n">
        <v>0</v>
      </c>
      <c r="L916" s="30" t="n">
        <v>374588.8</v>
      </c>
      <c r="M916" s="31" t="n">
        <f aca="false">N916+O916</f>
        <v>374588.8</v>
      </c>
      <c r="N916" s="30" t="n">
        <v>0</v>
      </c>
      <c r="O916" s="30" t="n">
        <v>374588.8</v>
      </c>
      <c r="P916" s="32" t="n">
        <v>0</v>
      </c>
      <c r="Q916" s="32" t="n">
        <f aca="false">M916/G916*100</f>
        <v>100</v>
      </c>
    </row>
    <row r="917" customFormat="false" ht="15" hidden="false" customHeight="false" outlineLevel="0" collapsed="false">
      <c r="A917" s="27" t="s">
        <v>53</v>
      </c>
      <c r="B917" s="38" t="s">
        <v>261</v>
      </c>
      <c r="C917" s="28" t="s">
        <v>141</v>
      </c>
      <c r="D917" s="29" t="n">
        <f aca="false">E917+F917</f>
        <v>0</v>
      </c>
      <c r="E917" s="30" t="n">
        <v>0</v>
      </c>
      <c r="F917" s="30" t="n">
        <v>0</v>
      </c>
      <c r="G917" s="31" t="n">
        <f aca="false">H917+I917</f>
        <v>946000</v>
      </c>
      <c r="H917" s="30" t="n">
        <v>0</v>
      </c>
      <c r="I917" s="30" t="n">
        <v>946000</v>
      </c>
      <c r="J917" s="30" t="n">
        <f aca="false">K917+L917</f>
        <v>946000</v>
      </c>
      <c r="K917" s="30" t="n">
        <v>0</v>
      </c>
      <c r="L917" s="30" t="n">
        <v>946000</v>
      </c>
      <c r="M917" s="31" t="n">
        <f aca="false">N917+O917</f>
        <v>946000</v>
      </c>
      <c r="N917" s="30" t="n">
        <v>0</v>
      </c>
      <c r="O917" s="30" t="n">
        <v>946000</v>
      </c>
      <c r="P917" s="32" t="n">
        <v>0</v>
      </c>
      <c r="Q917" s="32" t="n">
        <f aca="false">M917/G917*100</f>
        <v>100</v>
      </c>
    </row>
    <row r="918" customFormat="false" ht="15" hidden="false" customHeight="false" outlineLevel="0" collapsed="false">
      <c r="A918" s="27" t="s">
        <v>54</v>
      </c>
      <c r="B918" s="38" t="s">
        <v>261</v>
      </c>
      <c r="C918" s="28" t="s">
        <v>141</v>
      </c>
      <c r="D918" s="29" t="n">
        <f aca="false">E918+F918</f>
        <v>0</v>
      </c>
      <c r="E918" s="30" t="n">
        <v>0</v>
      </c>
      <c r="F918" s="30" t="n">
        <v>0</v>
      </c>
      <c r="G918" s="31" t="n">
        <f aca="false">H918+I918</f>
        <v>847346.3</v>
      </c>
      <c r="H918" s="30" t="n">
        <v>0</v>
      </c>
      <c r="I918" s="30" t="n">
        <v>847346.3</v>
      </c>
      <c r="J918" s="30" t="n">
        <f aca="false">K918+L918</f>
        <v>847346.3</v>
      </c>
      <c r="K918" s="30" t="n">
        <v>0</v>
      </c>
      <c r="L918" s="30" t="n">
        <v>847346.3</v>
      </c>
      <c r="M918" s="31" t="n">
        <f aca="false">N918+O918</f>
        <v>847346.3</v>
      </c>
      <c r="N918" s="30" t="n">
        <v>0</v>
      </c>
      <c r="O918" s="30" t="n">
        <v>847346.3</v>
      </c>
      <c r="P918" s="32" t="n">
        <v>0</v>
      </c>
      <c r="Q918" s="32" t="n">
        <f aca="false">M918/G918*100</f>
        <v>100</v>
      </c>
    </row>
    <row r="919" customFormat="false" ht="15" hidden="false" customHeight="false" outlineLevel="0" collapsed="false">
      <c r="A919" s="27" t="s">
        <v>99</v>
      </c>
      <c r="B919" s="38" t="s">
        <v>261</v>
      </c>
      <c r="C919" s="28" t="s">
        <v>141</v>
      </c>
      <c r="D919" s="29" t="n">
        <f aca="false">E919+F919</f>
        <v>6682500</v>
      </c>
      <c r="E919" s="30" t="n">
        <v>0</v>
      </c>
      <c r="F919" s="30" t="n">
        <v>6682500</v>
      </c>
      <c r="G919" s="31" t="n">
        <f aca="false">H919+I919</f>
        <v>0</v>
      </c>
      <c r="H919" s="30" t="n">
        <v>0</v>
      </c>
      <c r="I919" s="30" t="n">
        <v>0</v>
      </c>
      <c r="J919" s="30" t="n">
        <f aca="false">K919+L919</f>
        <v>0</v>
      </c>
      <c r="K919" s="30" t="n">
        <v>0</v>
      </c>
      <c r="L919" s="30" t="n">
        <v>0</v>
      </c>
      <c r="M919" s="31" t="n">
        <f aca="false">N919+O919</f>
        <v>0</v>
      </c>
      <c r="N919" s="30" t="n">
        <v>0</v>
      </c>
      <c r="O919" s="30" t="n">
        <v>0</v>
      </c>
      <c r="P919" s="32" t="n">
        <f aca="false">M919/D919*100</f>
        <v>0</v>
      </c>
      <c r="Q919" s="32" t="n">
        <v>0</v>
      </c>
    </row>
    <row r="920" customFormat="false" ht="38.25" hidden="false" customHeight="false" outlineLevel="0" collapsed="false">
      <c r="A920" s="21" t="s">
        <v>262</v>
      </c>
      <c r="B920" s="22" t="s">
        <v>263</v>
      </c>
      <c r="C920" s="22"/>
      <c r="D920" s="23" t="n">
        <f aca="false">E920+F920</f>
        <v>4200000</v>
      </c>
      <c r="E920" s="24" t="n">
        <v>0</v>
      </c>
      <c r="F920" s="24" t="n">
        <v>4200000</v>
      </c>
      <c r="G920" s="25" t="n">
        <f aca="false">H920+I920</f>
        <v>0</v>
      </c>
      <c r="H920" s="24" t="n">
        <v>0</v>
      </c>
      <c r="I920" s="24" t="n">
        <v>0</v>
      </c>
      <c r="J920" s="24" t="n">
        <f aca="false">K920+L920</f>
        <v>0</v>
      </c>
      <c r="K920" s="24" t="n">
        <v>0</v>
      </c>
      <c r="L920" s="24" t="n">
        <v>0</v>
      </c>
      <c r="M920" s="25" t="n">
        <f aca="false">N920+O920</f>
        <v>0</v>
      </c>
      <c r="N920" s="24" t="n">
        <v>0</v>
      </c>
      <c r="O920" s="24" t="n">
        <v>0</v>
      </c>
      <c r="P920" s="26" t="n">
        <f aca="false">M920/D920*100</f>
        <v>0</v>
      </c>
      <c r="Q920" s="26" t="n">
        <v>0</v>
      </c>
    </row>
    <row r="921" customFormat="false" ht="15" hidden="false" customHeight="false" outlineLevel="0" collapsed="false">
      <c r="A921" s="27" t="s">
        <v>99</v>
      </c>
      <c r="B921" s="28" t="s">
        <v>263</v>
      </c>
      <c r="C921" s="28" t="s">
        <v>141</v>
      </c>
      <c r="D921" s="29" t="n">
        <f aca="false">E921+F921</f>
        <v>4200000</v>
      </c>
      <c r="E921" s="30" t="n">
        <v>0</v>
      </c>
      <c r="F921" s="30" t="n">
        <v>4200000</v>
      </c>
      <c r="G921" s="31" t="n">
        <f aca="false">H921+I921</f>
        <v>0</v>
      </c>
      <c r="H921" s="30" t="n">
        <v>0</v>
      </c>
      <c r="I921" s="30" t="n">
        <v>0</v>
      </c>
      <c r="J921" s="30" t="n">
        <f aca="false">K921+L921</f>
        <v>0</v>
      </c>
      <c r="K921" s="30" t="n">
        <v>0</v>
      </c>
      <c r="L921" s="30" t="n">
        <v>0</v>
      </c>
      <c r="M921" s="31" t="n">
        <f aca="false">N921+O921</f>
        <v>0</v>
      </c>
      <c r="N921" s="30" t="n">
        <v>0</v>
      </c>
      <c r="O921" s="30" t="n">
        <v>0</v>
      </c>
      <c r="P921" s="32" t="n">
        <f aca="false">M921/D921*100</f>
        <v>0</v>
      </c>
      <c r="Q921" s="32" t="n">
        <v>0</v>
      </c>
    </row>
    <row r="922" customFormat="false" ht="89.25" hidden="false" customHeight="false" outlineLevel="0" collapsed="false">
      <c r="A922" s="21" t="s">
        <v>264</v>
      </c>
      <c r="B922" s="22" t="s">
        <v>265</v>
      </c>
      <c r="C922" s="22"/>
      <c r="D922" s="23" t="n">
        <f aca="false">E922+F922</f>
        <v>3799800</v>
      </c>
      <c r="E922" s="24" t="n">
        <v>0</v>
      </c>
      <c r="F922" s="24" t="n">
        <v>3799800</v>
      </c>
      <c r="G922" s="25" t="n">
        <f aca="false">H922+I922</f>
        <v>3799800</v>
      </c>
      <c r="H922" s="24" t="n">
        <v>0</v>
      </c>
      <c r="I922" s="24" t="n">
        <v>3799800</v>
      </c>
      <c r="J922" s="24" t="n">
        <f aca="false">K922+L922</f>
        <v>3799800</v>
      </c>
      <c r="K922" s="24" t="n">
        <v>0</v>
      </c>
      <c r="L922" s="24" t="n">
        <v>3799800</v>
      </c>
      <c r="M922" s="25" t="n">
        <f aca="false">N922+O922</f>
        <v>3799800</v>
      </c>
      <c r="N922" s="24" t="n">
        <v>0</v>
      </c>
      <c r="O922" s="24" t="n">
        <v>3799800</v>
      </c>
      <c r="P922" s="26" t="n">
        <f aca="false">M922/D922*100</f>
        <v>100</v>
      </c>
      <c r="Q922" s="26" t="n">
        <f aca="false">M922/G922*100</f>
        <v>100</v>
      </c>
    </row>
    <row r="923" customFormat="false" ht="15" hidden="false" customHeight="false" outlineLevel="0" collapsed="false">
      <c r="A923" s="27" t="s">
        <v>70</v>
      </c>
      <c r="B923" s="38" t="s">
        <v>265</v>
      </c>
      <c r="C923" s="28" t="s">
        <v>141</v>
      </c>
      <c r="D923" s="29" t="n">
        <f aca="false">E923+F923</f>
        <v>0</v>
      </c>
      <c r="E923" s="30" t="n">
        <v>0</v>
      </c>
      <c r="F923" s="30" t="n">
        <v>0</v>
      </c>
      <c r="G923" s="31" t="n">
        <f aca="false">H923+I923</f>
        <v>1266600</v>
      </c>
      <c r="H923" s="30" t="n">
        <v>0</v>
      </c>
      <c r="I923" s="30" t="n">
        <v>1266600</v>
      </c>
      <c r="J923" s="30" t="n">
        <f aca="false">K923+L923</f>
        <v>1266600</v>
      </c>
      <c r="K923" s="30" t="n">
        <v>0</v>
      </c>
      <c r="L923" s="30" t="n">
        <v>1266600</v>
      </c>
      <c r="M923" s="31" t="n">
        <f aca="false">N923+O923</f>
        <v>1266600</v>
      </c>
      <c r="N923" s="30" t="n">
        <v>0</v>
      </c>
      <c r="O923" s="30" t="n">
        <v>1266600</v>
      </c>
      <c r="P923" s="32" t="n">
        <v>0</v>
      </c>
      <c r="Q923" s="32" t="n">
        <f aca="false">M923/G923*100</f>
        <v>100</v>
      </c>
    </row>
    <row r="924" customFormat="false" ht="15" hidden="false" customHeight="false" outlineLevel="0" collapsed="false">
      <c r="A924" s="27" t="s">
        <v>39</v>
      </c>
      <c r="B924" s="38" t="s">
        <v>265</v>
      </c>
      <c r="C924" s="28" t="s">
        <v>141</v>
      </c>
      <c r="D924" s="29" t="n">
        <f aca="false">E924+F924</f>
        <v>0</v>
      </c>
      <c r="E924" s="30" t="n">
        <v>0</v>
      </c>
      <c r="F924" s="30" t="n">
        <v>0</v>
      </c>
      <c r="G924" s="31" t="n">
        <f aca="false">H924+I924</f>
        <v>1266600</v>
      </c>
      <c r="H924" s="30" t="n">
        <v>0</v>
      </c>
      <c r="I924" s="30" t="n">
        <v>1266600</v>
      </c>
      <c r="J924" s="30" t="n">
        <f aca="false">K924+L924</f>
        <v>1266600</v>
      </c>
      <c r="K924" s="30" t="n">
        <v>0</v>
      </c>
      <c r="L924" s="30" t="n">
        <v>1266600</v>
      </c>
      <c r="M924" s="31" t="n">
        <f aca="false">N924+O924</f>
        <v>1266600</v>
      </c>
      <c r="N924" s="30" t="n">
        <v>0</v>
      </c>
      <c r="O924" s="30" t="n">
        <v>1266600</v>
      </c>
      <c r="P924" s="32" t="n">
        <v>0</v>
      </c>
      <c r="Q924" s="32" t="n">
        <f aca="false">M924/G924*100</f>
        <v>100</v>
      </c>
    </row>
    <row r="925" customFormat="false" ht="15" hidden="false" customHeight="false" outlineLevel="0" collapsed="false">
      <c r="A925" s="27" t="s">
        <v>52</v>
      </c>
      <c r="B925" s="38" t="s">
        <v>265</v>
      </c>
      <c r="C925" s="28" t="s">
        <v>141</v>
      </c>
      <c r="D925" s="29" t="n">
        <f aca="false">E925+F925</f>
        <v>0</v>
      </c>
      <c r="E925" s="30" t="n">
        <v>0</v>
      </c>
      <c r="F925" s="30" t="n">
        <v>0</v>
      </c>
      <c r="G925" s="31" t="n">
        <f aca="false">H925+I925</f>
        <v>1266600</v>
      </c>
      <c r="H925" s="30" t="n">
        <v>0</v>
      </c>
      <c r="I925" s="30" t="n">
        <v>1266600</v>
      </c>
      <c r="J925" s="30" t="n">
        <f aca="false">K925+L925</f>
        <v>1266600</v>
      </c>
      <c r="K925" s="30" t="n">
        <v>0</v>
      </c>
      <c r="L925" s="30" t="n">
        <v>1266600</v>
      </c>
      <c r="M925" s="31" t="n">
        <f aca="false">N925+O925</f>
        <v>1266600</v>
      </c>
      <c r="N925" s="30" t="n">
        <v>0</v>
      </c>
      <c r="O925" s="30" t="n">
        <v>1266600</v>
      </c>
      <c r="P925" s="32" t="n">
        <v>0</v>
      </c>
      <c r="Q925" s="32" t="n">
        <f aca="false">M925/G925*100</f>
        <v>100</v>
      </c>
    </row>
    <row r="926" customFormat="false" ht="15" hidden="false" customHeight="false" outlineLevel="0" collapsed="false">
      <c r="A926" s="27" t="s">
        <v>99</v>
      </c>
      <c r="B926" s="38" t="s">
        <v>265</v>
      </c>
      <c r="C926" s="28" t="s">
        <v>141</v>
      </c>
      <c r="D926" s="29" t="n">
        <f aca="false">E926+F926</f>
        <v>3799800</v>
      </c>
      <c r="E926" s="30" t="n">
        <v>0</v>
      </c>
      <c r="F926" s="30" t="n">
        <v>3799800</v>
      </c>
      <c r="G926" s="31" t="n">
        <f aca="false">H926+I926</f>
        <v>0</v>
      </c>
      <c r="H926" s="30" t="n">
        <v>0</v>
      </c>
      <c r="I926" s="30" t="n">
        <v>0</v>
      </c>
      <c r="J926" s="30" t="n">
        <f aca="false">K926+L926</f>
        <v>0</v>
      </c>
      <c r="K926" s="30" t="n">
        <v>0</v>
      </c>
      <c r="L926" s="30" t="n">
        <v>0</v>
      </c>
      <c r="M926" s="31" t="n">
        <f aca="false">N926+O926</f>
        <v>0</v>
      </c>
      <c r="N926" s="30" t="n">
        <v>0</v>
      </c>
      <c r="O926" s="30" t="n">
        <v>0</v>
      </c>
      <c r="P926" s="32" t="n">
        <f aca="false">M926/D926*100</f>
        <v>0</v>
      </c>
      <c r="Q926" s="32" t="n">
        <v>0</v>
      </c>
    </row>
    <row r="927" customFormat="false" ht="51" hidden="false" customHeight="false" outlineLevel="0" collapsed="false">
      <c r="A927" s="21" t="s">
        <v>266</v>
      </c>
      <c r="B927" s="22" t="s">
        <v>267</v>
      </c>
      <c r="C927" s="22"/>
      <c r="D927" s="23" t="n">
        <f aca="false">E927+F927</f>
        <v>99937111.11</v>
      </c>
      <c r="E927" s="24" t="n">
        <v>0</v>
      </c>
      <c r="F927" s="24" t="n">
        <v>99937111.11</v>
      </c>
      <c r="G927" s="25" t="n">
        <f aca="false">H927+I927</f>
        <v>0</v>
      </c>
      <c r="H927" s="24" t="n">
        <v>0</v>
      </c>
      <c r="I927" s="24" t="n">
        <v>0</v>
      </c>
      <c r="J927" s="24" t="n">
        <f aca="false">K927+L927</f>
        <v>0</v>
      </c>
      <c r="K927" s="24" t="n">
        <v>0</v>
      </c>
      <c r="L927" s="24" t="n">
        <v>0</v>
      </c>
      <c r="M927" s="25" t="n">
        <f aca="false">N927+O927</f>
        <v>0</v>
      </c>
      <c r="N927" s="24" t="n">
        <v>0</v>
      </c>
      <c r="O927" s="24" t="n">
        <v>0</v>
      </c>
      <c r="P927" s="26" t="n">
        <f aca="false">M927/D927*100</f>
        <v>0</v>
      </c>
      <c r="Q927" s="26" t="n">
        <v>0</v>
      </c>
    </row>
    <row r="928" customFormat="false" ht="15" hidden="false" customHeight="false" outlineLevel="0" collapsed="false">
      <c r="A928" s="27" t="s">
        <v>61</v>
      </c>
      <c r="B928" s="38" t="s">
        <v>267</v>
      </c>
      <c r="C928" s="28" t="s">
        <v>62</v>
      </c>
      <c r="D928" s="29" t="n">
        <f aca="false">E928+F928</f>
        <v>3710829.12</v>
      </c>
      <c r="E928" s="30" t="n">
        <v>0</v>
      </c>
      <c r="F928" s="30" t="n">
        <v>3710829.12</v>
      </c>
      <c r="G928" s="31" t="n">
        <f aca="false">H928+I928</f>
        <v>0</v>
      </c>
      <c r="H928" s="30" t="n">
        <v>0</v>
      </c>
      <c r="I928" s="30" t="n">
        <v>0</v>
      </c>
      <c r="J928" s="30" t="n">
        <f aca="false">K928+L928</f>
        <v>0</v>
      </c>
      <c r="K928" s="30" t="n">
        <v>0</v>
      </c>
      <c r="L928" s="30" t="n">
        <v>0</v>
      </c>
      <c r="M928" s="31" t="n">
        <f aca="false">N928+O928</f>
        <v>0</v>
      </c>
      <c r="N928" s="30" t="n">
        <v>0</v>
      </c>
      <c r="O928" s="30" t="n">
        <v>0</v>
      </c>
      <c r="P928" s="32" t="n">
        <f aca="false">M928/D928*100</f>
        <v>0</v>
      </c>
      <c r="Q928" s="32" t="n">
        <v>0</v>
      </c>
    </row>
    <row r="929" customFormat="false" ht="15" hidden="false" customHeight="false" outlineLevel="0" collapsed="false">
      <c r="A929" s="27" t="s">
        <v>63</v>
      </c>
      <c r="B929" s="38" t="s">
        <v>267</v>
      </c>
      <c r="C929" s="28" t="s">
        <v>62</v>
      </c>
      <c r="D929" s="29" t="n">
        <f aca="false">E929+F929</f>
        <v>1605629.17</v>
      </c>
      <c r="E929" s="30" t="n">
        <v>0</v>
      </c>
      <c r="F929" s="30" t="n">
        <v>1605629.17</v>
      </c>
      <c r="G929" s="31" t="n">
        <f aca="false">H929+I929</f>
        <v>0</v>
      </c>
      <c r="H929" s="30" t="n">
        <v>0</v>
      </c>
      <c r="I929" s="30" t="n">
        <v>0</v>
      </c>
      <c r="J929" s="30" t="n">
        <f aca="false">K929+L929</f>
        <v>0</v>
      </c>
      <c r="K929" s="30" t="n">
        <v>0</v>
      </c>
      <c r="L929" s="30" t="n">
        <v>0</v>
      </c>
      <c r="M929" s="31" t="n">
        <f aca="false">N929+O929</f>
        <v>0</v>
      </c>
      <c r="N929" s="30" t="n">
        <v>0</v>
      </c>
      <c r="O929" s="30" t="n">
        <v>0</v>
      </c>
      <c r="P929" s="32" t="n">
        <f aca="false">M929/D929*100</f>
        <v>0</v>
      </c>
      <c r="Q929" s="32" t="n">
        <v>0</v>
      </c>
    </row>
    <row r="930" customFormat="false" ht="15" hidden="false" customHeight="false" outlineLevel="0" collapsed="false">
      <c r="A930" s="27" t="s">
        <v>33</v>
      </c>
      <c r="B930" s="38" t="s">
        <v>267</v>
      </c>
      <c r="C930" s="28" t="s">
        <v>62</v>
      </c>
      <c r="D930" s="29" t="n">
        <f aca="false">E930+F930</f>
        <v>2367948.23</v>
      </c>
      <c r="E930" s="30" t="n">
        <v>0</v>
      </c>
      <c r="F930" s="30" t="n">
        <v>2367948.23</v>
      </c>
      <c r="G930" s="31" t="n">
        <f aca="false">H930+I930</f>
        <v>0</v>
      </c>
      <c r="H930" s="30" t="n">
        <v>0</v>
      </c>
      <c r="I930" s="30" t="n">
        <v>0</v>
      </c>
      <c r="J930" s="30" t="n">
        <f aca="false">K930+L930</f>
        <v>0</v>
      </c>
      <c r="K930" s="30" t="n">
        <v>0</v>
      </c>
      <c r="L930" s="30" t="n">
        <v>0</v>
      </c>
      <c r="M930" s="31" t="n">
        <f aca="false">N930+O930</f>
        <v>0</v>
      </c>
      <c r="N930" s="30" t="n">
        <v>0</v>
      </c>
      <c r="O930" s="30" t="n">
        <v>0</v>
      </c>
      <c r="P930" s="32" t="n">
        <f aca="false">M930/D930*100</f>
        <v>0</v>
      </c>
      <c r="Q930" s="32" t="n">
        <v>0</v>
      </c>
    </row>
    <row r="931" customFormat="false" ht="15" hidden="false" customHeight="false" outlineLevel="0" collapsed="false">
      <c r="A931" s="27" t="s">
        <v>64</v>
      </c>
      <c r="B931" s="38" t="s">
        <v>267</v>
      </c>
      <c r="C931" s="28" t="s">
        <v>62</v>
      </c>
      <c r="D931" s="29" t="n">
        <f aca="false">E931+F931</f>
        <v>2424772.85</v>
      </c>
      <c r="E931" s="30" t="n">
        <v>0</v>
      </c>
      <c r="F931" s="30" t="n">
        <v>2424772.85</v>
      </c>
      <c r="G931" s="31" t="n">
        <f aca="false">H931+I931</f>
        <v>0</v>
      </c>
      <c r="H931" s="30" t="n">
        <v>0</v>
      </c>
      <c r="I931" s="30" t="n">
        <v>0</v>
      </c>
      <c r="J931" s="30" t="n">
        <f aca="false">K931+L931</f>
        <v>0</v>
      </c>
      <c r="K931" s="30" t="n">
        <v>0</v>
      </c>
      <c r="L931" s="30" t="n">
        <v>0</v>
      </c>
      <c r="M931" s="31" t="n">
        <f aca="false">N931+O931</f>
        <v>0</v>
      </c>
      <c r="N931" s="30" t="n">
        <v>0</v>
      </c>
      <c r="O931" s="30" t="n">
        <v>0</v>
      </c>
      <c r="P931" s="32" t="n">
        <f aca="false">M931/D931*100</f>
        <v>0</v>
      </c>
      <c r="Q931" s="32" t="n">
        <v>0</v>
      </c>
    </row>
    <row r="932" customFormat="false" ht="15" hidden="false" customHeight="false" outlineLevel="0" collapsed="false">
      <c r="A932" s="27" t="s">
        <v>48</v>
      </c>
      <c r="B932" s="38" t="s">
        <v>267</v>
      </c>
      <c r="C932" s="28" t="s">
        <v>62</v>
      </c>
      <c r="D932" s="29" t="n">
        <f aca="false">E932+F932</f>
        <v>2914459.68</v>
      </c>
      <c r="E932" s="30" t="n">
        <v>0</v>
      </c>
      <c r="F932" s="30" t="n">
        <v>2914459.68</v>
      </c>
      <c r="G932" s="31" t="n">
        <f aca="false">H932+I932</f>
        <v>0</v>
      </c>
      <c r="H932" s="30" t="n">
        <v>0</v>
      </c>
      <c r="I932" s="30" t="n">
        <v>0</v>
      </c>
      <c r="J932" s="30" t="n">
        <f aca="false">K932+L932</f>
        <v>0</v>
      </c>
      <c r="K932" s="30" t="n">
        <v>0</v>
      </c>
      <c r="L932" s="30" t="n">
        <v>0</v>
      </c>
      <c r="M932" s="31" t="n">
        <f aca="false">N932+O932</f>
        <v>0</v>
      </c>
      <c r="N932" s="30" t="n">
        <v>0</v>
      </c>
      <c r="O932" s="30" t="n">
        <v>0</v>
      </c>
      <c r="P932" s="32" t="n">
        <f aca="false">M932/D932*100</f>
        <v>0</v>
      </c>
      <c r="Q932" s="32" t="n">
        <v>0</v>
      </c>
    </row>
    <row r="933" customFormat="false" ht="15" hidden="false" customHeight="false" outlineLevel="0" collapsed="false">
      <c r="A933" s="27" t="s">
        <v>65</v>
      </c>
      <c r="B933" s="38" t="s">
        <v>267</v>
      </c>
      <c r="C933" s="28" t="s">
        <v>62</v>
      </c>
      <c r="D933" s="29" t="n">
        <f aca="false">E933+F933</f>
        <v>2494986.66</v>
      </c>
      <c r="E933" s="30" t="n">
        <v>0</v>
      </c>
      <c r="F933" s="30" t="n">
        <v>2494986.66</v>
      </c>
      <c r="G933" s="31" t="n">
        <f aca="false">H933+I933</f>
        <v>0</v>
      </c>
      <c r="H933" s="30" t="n">
        <v>0</v>
      </c>
      <c r="I933" s="30" t="n">
        <v>0</v>
      </c>
      <c r="J933" s="30" t="n">
        <f aca="false">K933+L933</f>
        <v>0</v>
      </c>
      <c r="K933" s="30" t="n">
        <v>0</v>
      </c>
      <c r="L933" s="30" t="n">
        <v>0</v>
      </c>
      <c r="M933" s="31" t="n">
        <f aca="false">N933+O933</f>
        <v>0</v>
      </c>
      <c r="N933" s="30" t="n">
        <v>0</v>
      </c>
      <c r="O933" s="30" t="n">
        <v>0</v>
      </c>
      <c r="P933" s="32" t="n">
        <f aca="false">M933/D933*100</f>
        <v>0</v>
      </c>
      <c r="Q933" s="32" t="n">
        <v>0</v>
      </c>
    </row>
    <row r="934" customFormat="false" ht="15" hidden="false" customHeight="false" outlineLevel="0" collapsed="false">
      <c r="A934" s="27" t="s">
        <v>66</v>
      </c>
      <c r="B934" s="38" t="s">
        <v>267</v>
      </c>
      <c r="C934" s="28" t="s">
        <v>62</v>
      </c>
      <c r="D934" s="29" t="n">
        <f aca="false">E934+F934</f>
        <v>2156700.14</v>
      </c>
      <c r="E934" s="30" t="n">
        <v>0</v>
      </c>
      <c r="F934" s="30" t="n">
        <v>2156700.14</v>
      </c>
      <c r="G934" s="31" t="n">
        <f aca="false">H934+I934</f>
        <v>0</v>
      </c>
      <c r="H934" s="30" t="n">
        <v>0</v>
      </c>
      <c r="I934" s="30" t="n">
        <v>0</v>
      </c>
      <c r="J934" s="30" t="n">
        <f aca="false">K934+L934</f>
        <v>0</v>
      </c>
      <c r="K934" s="30" t="n">
        <v>0</v>
      </c>
      <c r="L934" s="30" t="n">
        <v>0</v>
      </c>
      <c r="M934" s="31" t="n">
        <f aca="false">N934+O934</f>
        <v>0</v>
      </c>
      <c r="N934" s="30" t="n">
        <v>0</v>
      </c>
      <c r="O934" s="30" t="n">
        <v>0</v>
      </c>
      <c r="P934" s="32" t="n">
        <f aca="false">M934/D934*100</f>
        <v>0</v>
      </c>
      <c r="Q934" s="32" t="n">
        <v>0</v>
      </c>
    </row>
    <row r="935" customFormat="false" ht="15" hidden="false" customHeight="false" outlineLevel="0" collapsed="false">
      <c r="A935" s="27" t="s">
        <v>67</v>
      </c>
      <c r="B935" s="38" t="s">
        <v>267</v>
      </c>
      <c r="C935" s="28" t="s">
        <v>62</v>
      </c>
      <c r="D935" s="29" t="n">
        <f aca="false">E935+F935</f>
        <v>2533199.45</v>
      </c>
      <c r="E935" s="30" t="n">
        <v>0</v>
      </c>
      <c r="F935" s="30" t="n">
        <v>2533199.45</v>
      </c>
      <c r="G935" s="31" t="n">
        <f aca="false">H935+I935</f>
        <v>0</v>
      </c>
      <c r="H935" s="30" t="n">
        <v>0</v>
      </c>
      <c r="I935" s="30" t="n">
        <v>0</v>
      </c>
      <c r="J935" s="30" t="n">
        <f aca="false">K935+L935</f>
        <v>0</v>
      </c>
      <c r="K935" s="30" t="n">
        <v>0</v>
      </c>
      <c r="L935" s="30" t="n">
        <v>0</v>
      </c>
      <c r="M935" s="31" t="n">
        <f aca="false">N935+O935</f>
        <v>0</v>
      </c>
      <c r="N935" s="30" t="n">
        <v>0</v>
      </c>
      <c r="O935" s="30" t="n">
        <v>0</v>
      </c>
      <c r="P935" s="32" t="n">
        <f aca="false">M935/D935*100</f>
        <v>0</v>
      </c>
      <c r="Q935" s="32" t="n">
        <v>0</v>
      </c>
    </row>
    <row r="936" customFormat="false" ht="15" hidden="false" customHeight="false" outlineLevel="0" collapsed="false">
      <c r="A936" s="27" t="s">
        <v>68</v>
      </c>
      <c r="B936" s="38" t="s">
        <v>267</v>
      </c>
      <c r="C936" s="28" t="s">
        <v>62</v>
      </c>
      <c r="D936" s="29" t="n">
        <f aca="false">E936+F936</f>
        <v>2293371.07</v>
      </c>
      <c r="E936" s="30" t="n">
        <v>0</v>
      </c>
      <c r="F936" s="30" t="n">
        <v>2293371.07</v>
      </c>
      <c r="G936" s="31" t="n">
        <f aca="false">H936+I936</f>
        <v>0</v>
      </c>
      <c r="H936" s="30" t="n">
        <v>0</v>
      </c>
      <c r="I936" s="30" t="n">
        <v>0</v>
      </c>
      <c r="J936" s="30" t="n">
        <f aca="false">K936+L936</f>
        <v>0</v>
      </c>
      <c r="K936" s="30" t="n">
        <v>0</v>
      </c>
      <c r="L936" s="30" t="n">
        <v>0</v>
      </c>
      <c r="M936" s="31" t="n">
        <f aca="false">N936+O936</f>
        <v>0</v>
      </c>
      <c r="N936" s="30" t="n">
        <v>0</v>
      </c>
      <c r="O936" s="30" t="n">
        <v>0</v>
      </c>
      <c r="P936" s="32" t="n">
        <f aca="false">M936/D936*100</f>
        <v>0</v>
      </c>
      <c r="Q936" s="32" t="n">
        <v>0</v>
      </c>
    </row>
    <row r="937" customFormat="false" ht="15" hidden="false" customHeight="false" outlineLevel="0" collapsed="false">
      <c r="A937" s="27" t="s">
        <v>70</v>
      </c>
      <c r="B937" s="38" t="s">
        <v>267</v>
      </c>
      <c r="C937" s="28" t="s">
        <v>62</v>
      </c>
      <c r="D937" s="29" t="n">
        <f aca="false">E937+F937</f>
        <v>2941718.57</v>
      </c>
      <c r="E937" s="30" t="n">
        <v>0</v>
      </c>
      <c r="F937" s="30" t="n">
        <v>2941718.57</v>
      </c>
      <c r="G937" s="31" t="n">
        <f aca="false">H937+I937</f>
        <v>0</v>
      </c>
      <c r="H937" s="30" t="n">
        <v>0</v>
      </c>
      <c r="I937" s="30" t="n">
        <v>0</v>
      </c>
      <c r="J937" s="30" t="n">
        <f aca="false">K937+L937</f>
        <v>0</v>
      </c>
      <c r="K937" s="30" t="n">
        <v>0</v>
      </c>
      <c r="L937" s="30" t="n">
        <v>0</v>
      </c>
      <c r="M937" s="31" t="n">
        <f aca="false">N937+O937</f>
        <v>0</v>
      </c>
      <c r="N937" s="30" t="n">
        <v>0</v>
      </c>
      <c r="O937" s="30" t="n">
        <v>0</v>
      </c>
      <c r="P937" s="32" t="n">
        <f aca="false">M937/D937*100</f>
        <v>0</v>
      </c>
      <c r="Q937" s="32" t="n">
        <v>0</v>
      </c>
    </row>
    <row r="938" customFormat="false" ht="15" hidden="false" customHeight="false" outlineLevel="0" collapsed="false">
      <c r="A938" s="27" t="s">
        <v>71</v>
      </c>
      <c r="B938" s="38" t="s">
        <v>267</v>
      </c>
      <c r="C938" s="28" t="s">
        <v>62</v>
      </c>
      <c r="D938" s="29" t="n">
        <f aca="false">E938+F938</f>
        <v>3075659.71</v>
      </c>
      <c r="E938" s="30" t="n">
        <v>0</v>
      </c>
      <c r="F938" s="30" t="n">
        <v>3075659.71</v>
      </c>
      <c r="G938" s="31" t="n">
        <f aca="false">H938+I938</f>
        <v>0</v>
      </c>
      <c r="H938" s="30" t="n">
        <v>0</v>
      </c>
      <c r="I938" s="30" t="n">
        <v>0</v>
      </c>
      <c r="J938" s="30" t="n">
        <f aca="false">K938+L938</f>
        <v>0</v>
      </c>
      <c r="K938" s="30" t="n">
        <v>0</v>
      </c>
      <c r="L938" s="30" t="n">
        <v>0</v>
      </c>
      <c r="M938" s="31" t="n">
        <f aca="false">N938+O938</f>
        <v>0</v>
      </c>
      <c r="N938" s="30" t="n">
        <v>0</v>
      </c>
      <c r="O938" s="30" t="n">
        <v>0</v>
      </c>
      <c r="P938" s="32" t="n">
        <f aca="false">M938/D938*100</f>
        <v>0</v>
      </c>
      <c r="Q938" s="32" t="n">
        <v>0</v>
      </c>
    </row>
    <row r="939" customFormat="false" ht="15" hidden="false" customHeight="false" outlineLevel="0" collapsed="false">
      <c r="A939" s="27" t="s">
        <v>43</v>
      </c>
      <c r="B939" s="38" t="s">
        <v>267</v>
      </c>
      <c r="C939" s="28" t="s">
        <v>62</v>
      </c>
      <c r="D939" s="29" t="n">
        <f aca="false">E939+F939</f>
        <v>2385645.39</v>
      </c>
      <c r="E939" s="30" t="n">
        <v>0</v>
      </c>
      <c r="F939" s="30" t="n">
        <v>2385645.39</v>
      </c>
      <c r="G939" s="31" t="n">
        <f aca="false">H939+I939</f>
        <v>0</v>
      </c>
      <c r="H939" s="30" t="n">
        <v>0</v>
      </c>
      <c r="I939" s="30" t="n">
        <v>0</v>
      </c>
      <c r="J939" s="30" t="n">
        <f aca="false">K939+L939</f>
        <v>0</v>
      </c>
      <c r="K939" s="30" t="n">
        <v>0</v>
      </c>
      <c r="L939" s="30" t="n">
        <v>0</v>
      </c>
      <c r="M939" s="31" t="n">
        <f aca="false">N939+O939</f>
        <v>0</v>
      </c>
      <c r="N939" s="30" t="n">
        <v>0</v>
      </c>
      <c r="O939" s="30" t="n">
        <v>0</v>
      </c>
      <c r="P939" s="32" t="n">
        <f aca="false">M939/D939*100</f>
        <v>0</v>
      </c>
      <c r="Q939" s="32" t="n">
        <v>0</v>
      </c>
    </row>
    <row r="940" customFormat="false" ht="15" hidden="false" customHeight="false" outlineLevel="0" collapsed="false">
      <c r="A940" s="27" t="s">
        <v>35</v>
      </c>
      <c r="B940" s="38" t="s">
        <v>267</v>
      </c>
      <c r="C940" s="28" t="s">
        <v>62</v>
      </c>
      <c r="D940" s="29" t="n">
        <f aca="false">E940+F940</f>
        <v>2787612.56</v>
      </c>
      <c r="E940" s="30" t="n">
        <v>0</v>
      </c>
      <c r="F940" s="30" t="n">
        <v>2787612.56</v>
      </c>
      <c r="G940" s="31" t="n">
        <f aca="false">H940+I940</f>
        <v>0</v>
      </c>
      <c r="H940" s="30" t="n">
        <v>0</v>
      </c>
      <c r="I940" s="30" t="n">
        <v>0</v>
      </c>
      <c r="J940" s="30" t="n">
        <f aca="false">K940+L940</f>
        <v>0</v>
      </c>
      <c r="K940" s="30" t="n">
        <v>0</v>
      </c>
      <c r="L940" s="30" t="n">
        <v>0</v>
      </c>
      <c r="M940" s="31" t="n">
        <f aca="false">N940+O940</f>
        <v>0</v>
      </c>
      <c r="N940" s="30" t="n">
        <v>0</v>
      </c>
      <c r="O940" s="30" t="n">
        <v>0</v>
      </c>
      <c r="P940" s="32" t="n">
        <f aca="false">M940/D940*100</f>
        <v>0</v>
      </c>
      <c r="Q940" s="32" t="n">
        <v>0</v>
      </c>
    </row>
    <row r="941" customFormat="false" ht="15" hidden="false" customHeight="false" outlineLevel="0" collapsed="false">
      <c r="A941" s="27" t="s">
        <v>72</v>
      </c>
      <c r="B941" s="38" t="s">
        <v>267</v>
      </c>
      <c r="C941" s="28" t="s">
        <v>62</v>
      </c>
      <c r="D941" s="29" t="n">
        <f aca="false">E941+F941</f>
        <v>2722450.56</v>
      </c>
      <c r="E941" s="30" t="n">
        <v>0</v>
      </c>
      <c r="F941" s="30" t="n">
        <v>2722450.56</v>
      </c>
      <c r="G941" s="31" t="n">
        <f aca="false">H941+I941</f>
        <v>0</v>
      </c>
      <c r="H941" s="30" t="n">
        <v>0</v>
      </c>
      <c r="I941" s="30" t="n">
        <v>0</v>
      </c>
      <c r="J941" s="30" t="n">
        <f aca="false">K941+L941</f>
        <v>0</v>
      </c>
      <c r="K941" s="30" t="n">
        <v>0</v>
      </c>
      <c r="L941" s="30" t="n">
        <v>0</v>
      </c>
      <c r="M941" s="31" t="n">
        <f aca="false">N941+O941</f>
        <v>0</v>
      </c>
      <c r="N941" s="30" t="n">
        <v>0</v>
      </c>
      <c r="O941" s="30" t="n">
        <v>0</v>
      </c>
      <c r="P941" s="32" t="n">
        <f aca="false">M941/D941*100</f>
        <v>0</v>
      </c>
      <c r="Q941" s="32" t="n">
        <v>0</v>
      </c>
    </row>
    <row r="942" customFormat="false" ht="15" hidden="false" customHeight="false" outlineLevel="0" collapsed="false">
      <c r="A942" s="27" t="s">
        <v>73</v>
      </c>
      <c r="B942" s="38" t="s">
        <v>267</v>
      </c>
      <c r="C942" s="28" t="s">
        <v>62</v>
      </c>
      <c r="D942" s="29" t="n">
        <f aca="false">E942+F942</f>
        <v>8232296.58</v>
      </c>
      <c r="E942" s="30" t="n">
        <v>0</v>
      </c>
      <c r="F942" s="30" t="n">
        <v>8232296.58</v>
      </c>
      <c r="G942" s="31" t="n">
        <f aca="false">H942+I942</f>
        <v>0</v>
      </c>
      <c r="H942" s="30" t="n">
        <v>0</v>
      </c>
      <c r="I942" s="30" t="n">
        <v>0</v>
      </c>
      <c r="J942" s="30" t="n">
        <f aca="false">K942+L942</f>
        <v>0</v>
      </c>
      <c r="K942" s="30" t="n">
        <v>0</v>
      </c>
      <c r="L942" s="30" t="n">
        <v>0</v>
      </c>
      <c r="M942" s="31" t="n">
        <f aca="false">N942+O942</f>
        <v>0</v>
      </c>
      <c r="N942" s="30" t="n">
        <v>0</v>
      </c>
      <c r="O942" s="30" t="n">
        <v>0</v>
      </c>
      <c r="P942" s="32" t="n">
        <f aca="false">M942/D942*100</f>
        <v>0</v>
      </c>
      <c r="Q942" s="32" t="n">
        <v>0</v>
      </c>
    </row>
    <row r="943" customFormat="false" ht="15" hidden="false" customHeight="false" outlineLevel="0" collapsed="false">
      <c r="A943" s="27" t="s">
        <v>74</v>
      </c>
      <c r="B943" s="38" t="s">
        <v>267</v>
      </c>
      <c r="C943" s="28" t="s">
        <v>62</v>
      </c>
      <c r="D943" s="29" t="n">
        <f aca="false">E943+F943</f>
        <v>2256437.2</v>
      </c>
      <c r="E943" s="30" t="n">
        <v>0</v>
      </c>
      <c r="F943" s="30" t="n">
        <v>2256437.2</v>
      </c>
      <c r="G943" s="31" t="n">
        <f aca="false">H943+I943</f>
        <v>0</v>
      </c>
      <c r="H943" s="30" t="n">
        <v>0</v>
      </c>
      <c r="I943" s="30" t="n">
        <v>0</v>
      </c>
      <c r="J943" s="30" t="n">
        <f aca="false">K943+L943</f>
        <v>0</v>
      </c>
      <c r="K943" s="30" t="n">
        <v>0</v>
      </c>
      <c r="L943" s="30" t="n">
        <v>0</v>
      </c>
      <c r="M943" s="31" t="n">
        <f aca="false">N943+O943</f>
        <v>0</v>
      </c>
      <c r="N943" s="30" t="n">
        <v>0</v>
      </c>
      <c r="O943" s="30" t="n">
        <v>0</v>
      </c>
      <c r="P943" s="32" t="n">
        <f aca="false">M943/D943*100</f>
        <v>0</v>
      </c>
      <c r="Q943" s="32" t="n">
        <v>0</v>
      </c>
    </row>
    <row r="944" customFormat="false" ht="15" hidden="false" customHeight="false" outlineLevel="0" collapsed="false">
      <c r="A944" s="27" t="s">
        <v>75</v>
      </c>
      <c r="B944" s="38" t="s">
        <v>267</v>
      </c>
      <c r="C944" s="28" t="s">
        <v>62</v>
      </c>
      <c r="D944" s="29" t="n">
        <f aca="false">E944+F944</f>
        <v>1778869.41</v>
      </c>
      <c r="E944" s="30" t="n">
        <v>0</v>
      </c>
      <c r="F944" s="30" t="n">
        <v>1778869.41</v>
      </c>
      <c r="G944" s="31" t="n">
        <f aca="false">H944+I944</f>
        <v>0</v>
      </c>
      <c r="H944" s="30" t="n">
        <v>0</v>
      </c>
      <c r="I944" s="30" t="n">
        <v>0</v>
      </c>
      <c r="J944" s="30" t="n">
        <f aca="false">K944+L944</f>
        <v>0</v>
      </c>
      <c r="K944" s="30" t="n">
        <v>0</v>
      </c>
      <c r="L944" s="30" t="n">
        <v>0</v>
      </c>
      <c r="M944" s="31" t="n">
        <f aca="false">N944+O944</f>
        <v>0</v>
      </c>
      <c r="N944" s="30" t="n">
        <v>0</v>
      </c>
      <c r="O944" s="30" t="n">
        <v>0</v>
      </c>
      <c r="P944" s="32" t="n">
        <f aca="false">M944/D944*100</f>
        <v>0</v>
      </c>
      <c r="Q944" s="32" t="n">
        <v>0</v>
      </c>
    </row>
    <row r="945" customFormat="false" ht="15" hidden="false" customHeight="false" outlineLevel="0" collapsed="false">
      <c r="A945" s="27" t="s">
        <v>39</v>
      </c>
      <c r="B945" s="38" t="s">
        <v>267</v>
      </c>
      <c r="C945" s="28" t="s">
        <v>62</v>
      </c>
      <c r="D945" s="29" t="n">
        <f aca="false">E945+F945</f>
        <v>27521209.31</v>
      </c>
      <c r="E945" s="30" t="n">
        <v>0</v>
      </c>
      <c r="F945" s="30" t="n">
        <v>27521209.31</v>
      </c>
      <c r="G945" s="31" t="n">
        <f aca="false">H945+I945</f>
        <v>0</v>
      </c>
      <c r="H945" s="30" t="n">
        <v>0</v>
      </c>
      <c r="I945" s="30" t="n">
        <v>0</v>
      </c>
      <c r="J945" s="30" t="n">
        <f aca="false">K945+L945</f>
        <v>0</v>
      </c>
      <c r="K945" s="30" t="n">
        <v>0</v>
      </c>
      <c r="L945" s="30" t="n">
        <v>0</v>
      </c>
      <c r="M945" s="31" t="n">
        <f aca="false">N945+O945</f>
        <v>0</v>
      </c>
      <c r="N945" s="30" t="n">
        <v>0</v>
      </c>
      <c r="O945" s="30" t="n">
        <v>0</v>
      </c>
      <c r="P945" s="32" t="n">
        <f aca="false">M945/D945*100</f>
        <v>0</v>
      </c>
      <c r="Q945" s="32" t="n">
        <v>0</v>
      </c>
    </row>
    <row r="946" customFormat="false" ht="15" hidden="false" customHeight="false" outlineLevel="0" collapsed="false">
      <c r="A946" s="27" t="s">
        <v>37</v>
      </c>
      <c r="B946" s="38" t="s">
        <v>267</v>
      </c>
      <c r="C946" s="28" t="s">
        <v>62</v>
      </c>
      <c r="D946" s="29" t="n">
        <f aca="false">E946+F946</f>
        <v>7004031.35</v>
      </c>
      <c r="E946" s="30" t="n">
        <v>0</v>
      </c>
      <c r="F946" s="30" t="n">
        <v>7004031.35</v>
      </c>
      <c r="G946" s="31" t="n">
        <f aca="false">H946+I946</f>
        <v>0</v>
      </c>
      <c r="H946" s="30" t="n">
        <v>0</v>
      </c>
      <c r="I946" s="30" t="n">
        <v>0</v>
      </c>
      <c r="J946" s="30" t="n">
        <f aca="false">K946+L946</f>
        <v>0</v>
      </c>
      <c r="K946" s="30" t="n">
        <v>0</v>
      </c>
      <c r="L946" s="30" t="n">
        <v>0</v>
      </c>
      <c r="M946" s="31" t="n">
        <f aca="false">N946+O946</f>
        <v>0</v>
      </c>
      <c r="N946" s="30" t="n">
        <v>0</v>
      </c>
      <c r="O946" s="30" t="n">
        <v>0</v>
      </c>
      <c r="P946" s="32" t="n">
        <f aca="false">M946/D946*100</f>
        <v>0</v>
      </c>
      <c r="Q946" s="32" t="n">
        <v>0</v>
      </c>
    </row>
    <row r="947" customFormat="false" ht="15" hidden="false" customHeight="false" outlineLevel="0" collapsed="false">
      <c r="A947" s="27" t="s">
        <v>52</v>
      </c>
      <c r="B947" s="38" t="s">
        <v>267</v>
      </c>
      <c r="C947" s="28" t="s">
        <v>62</v>
      </c>
      <c r="D947" s="29" t="n">
        <f aca="false">E947+F947</f>
        <v>3505127.69</v>
      </c>
      <c r="E947" s="30" t="n">
        <v>0</v>
      </c>
      <c r="F947" s="30" t="n">
        <v>3505127.69</v>
      </c>
      <c r="G947" s="31" t="n">
        <f aca="false">H947+I947</f>
        <v>0</v>
      </c>
      <c r="H947" s="30" t="n">
        <v>0</v>
      </c>
      <c r="I947" s="30" t="n">
        <v>0</v>
      </c>
      <c r="J947" s="30" t="n">
        <f aca="false">K947+L947</f>
        <v>0</v>
      </c>
      <c r="K947" s="30" t="n">
        <v>0</v>
      </c>
      <c r="L947" s="30" t="n">
        <v>0</v>
      </c>
      <c r="M947" s="31" t="n">
        <f aca="false">N947+O947</f>
        <v>0</v>
      </c>
      <c r="N947" s="30" t="n">
        <v>0</v>
      </c>
      <c r="O947" s="30" t="n">
        <v>0</v>
      </c>
      <c r="P947" s="32" t="n">
        <f aca="false">M947/D947*100</f>
        <v>0</v>
      </c>
      <c r="Q947" s="32" t="n">
        <v>0</v>
      </c>
    </row>
    <row r="948" customFormat="false" ht="15" hidden="false" customHeight="false" outlineLevel="0" collapsed="false">
      <c r="A948" s="27" t="s">
        <v>76</v>
      </c>
      <c r="B948" s="38" t="s">
        <v>267</v>
      </c>
      <c r="C948" s="28" t="s">
        <v>62</v>
      </c>
      <c r="D948" s="29" t="n">
        <f aca="false">E948+F948</f>
        <v>3442392.46</v>
      </c>
      <c r="E948" s="30" t="n">
        <v>0</v>
      </c>
      <c r="F948" s="30" t="n">
        <v>3442392.46</v>
      </c>
      <c r="G948" s="31" t="n">
        <f aca="false">H948+I948</f>
        <v>0</v>
      </c>
      <c r="H948" s="30" t="n">
        <v>0</v>
      </c>
      <c r="I948" s="30" t="n">
        <v>0</v>
      </c>
      <c r="J948" s="30" t="n">
        <f aca="false">K948+L948</f>
        <v>0</v>
      </c>
      <c r="K948" s="30" t="n">
        <v>0</v>
      </c>
      <c r="L948" s="30" t="n">
        <v>0</v>
      </c>
      <c r="M948" s="31" t="n">
        <f aca="false">N948+O948</f>
        <v>0</v>
      </c>
      <c r="N948" s="30" t="n">
        <v>0</v>
      </c>
      <c r="O948" s="30" t="n">
        <v>0</v>
      </c>
      <c r="P948" s="32" t="n">
        <f aca="false">M948/D948*100</f>
        <v>0</v>
      </c>
      <c r="Q948" s="32" t="n">
        <v>0</v>
      </c>
    </row>
    <row r="949" customFormat="false" ht="15" hidden="false" customHeight="false" outlineLevel="0" collapsed="false">
      <c r="A949" s="27" t="s">
        <v>53</v>
      </c>
      <c r="B949" s="38" t="s">
        <v>267</v>
      </c>
      <c r="C949" s="28" t="s">
        <v>62</v>
      </c>
      <c r="D949" s="29" t="n">
        <f aca="false">E949+F949</f>
        <v>2096654.74</v>
      </c>
      <c r="E949" s="30" t="n">
        <v>0</v>
      </c>
      <c r="F949" s="30" t="n">
        <v>2096654.74</v>
      </c>
      <c r="G949" s="31" t="n">
        <f aca="false">H949+I949</f>
        <v>0</v>
      </c>
      <c r="H949" s="30" t="n">
        <v>0</v>
      </c>
      <c r="I949" s="30" t="n">
        <v>0</v>
      </c>
      <c r="J949" s="30" t="n">
        <f aca="false">K949+L949</f>
        <v>0</v>
      </c>
      <c r="K949" s="30" t="n">
        <v>0</v>
      </c>
      <c r="L949" s="30" t="n">
        <v>0</v>
      </c>
      <c r="M949" s="31" t="n">
        <f aca="false">N949+O949</f>
        <v>0</v>
      </c>
      <c r="N949" s="30" t="n">
        <v>0</v>
      </c>
      <c r="O949" s="30" t="n">
        <v>0</v>
      </c>
      <c r="P949" s="32" t="n">
        <f aca="false">M949/D949*100</f>
        <v>0</v>
      </c>
      <c r="Q949" s="32" t="n">
        <v>0</v>
      </c>
    </row>
    <row r="950" customFormat="false" ht="15" hidden="false" customHeight="false" outlineLevel="0" collapsed="false">
      <c r="A950" s="27" t="s">
        <v>54</v>
      </c>
      <c r="B950" s="38" t="s">
        <v>267</v>
      </c>
      <c r="C950" s="28" t="s">
        <v>62</v>
      </c>
      <c r="D950" s="29" t="n">
        <f aca="false">E950+F950</f>
        <v>2688253.66</v>
      </c>
      <c r="E950" s="30" t="n">
        <v>0</v>
      </c>
      <c r="F950" s="30" t="n">
        <v>2688253.66</v>
      </c>
      <c r="G950" s="31" t="n">
        <f aca="false">H950+I950</f>
        <v>0</v>
      </c>
      <c r="H950" s="30" t="n">
        <v>0</v>
      </c>
      <c r="I950" s="30" t="n">
        <v>0</v>
      </c>
      <c r="J950" s="30" t="n">
        <f aca="false">K950+L950</f>
        <v>0</v>
      </c>
      <c r="K950" s="30" t="n">
        <v>0</v>
      </c>
      <c r="L950" s="30" t="n">
        <v>0</v>
      </c>
      <c r="M950" s="31" t="n">
        <f aca="false">N950+O950</f>
        <v>0</v>
      </c>
      <c r="N950" s="30" t="n">
        <v>0</v>
      </c>
      <c r="O950" s="30" t="n">
        <v>0</v>
      </c>
      <c r="P950" s="32" t="n">
        <f aca="false">M950/D950*100</f>
        <v>0</v>
      </c>
      <c r="Q950" s="32" t="n">
        <v>0</v>
      </c>
    </row>
    <row r="951" customFormat="false" ht="15" hidden="false" customHeight="false" outlineLevel="0" collapsed="false">
      <c r="A951" s="27" t="s">
        <v>99</v>
      </c>
      <c r="B951" s="38" t="s">
        <v>267</v>
      </c>
      <c r="C951" s="28" t="s">
        <v>62</v>
      </c>
      <c r="D951" s="29" t="n">
        <f aca="false">E951+F951</f>
        <v>4996855.55</v>
      </c>
      <c r="E951" s="30" t="n">
        <v>0</v>
      </c>
      <c r="F951" s="30" t="n">
        <v>4996855.55</v>
      </c>
      <c r="G951" s="31" t="n">
        <f aca="false">H951+I951</f>
        <v>0</v>
      </c>
      <c r="H951" s="30" t="n">
        <v>0</v>
      </c>
      <c r="I951" s="30" t="n">
        <v>0</v>
      </c>
      <c r="J951" s="30" t="n">
        <f aca="false">K951+L951</f>
        <v>0</v>
      </c>
      <c r="K951" s="30" t="n">
        <v>0</v>
      </c>
      <c r="L951" s="30" t="n">
        <v>0</v>
      </c>
      <c r="M951" s="31" t="n">
        <f aca="false">N951+O951</f>
        <v>0</v>
      </c>
      <c r="N951" s="30" t="n">
        <v>0</v>
      </c>
      <c r="O951" s="30" t="n">
        <v>0</v>
      </c>
      <c r="P951" s="32" t="n">
        <f aca="false">M951/D951*100</f>
        <v>0</v>
      </c>
      <c r="Q951" s="32" t="n">
        <v>0</v>
      </c>
    </row>
    <row r="952" customFormat="false" ht="51" hidden="false" customHeight="false" outlineLevel="0" collapsed="false">
      <c r="A952" s="21" t="s">
        <v>268</v>
      </c>
      <c r="B952" s="22" t="s">
        <v>269</v>
      </c>
      <c r="C952" s="22"/>
      <c r="D952" s="23" t="n">
        <f aca="false">E952+F952</f>
        <v>261375450.8</v>
      </c>
      <c r="E952" s="24" t="n">
        <v>0</v>
      </c>
      <c r="F952" s="24" t="n">
        <v>261375450.8</v>
      </c>
      <c r="G952" s="25" t="n">
        <f aca="false">H952+I952</f>
        <v>0</v>
      </c>
      <c r="H952" s="24" t="n">
        <v>0</v>
      </c>
      <c r="I952" s="24" t="n">
        <v>0</v>
      </c>
      <c r="J952" s="24" t="n">
        <f aca="false">K952+L952</f>
        <v>0</v>
      </c>
      <c r="K952" s="24" t="n">
        <v>0</v>
      </c>
      <c r="L952" s="24" t="n">
        <v>0</v>
      </c>
      <c r="M952" s="25" t="n">
        <f aca="false">N952+O952</f>
        <v>0</v>
      </c>
      <c r="N952" s="24" t="n">
        <v>0</v>
      </c>
      <c r="O952" s="24" t="n">
        <v>0</v>
      </c>
      <c r="P952" s="26" t="n">
        <f aca="false">M952/D952*100</f>
        <v>0</v>
      </c>
      <c r="Q952" s="26" t="n">
        <v>0</v>
      </c>
    </row>
    <row r="953" customFormat="false" ht="15" hidden="false" customHeight="false" outlineLevel="0" collapsed="false">
      <c r="A953" s="27" t="s">
        <v>61</v>
      </c>
      <c r="B953" s="38" t="s">
        <v>269</v>
      </c>
      <c r="C953" s="28" t="s">
        <v>62</v>
      </c>
      <c r="D953" s="29" t="n">
        <f aca="false">E953+F953</f>
        <v>16779190</v>
      </c>
      <c r="E953" s="30" t="n">
        <v>0</v>
      </c>
      <c r="F953" s="30" t="n">
        <v>16779190</v>
      </c>
      <c r="G953" s="31" t="n">
        <f aca="false">H953+I953</f>
        <v>0</v>
      </c>
      <c r="H953" s="30" t="n">
        <v>0</v>
      </c>
      <c r="I953" s="30" t="n">
        <v>0</v>
      </c>
      <c r="J953" s="30" t="n">
        <f aca="false">K953+L953</f>
        <v>0</v>
      </c>
      <c r="K953" s="30" t="n">
        <v>0</v>
      </c>
      <c r="L953" s="30" t="n">
        <v>0</v>
      </c>
      <c r="M953" s="31" t="n">
        <f aca="false">N953+O953</f>
        <v>0</v>
      </c>
      <c r="N953" s="30" t="n">
        <v>0</v>
      </c>
      <c r="O953" s="30" t="n">
        <v>0</v>
      </c>
      <c r="P953" s="32" t="n">
        <f aca="false">M953/D953*100</f>
        <v>0</v>
      </c>
      <c r="Q953" s="32" t="n">
        <v>0</v>
      </c>
    </row>
    <row r="954" customFormat="false" ht="15" hidden="false" customHeight="false" outlineLevel="0" collapsed="false">
      <c r="A954" s="27" t="s">
        <v>66</v>
      </c>
      <c r="B954" s="38" t="s">
        <v>269</v>
      </c>
      <c r="C954" s="28" t="s">
        <v>62</v>
      </c>
      <c r="D954" s="29" t="n">
        <f aca="false">E954+F954</f>
        <v>2457580</v>
      </c>
      <c r="E954" s="30" t="n">
        <v>0</v>
      </c>
      <c r="F954" s="30" t="n">
        <v>2457580</v>
      </c>
      <c r="G954" s="31" t="n">
        <f aca="false">H954+I954</f>
        <v>0</v>
      </c>
      <c r="H954" s="30" t="n">
        <v>0</v>
      </c>
      <c r="I954" s="30" t="n">
        <v>0</v>
      </c>
      <c r="J954" s="30" t="n">
        <f aca="false">K954+L954</f>
        <v>0</v>
      </c>
      <c r="K954" s="30" t="n">
        <v>0</v>
      </c>
      <c r="L954" s="30" t="n">
        <v>0</v>
      </c>
      <c r="M954" s="31" t="n">
        <f aca="false">N954+O954</f>
        <v>0</v>
      </c>
      <c r="N954" s="30" t="n">
        <v>0</v>
      </c>
      <c r="O954" s="30" t="n">
        <v>0</v>
      </c>
      <c r="P954" s="32" t="n">
        <f aca="false">M954/D954*100</f>
        <v>0</v>
      </c>
      <c r="Q954" s="32" t="n">
        <v>0</v>
      </c>
    </row>
    <row r="955" customFormat="false" ht="15" hidden="false" customHeight="false" outlineLevel="0" collapsed="false">
      <c r="A955" s="27" t="s">
        <v>35</v>
      </c>
      <c r="B955" s="38" t="s">
        <v>269</v>
      </c>
      <c r="C955" s="28" t="s">
        <v>62</v>
      </c>
      <c r="D955" s="29" t="n">
        <f aca="false">E955+F955</f>
        <v>21411770</v>
      </c>
      <c r="E955" s="30" t="n">
        <v>0</v>
      </c>
      <c r="F955" s="30" t="n">
        <v>21411770</v>
      </c>
      <c r="G955" s="31" t="n">
        <f aca="false">H955+I955</f>
        <v>0</v>
      </c>
      <c r="H955" s="30" t="n">
        <v>0</v>
      </c>
      <c r="I955" s="30" t="n">
        <v>0</v>
      </c>
      <c r="J955" s="30" t="n">
        <f aca="false">K955+L955</f>
        <v>0</v>
      </c>
      <c r="K955" s="30" t="n">
        <v>0</v>
      </c>
      <c r="L955" s="30" t="n">
        <v>0</v>
      </c>
      <c r="M955" s="31" t="n">
        <f aca="false">N955+O955</f>
        <v>0</v>
      </c>
      <c r="N955" s="30" t="n">
        <v>0</v>
      </c>
      <c r="O955" s="30" t="n">
        <v>0</v>
      </c>
      <c r="P955" s="32" t="n">
        <f aca="false">M955/D955*100</f>
        <v>0</v>
      </c>
      <c r="Q955" s="32" t="n">
        <v>0</v>
      </c>
    </row>
    <row r="956" customFormat="false" ht="15" hidden="false" customHeight="false" outlineLevel="0" collapsed="false">
      <c r="A956" s="27" t="s">
        <v>73</v>
      </c>
      <c r="B956" s="38" t="s">
        <v>269</v>
      </c>
      <c r="C956" s="28" t="s">
        <v>62</v>
      </c>
      <c r="D956" s="29" t="n">
        <f aca="false">E956+F956</f>
        <v>4632580</v>
      </c>
      <c r="E956" s="30" t="n">
        <v>0</v>
      </c>
      <c r="F956" s="30" t="n">
        <v>4632580</v>
      </c>
      <c r="G956" s="31" t="n">
        <f aca="false">H956+I956</f>
        <v>0</v>
      </c>
      <c r="H956" s="30" t="n">
        <v>0</v>
      </c>
      <c r="I956" s="30" t="n">
        <v>0</v>
      </c>
      <c r="J956" s="30" t="n">
        <f aca="false">K956+L956</f>
        <v>0</v>
      </c>
      <c r="K956" s="30" t="n">
        <v>0</v>
      </c>
      <c r="L956" s="30" t="n">
        <v>0</v>
      </c>
      <c r="M956" s="31" t="n">
        <f aca="false">N956+O956</f>
        <v>0</v>
      </c>
      <c r="N956" s="30" t="n">
        <v>0</v>
      </c>
      <c r="O956" s="30" t="n">
        <v>0</v>
      </c>
      <c r="P956" s="32" t="n">
        <f aca="false">M956/D956*100</f>
        <v>0</v>
      </c>
      <c r="Q956" s="32" t="n">
        <v>0</v>
      </c>
    </row>
    <row r="957" customFormat="false" ht="15" hidden="false" customHeight="false" outlineLevel="0" collapsed="false">
      <c r="A957" s="27" t="s">
        <v>39</v>
      </c>
      <c r="B957" s="38" t="s">
        <v>269</v>
      </c>
      <c r="C957" s="28" t="s">
        <v>62</v>
      </c>
      <c r="D957" s="29" t="n">
        <f aca="false">E957+F957</f>
        <v>96379360.8</v>
      </c>
      <c r="E957" s="30" t="n">
        <v>0</v>
      </c>
      <c r="F957" s="30" t="n">
        <v>96379360.8</v>
      </c>
      <c r="G957" s="31" t="n">
        <f aca="false">H957+I957</f>
        <v>0</v>
      </c>
      <c r="H957" s="30" t="n">
        <v>0</v>
      </c>
      <c r="I957" s="30" t="n">
        <v>0</v>
      </c>
      <c r="J957" s="30" t="n">
        <f aca="false">K957+L957</f>
        <v>0</v>
      </c>
      <c r="K957" s="30" t="n">
        <v>0</v>
      </c>
      <c r="L957" s="30" t="n">
        <v>0</v>
      </c>
      <c r="M957" s="31" t="n">
        <f aca="false">N957+O957</f>
        <v>0</v>
      </c>
      <c r="N957" s="30" t="n">
        <v>0</v>
      </c>
      <c r="O957" s="30" t="n">
        <v>0</v>
      </c>
      <c r="P957" s="32" t="n">
        <f aca="false">M957/D957*100</f>
        <v>0</v>
      </c>
      <c r="Q957" s="32" t="n">
        <v>0</v>
      </c>
    </row>
    <row r="958" customFormat="false" ht="15" hidden="false" customHeight="false" outlineLevel="0" collapsed="false">
      <c r="A958" s="27" t="s">
        <v>37</v>
      </c>
      <c r="B958" s="38" t="s">
        <v>269</v>
      </c>
      <c r="C958" s="28" t="s">
        <v>62</v>
      </c>
      <c r="D958" s="29" t="n">
        <f aca="false">E958+F958</f>
        <v>117257390</v>
      </c>
      <c r="E958" s="30" t="n">
        <v>0</v>
      </c>
      <c r="F958" s="30" t="n">
        <v>117257390</v>
      </c>
      <c r="G958" s="31" t="n">
        <f aca="false">H958+I958</f>
        <v>0</v>
      </c>
      <c r="H958" s="30" t="n">
        <v>0</v>
      </c>
      <c r="I958" s="30" t="n">
        <v>0</v>
      </c>
      <c r="J958" s="30" t="n">
        <f aca="false">K958+L958</f>
        <v>0</v>
      </c>
      <c r="K958" s="30" t="n">
        <v>0</v>
      </c>
      <c r="L958" s="30" t="n">
        <v>0</v>
      </c>
      <c r="M958" s="31" t="n">
        <f aca="false">N958+O958</f>
        <v>0</v>
      </c>
      <c r="N958" s="30" t="n">
        <v>0</v>
      </c>
      <c r="O958" s="30" t="n">
        <v>0</v>
      </c>
      <c r="P958" s="32" t="n">
        <f aca="false">M958/D958*100</f>
        <v>0</v>
      </c>
      <c r="Q958" s="32" t="n">
        <v>0</v>
      </c>
    </row>
    <row r="959" customFormat="false" ht="15" hidden="false" customHeight="false" outlineLevel="0" collapsed="false">
      <c r="A959" s="27" t="s">
        <v>76</v>
      </c>
      <c r="B959" s="38" t="s">
        <v>269</v>
      </c>
      <c r="C959" s="28" t="s">
        <v>62</v>
      </c>
      <c r="D959" s="29" t="n">
        <f aca="false">E959+F959</f>
        <v>2457580</v>
      </c>
      <c r="E959" s="30" t="n">
        <v>0</v>
      </c>
      <c r="F959" s="30" t="n">
        <v>2457580</v>
      </c>
      <c r="G959" s="31" t="n">
        <f aca="false">H959+I959</f>
        <v>0</v>
      </c>
      <c r="H959" s="30" t="n">
        <v>0</v>
      </c>
      <c r="I959" s="30" t="n">
        <v>0</v>
      </c>
      <c r="J959" s="30" t="n">
        <f aca="false">K959+L959</f>
        <v>0</v>
      </c>
      <c r="K959" s="30" t="n">
        <v>0</v>
      </c>
      <c r="L959" s="30" t="n">
        <v>0</v>
      </c>
      <c r="M959" s="31" t="n">
        <f aca="false">N959+O959</f>
        <v>0</v>
      </c>
      <c r="N959" s="30" t="n">
        <v>0</v>
      </c>
      <c r="O959" s="30" t="n">
        <v>0</v>
      </c>
      <c r="P959" s="32" t="n">
        <f aca="false">M959/D959*100</f>
        <v>0</v>
      </c>
      <c r="Q959" s="32" t="n">
        <v>0</v>
      </c>
    </row>
    <row r="960" customFormat="false" ht="76.5" hidden="false" customHeight="false" outlineLevel="0" collapsed="false">
      <c r="A960" s="21" t="s">
        <v>270</v>
      </c>
      <c r="B960" s="22" t="s">
        <v>271</v>
      </c>
      <c r="C960" s="22"/>
      <c r="D960" s="23" t="n">
        <f aca="false">E960+F960</f>
        <v>565667866.6</v>
      </c>
      <c r="E960" s="24" t="n">
        <v>0</v>
      </c>
      <c r="F960" s="24" t="n">
        <v>565667866.6</v>
      </c>
      <c r="G960" s="25" t="n">
        <f aca="false">H960+I960</f>
        <v>620215281.37</v>
      </c>
      <c r="H960" s="24" t="n">
        <v>0</v>
      </c>
      <c r="I960" s="24" t="n">
        <v>620215281.37</v>
      </c>
      <c r="J960" s="24" t="n">
        <f aca="false">K960+L960</f>
        <v>620215281.37</v>
      </c>
      <c r="K960" s="24" t="n">
        <v>0</v>
      </c>
      <c r="L960" s="24" t="n">
        <v>620215281.37</v>
      </c>
      <c r="M960" s="25" t="n">
        <f aca="false">N960+O960</f>
        <v>616462854.32</v>
      </c>
      <c r="N960" s="24" t="n">
        <v>0</v>
      </c>
      <c r="O960" s="24" t="n">
        <v>616462854.32</v>
      </c>
      <c r="P960" s="26" t="n">
        <f aca="false">M960/D960*100</f>
        <v>108.979648786718</v>
      </c>
      <c r="Q960" s="26" t="n">
        <f aca="false">M960/G960*100</f>
        <v>99.3949799105705</v>
      </c>
    </row>
    <row r="961" customFormat="false" ht="15" hidden="false" customHeight="false" outlineLevel="0" collapsed="false">
      <c r="A961" s="27" t="s">
        <v>61</v>
      </c>
      <c r="B961" s="38" t="s">
        <v>271</v>
      </c>
      <c r="C961" s="28" t="s">
        <v>62</v>
      </c>
      <c r="D961" s="29" t="n">
        <f aca="false">E961+F961</f>
        <v>31882568.61</v>
      </c>
      <c r="E961" s="30" t="n">
        <v>0</v>
      </c>
      <c r="F961" s="30" t="n">
        <v>31882568.61</v>
      </c>
      <c r="G961" s="31" t="n">
        <f aca="false">H961+I961</f>
        <v>36923221.87</v>
      </c>
      <c r="H961" s="30" t="n">
        <v>0</v>
      </c>
      <c r="I961" s="30" t="n">
        <v>36923221.87</v>
      </c>
      <c r="J961" s="30" t="n">
        <f aca="false">K961+L961</f>
        <v>36923221.87</v>
      </c>
      <c r="K961" s="30" t="n">
        <v>0</v>
      </c>
      <c r="L961" s="30" t="n">
        <v>36923221.87</v>
      </c>
      <c r="M961" s="31" t="n">
        <f aca="false">N961+O961</f>
        <v>36923221.87</v>
      </c>
      <c r="N961" s="30" t="n">
        <v>0</v>
      </c>
      <c r="O961" s="30" t="n">
        <v>36923221.87</v>
      </c>
      <c r="P961" s="32" t="n">
        <f aca="false">M961/D961*100</f>
        <v>115.810060104188</v>
      </c>
      <c r="Q961" s="32" t="n">
        <f aca="false">M961/G961*100</f>
        <v>100</v>
      </c>
    </row>
    <row r="962" customFormat="false" ht="15" hidden="false" customHeight="false" outlineLevel="0" collapsed="false">
      <c r="A962" s="27" t="s">
        <v>63</v>
      </c>
      <c r="B962" s="38" t="s">
        <v>271</v>
      </c>
      <c r="C962" s="28" t="s">
        <v>62</v>
      </c>
      <c r="D962" s="29" t="n">
        <f aca="false">E962+F962</f>
        <v>25246029.78</v>
      </c>
      <c r="E962" s="30" t="n">
        <v>0</v>
      </c>
      <c r="F962" s="30" t="n">
        <v>25246029.78</v>
      </c>
      <c r="G962" s="31" t="n">
        <f aca="false">H962+I962</f>
        <v>29106357.07</v>
      </c>
      <c r="H962" s="30" t="n">
        <v>0</v>
      </c>
      <c r="I962" s="30" t="n">
        <v>29106357.07</v>
      </c>
      <c r="J962" s="30" t="n">
        <f aca="false">K962+L962</f>
        <v>29106357.07</v>
      </c>
      <c r="K962" s="30" t="n">
        <v>0</v>
      </c>
      <c r="L962" s="30" t="n">
        <v>29106357.07</v>
      </c>
      <c r="M962" s="31" t="n">
        <f aca="false">N962+O962</f>
        <v>29106357.07</v>
      </c>
      <c r="N962" s="30" t="n">
        <v>0</v>
      </c>
      <c r="O962" s="30" t="n">
        <v>29106357.07</v>
      </c>
      <c r="P962" s="32" t="n">
        <f aca="false">M962/D962*100</f>
        <v>115.29082918637</v>
      </c>
      <c r="Q962" s="32" t="n">
        <f aca="false">M962/G962*100</f>
        <v>100</v>
      </c>
    </row>
    <row r="963" customFormat="false" ht="15" hidden="false" customHeight="false" outlineLevel="0" collapsed="false">
      <c r="A963" s="27" t="s">
        <v>33</v>
      </c>
      <c r="B963" s="38" t="s">
        <v>271</v>
      </c>
      <c r="C963" s="28" t="s">
        <v>62</v>
      </c>
      <c r="D963" s="29" t="n">
        <f aca="false">E963+F963</f>
        <v>20421399.74</v>
      </c>
      <c r="E963" s="30" t="n">
        <v>0</v>
      </c>
      <c r="F963" s="30" t="n">
        <v>20421399.74</v>
      </c>
      <c r="G963" s="31" t="n">
        <f aca="false">H963+I963</f>
        <v>23032700.03</v>
      </c>
      <c r="H963" s="30" t="n">
        <v>0</v>
      </c>
      <c r="I963" s="30" t="n">
        <v>23032700.03</v>
      </c>
      <c r="J963" s="30" t="n">
        <f aca="false">K963+L963</f>
        <v>23032700.03</v>
      </c>
      <c r="K963" s="30" t="n">
        <v>0</v>
      </c>
      <c r="L963" s="30" t="n">
        <v>23032700.03</v>
      </c>
      <c r="M963" s="31" t="n">
        <f aca="false">N963+O963</f>
        <v>23032700.03</v>
      </c>
      <c r="N963" s="30" t="n">
        <v>0</v>
      </c>
      <c r="O963" s="30" t="n">
        <v>23032700.03</v>
      </c>
      <c r="P963" s="32" t="n">
        <f aca="false">M963/D963*100</f>
        <v>112.787077885191</v>
      </c>
      <c r="Q963" s="32" t="n">
        <f aca="false">M963/G963*100</f>
        <v>100</v>
      </c>
    </row>
    <row r="964" customFormat="false" ht="15" hidden="false" customHeight="false" outlineLevel="0" collapsed="false">
      <c r="A964" s="27" t="s">
        <v>64</v>
      </c>
      <c r="B964" s="38" t="s">
        <v>271</v>
      </c>
      <c r="C964" s="28" t="s">
        <v>62</v>
      </c>
      <c r="D964" s="29" t="n">
        <f aca="false">E964+F964</f>
        <v>30769346.81</v>
      </c>
      <c r="E964" s="30" t="n">
        <v>0</v>
      </c>
      <c r="F964" s="30" t="n">
        <v>30769346.81</v>
      </c>
      <c r="G964" s="31" t="n">
        <f aca="false">H964+I964</f>
        <v>32866110.86</v>
      </c>
      <c r="H964" s="30" t="n">
        <v>0</v>
      </c>
      <c r="I964" s="30" t="n">
        <v>32866110.86</v>
      </c>
      <c r="J964" s="30" t="n">
        <f aca="false">K964+L964</f>
        <v>32866110.86</v>
      </c>
      <c r="K964" s="30" t="n">
        <v>0</v>
      </c>
      <c r="L964" s="30" t="n">
        <v>32866110.86</v>
      </c>
      <c r="M964" s="31" t="n">
        <f aca="false">N964+O964</f>
        <v>32866110.86</v>
      </c>
      <c r="N964" s="30" t="n">
        <v>0</v>
      </c>
      <c r="O964" s="30" t="n">
        <v>32866110.86</v>
      </c>
      <c r="P964" s="32" t="n">
        <f aca="false">M964/D964*100</f>
        <v>106.814457462966</v>
      </c>
      <c r="Q964" s="32" t="n">
        <f aca="false">M964/G964*100</f>
        <v>100</v>
      </c>
    </row>
    <row r="965" customFormat="false" ht="15" hidden="false" customHeight="false" outlineLevel="0" collapsed="false">
      <c r="A965" s="27" t="s">
        <v>48</v>
      </c>
      <c r="B965" s="38" t="s">
        <v>271</v>
      </c>
      <c r="C965" s="28" t="s">
        <v>62</v>
      </c>
      <c r="D965" s="29" t="n">
        <f aca="false">E965+F965</f>
        <v>13368992.26</v>
      </c>
      <c r="E965" s="30" t="n">
        <v>0</v>
      </c>
      <c r="F965" s="30" t="n">
        <v>13368992.26</v>
      </c>
      <c r="G965" s="31" t="n">
        <f aca="false">H965+I965</f>
        <v>15043992.26</v>
      </c>
      <c r="H965" s="30" t="n">
        <v>0</v>
      </c>
      <c r="I965" s="30" t="n">
        <v>15043992.26</v>
      </c>
      <c r="J965" s="30" t="n">
        <f aca="false">K965+L965</f>
        <v>15043992.26</v>
      </c>
      <c r="K965" s="30" t="n">
        <v>0</v>
      </c>
      <c r="L965" s="30" t="n">
        <v>15043992.26</v>
      </c>
      <c r="M965" s="31" t="n">
        <f aca="false">N965+O965</f>
        <v>15043992.26</v>
      </c>
      <c r="N965" s="30" t="n">
        <v>0</v>
      </c>
      <c r="O965" s="30" t="n">
        <v>15043992.26</v>
      </c>
      <c r="P965" s="32" t="n">
        <f aca="false">M965/D965*100</f>
        <v>112.528992218894</v>
      </c>
      <c r="Q965" s="32" t="n">
        <f aca="false">M965/G965*100</f>
        <v>100</v>
      </c>
    </row>
    <row r="966" customFormat="false" ht="15" hidden="false" customHeight="false" outlineLevel="0" collapsed="false">
      <c r="A966" s="27" t="s">
        <v>65</v>
      </c>
      <c r="B966" s="38" t="s">
        <v>271</v>
      </c>
      <c r="C966" s="28" t="s">
        <v>62</v>
      </c>
      <c r="D966" s="29" t="n">
        <f aca="false">E966+F966</f>
        <v>34038915.87</v>
      </c>
      <c r="E966" s="30" t="n">
        <v>0</v>
      </c>
      <c r="F966" s="30" t="n">
        <v>34038915.87</v>
      </c>
      <c r="G966" s="31" t="n">
        <f aca="false">H966+I966</f>
        <v>39238331.28</v>
      </c>
      <c r="H966" s="30" t="n">
        <v>0</v>
      </c>
      <c r="I966" s="30" t="n">
        <v>39238331.28</v>
      </c>
      <c r="J966" s="30" t="n">
        <f aca="false">K966+L966</f>
        <v>39238331.28</v>
      </c>
      <c r="K966" s="30" t="n">
        <v>0</v>
      </c>
      <c r="L966" s="30" t="n">
        <v>39238331.28</v>
      </c>
      <c r="M966" s="31" t="n">
        <f aca="false">N966+O966</f>
        <v>39238331.28</v>
      </c>
      <c r="N966" s="30" t="n">
        <v>0</v>
      </c>
      <c r="O966" s="30" t="n">
        <v>39238331.28</v>
      </c>
      <c r="P966" s="32" t="n">
        <f aca="false">M966/D966*100</f>
        <v>115.274914835294</v>
      </c>
      <c r="Q966" s="32" t="n">
        <f aca="false">M966/G966*100</f>
        <v>100</v>
      </c>
    </row>
    <row r="967" customFormat="false" ht="15" hidden="false" customHeight="false" outlineLevel="0" collapsed="false">
      <c r="A967" s="27" t="s">
        <v>66</v>
      </c>
      <c r="B967" s="38" t="s">
        <v>271</v>
      </c>
      <c r="C967" s="28" t="s">
        <v>62</v>
      </c>
      <c r="D967" s="29" t="n">
        <f aca="false">E967+F967</f>
        <v>20210464.31</v>
      </c>
      <c r="E967" s="30" t="n">
        <v>0</v>
      </c>
      <c r="F967" s="30" t="n">
        <v>20210464.31</v>
      </c>
      <c r="G967" s="31" t="n">
        <f aca="false">H967+I967</f>
        <v>23166345.92</v>
      </c>
      <c r="H967" s="30" t="n">
        <v>0</v>
      </c>
      <c r="I967" s="30" t="n">
        <v>23166345.92</v>
      </c>
      <c r="J967" s="30" t="n">
        <f aca="false">K967+L967</f>
        <v>23166345.92</v>
      </c>
      <c r="K967" s="30" t="n">
        <v>0</v>
      </c>
      <c r="L967" s="30" t="n">
        <v>23166345.92</v>
      </c>
      <c r="M967" s="31" t="n">
        <f aca="false">N967+O967</f>
        <v>23127130.52</v>
      </c>
      <c r="N967" s="30" t="n">
        <v>0</v>
      </c>
      <c r="O967" s="30" t="n">
        <v>23127130.52</v>
      </c>
      <c r="P967" s="32" t="n">
        <f aca="false">M967/D967*100</f>
        <v>114.431465627224</v>
      </c>
      <c r="Q967" s="32" t="n">
        <f aca="false">M967/G967*100</f>
        <v>99.8307225484096</v>
      </c>
    </row>
    <row r="968" customFormat="false" ht="15" hidden="false" customHeight="false" outlineLevel="0" collapsed="false">
      <c r="A968" s="27" t="s">
        <v>67</v>
      </c>
      <c r="B968" s="38" t="s">
        <v>271</v>
      </c>
      <c r="C968" s="28" t="s">
        <v>62</v>
      </c>
      <c r="D968" s="29" t="n">
        <f aca="false">E968+F968</f>
        <v>25434427.01</v>
      </c>
      <c r="E968" s="30" t="n">
        <v>0</v>
      </c>
      <c r="F968" s="30" t="n">
        <v>25434427.01</v>
      </c>
      <c r="G968" s="31" t="n">
        <f aca="false">H968+I968</f>
        <v>29187627.01</v>
      </c>
      <c r="H968" s="30" t="n">
        <v>0</v>
      </c>
      <c r="I968" s="30" t="n">
        <v>29187627.01</v>
      </c>
      <c r="J968" s="30" t="n">
        <f aca="false">K968+L968</f>
        <v>29187627.01</v>
      </c>
      <c r="K968" s="30" t="n">
        <v>0</v>
      </c>
      <c r="L968" s="30" t="n">
        <v>29187627.01</v>
      </c>
      <c r="M968" s="31" t="n">
        <f aca="false">N968+O968</f>
        <v>28635024.21</v>
      </c>
      <c r="N968" s="30" t="n">
        <v>0</v>
      </c>
      <c r="O968" s="30" t="n">
        <v>28635024.21</v>
      </c>
      <c r="P968" s="32" t="n">
        <f aca="false">M968/D968*100</f>
        <v>112.583720477531</v>
      </c>
      <c r="Q968" s="32" t="n">
        <f aca="false">M968/G968*100</f>
        <v>98.1067224142248</v>
      </c>
    </row>
    <row r="969" customFormat="false" ht="15" hidden="false" customHeight="false" outlineLevel="0" collapsed="false">
      <c r="A969" s="27" t="s">
        <v>68</v>
      </c>
      <c r="B969" s="38" t="s">
        <v>271</v>
      </c>
      <c r="C969" s="28" t="s">
        <v>62</v>
      </c>
      <c r="D969" s="29" t="n">
        <f aca="false">E969+F969</f>
        <v>22671895.08</v>
      </c>
      <c r="E969" s="30" t="n">
        <v>0</v>
      </c>
      <c r="F969" s="30" t="n">
        <v>22671895.08</v>
      </c>
      <c r="G969" s="31" t="n">
        <f aca="false">H969+I969</f>
        <v>25778791.74</v>
      </c>
      <c r="H969" s="30" t="n">
        <v>0</v>
      </c>
      <c r="I969" s="30" t="n">
        <v>25778791.74</v>
      </c>
      <c r="J969" s="30" t="n">
        <f aca="false">K969+L969</f>
        <v>25778791.74</v>
      </c>
      <c r="K969" s="30" t="n">
        <v>0</v>
      </c>
      <c r="L969" s="30" t="n">
        <v>25778791.74</v>
      </c>
      <c r="M969" s="31" t="n">
        <f aca="false">N969+O969</f>
        <v>25718791.74</v>
      </c>
      <c r="N969" s="30" t="n">
        <v>0</v>
      </c>
      <c r="O969" s="30" t="n">
        <v>25718791.74</v>
      </c>
      <c r="P969" s="32" t="n">
        <f aca="false">M969/D969*100</f>
        <v>113.439091215131</v>
      </c>
      <c r="Q969" s="32" t="n">
        <f aca="false">M969/G969*100</f>
        <v>99.7672505344504</v>
      </c>
    </row>
    <row r="970" customFormat="false" ht="15" hidden="false" customHeight="false" outlineLevel="0" collapsed="false">
      <c r="A970" s="27" t="s">
        <v>69</v>
      </c>
      <c r="B970" s="38" t="s">
        <v>271</v>
      </c>
      <c r="C970" s="28" t="s">
        <v>62</v>
      </c>
      <c r="D970" s="29" t="n">
        <f aca="false">E970+F970</f>
        <v>14849733.1</v>
      </c>
      <c r="E970" s="30" t="n">
        <v>0</v>
      </c>
      <c r="F970" s="30" t="n">
        <v>14849733.1</v>
      </c>
      <c r="G970" s="31" t="n">
        <f aca="false">H970+I970</f>
        <v>16558896.14</v>
      </c>
      <c r="H970" s="30" t="n">
        <v>0</v>
      </c>
      <c r="I970" s="30" t="n">
        <v>16558896.14</v>
      </c>
      <c r="J970" s="30" t="n">
        <f aca="false">K970+L970</f>
        <v>16558896.14</v>
      </c>
      <c r="K970" s="30" t="n">
        <v>0</v>
      </c>
      <c r="L970" s="30" t="n">
        <v>16558896.14</v>
      </c>
      <c r="M970" s="31" t="n">
        <f aca="false">N970+O970</f>
        <v>16558896.14</v>
      </c>
      <c r="N970" s="30" t="n">
        <v>0</v>
      </c>
      <c r="O970" s="30" t="n">
        <v>16558896.14</v>
      </c>
      <c r="P970" s="32" t="n">
        <f aca="false">M970/D970*100</f>
        <v>111.50972228585</v>
      </c>
      <c r="Q970" s="32" t="n">
        <f aca="false">M970/G970*100</f>
        <v>100</v>
      </c>
    </row>
    <row r="971" customFormat="false" ht="15" hidden="false" customHeight="false" outlineLevel="0" collapsed="false">
      <c r="A971" s="27" t="s">
        <v>30</v>
      </c>
      <c r="B971" s="38" t="s">
        <v>271</v>
      </c>
      <c r="C971" s="28" t="s">
        <v>62</v>
      </c>
      <c r="D971" s="29" t="n">
        <f aca="false">E971+F971</f>
        <v>11049914.23</v>
      </c>
      <c r="E971" s="30" t="n">
        <v>0</v>
      </c>
      <c r="F971" s="30" t="n">
        <v>11049914.23</v>
      </c>
      <c r="G971" s="31" t="n">
        <f aca="false">H971+I971</f>
        <v>12940174.23</v>
      </c>
      <c r="H971" s="30" t="n">
        <v>0</v>
      </c>
      <c r="I971" s="30" t="n">
        <v>12940174.23</v>
      </c>
      <c r="J971" s="30" t="n">
        <f aca="false">K971+L971</f>
        <v>12940174.23</v>
      </c>
      <c r="K971" s="30" t="n">
        <v>0</v>
      </c>
      <c r="L971" s="30" t="n">
        <v>12940174.23</v>
      </c>
      <c r="M971" s="31" t="n">
        <f aca="false">N971+O971</f>
        <v>12940174.23</v>
      </c>
      <c r="N971" s="30" t="n">
        <v>0</v>
      </c>
      <c r="O971" s="30" t="n">
        <v>12940174.23</v>
      </c>
      <c r="P971" s="32" t="n">
        <f aca="false">M971/D971*100</f>
        <v>117.106558120316</v>
      </c>
      <c r="Q971" s="32" t="n">
        <f aca="false">M971/G971*100</f>
        <v>100</v>
      </c>
    </row>
    <row r="972" customFormat="false" ht="15" hidden="false" customHeight="false" outlineLevel="0" collapsed="false">
      <c r="A972" s="27" t="s">
        <v>70</v>
      </c>
      <c r="B972" s="38" t="s">
        <v>271</v>
      </c>
      <c r="C972" s="28" t="s">
        <v>62</v>
      </c>
      <c r="D972" s="29" t="n">
        <f aca="false">E972+F972</f>
        <v>5810242.82</v>
      </c>
      <c r="E972" s="30" t="n">
        <v>0</v>
      </c>
      <c r="F972" s="30" t="n">
        <v>5810242.82</v>
      </c>
      <c r="G972" s="31" t="n">
        <f aca="false">H972+I972</f>
        <v>6883272.1</v>
      </c>
      <c r="H972" s="30" t="n">
        <v>0</v>
      </c>
      <c r="I972" s="30" t="n">
        <v>6883272.1</v>
      </c>
      <c r="J972" s="30" t="n">
        <f aca="false">K972+L972</f>
        <v>6883272.1</v>
      </c>
      <c r="K972" s="30" t="n">
        <v>0</v>
      </c>
      <c r="L972" s="30" t="n">
        <v>6883272.1</v>
      </c>
      <c r="M972" s="31" t="n">
        <f aca="false">N972+O972</f>
        <v>6883272.1</v>
      </c>
      <c r="N972" s="30" t="n">
        <v>0</v>
      </c>
      <c r="O972" s="30" t="n">
        <v>6883272.1</v>
      </c>
      <c r="P972" s="32" t="n">
        <f aca="false">M972/D972*100</f>
        <v>118.467890469335</v>
      </c>
      <c r="Q972" s="32" t="n">
        <f aca="false">M972/G972*100</f>
        <v>100</v>
      </c>
    </row>
    <row r="973" customFormat="false" ht="15" hidden="false" customHeight="false" outlineLevel="0" collapsed="false">
      <c r="A973" s="27" t="s">
        <v>71</v>
      </c>
      <c r="B973" s="38" t="s">
        <v>271</v>
      </c>
      <c r="C973" s="28" t="s">
        <v>62</v>
      </c>
      <c r="D973" s="29" t="n">
        <f aca="false">E973+F973</f>
        <v>11160156.41</v>
      </c>
      <c r="E973" s="30" t="n">
        <v>0</v>
      </c>
      <c r="F973" s="30" t="n">
        <v>11160156.41</v>
      </c>
      <c r="G973" s="31" t="n">
        <f aca="false">H973+I973</f>
        <v>12698056.41</v>
      </c>
      <c r="H973" s="30" t="n">
        <v>0</v>
      </c>
      <c r="I973" s="30" t="n">
        <v>12698056.41</v>
      </c>
      <c r="J973" s="30" t="n">
        <f aca="false">K973+L973</f>
        <v>12698056.41</v>
      </c>
      <c r="K973" s="30" t="n">
        <v>0</v>
      </c>
      <c r="L973" s="30" t="n">
        <v>12698056.41</v>
      </c>
      <c r="M973" s="31" t="n">
        <f aca="false">N973+O973</f>
        <v>12698056.41</v>
      </c>
      <c r="N973" s="30" t="n">
        <v>0</v>
      </c>
      <c r="O973" s="30" t="n">
        <v>12698056.41</v>
      </c>
      <c r="P973" s="32" t="n">
        <f aca="false">M973/D973*100</f>
        <v>113.780272816087</v>
      </c>
      <c r="Q973" s="32" t="n">
        <f aca="false">M973/G973*100</f>
        <v>100</v>
      </c>
    </row>
    <row r="974" customFormat="false" ht="15" hidden="false" customHeight="false" outlineLevel="0" collapsed="false">
      <c r="A974" s="27" t="s">
        <v>43</v>
      </c>
      <c r="B974" s="38" t="s">
        <v>271</v>
      </c>
      <c r="C974" s="28" t="s">
        <v>62</v>
      </c>
      <c r="D974" s="29" t="n">
        <f aca="false">E974+F974</f>
        <v>53581518.27</v>
      </c>
      <c r="E974" s="30" t="n">
        <v>0</v>
      </c>
      <c r="F974" s="30" t="n">
        <v>53581518.27</v>
      </c>
      <c r="G974" s="31" t="n">
        <f aca="false">H974+I974</f>
        <v>55684383.84</v>
      </c>
      <c r="H974" s="30" t="n">
        <v>0</v>
      </c>
      <c r="I974" s="30" t="n">
        <v>55684383.84</v>
      </c>
      <c r="J974" s="30" t="n">
        <f aca="false">K974+L974</f>
        <v>55684383.84</v>
      </c>
      <c r="K974" s="30" t="n">
        <v>0</v>
      </c>
      <c r="L974" s="30" t="n">
        <v>55684383.84</v>
      </c>
      <c r="M974" s="31" t="n">
        <f aca="false">N974+O974</f>
        <v>55684383.84</v>
      </c>
      <c r="N974" s="30" t="n">
        <v>0</v>
      </c>
      <c r="O974" s="30" t="n">
        <v>55684383.84</v>
      </c>
      <c r="P974" s="32" t="n">
        <f aca="false">M974/D974*100</f>
        <v>103.92460989889</v>
      </c>
      <c r="Q974" s="32" t="n">
        <f aca="false">M974/G974*100</f>
        <v>100</v>
      </c>
    </row>
    <row r="975" customFormat="false" ht="15" hidden="false" customHeight="false" outlineLevel="0" collapsed="false">
      <c r="A975" s="27" t="s">
        <v>35</v>
      </c>
      <c r="B975" s="38" t="s">
        <v>271</v>
      </c>
      <c r="C975" s="28" t="s">
        <v>62</v>
      </c>
      <c r="D975" s="29" t="n">
        <f aca="false">E975+F975</f>
        <v>51036653.65</v>
      </c>
      <c r="E975" s="30" t="n">
        <v>0</v>
      </c>
      <c r="F975" s="30" t="n">
        <v>51036653.65</v>
      </c>
      <c r="G975" s="31" t="n">
        <f aca="false">H975+I975</f>
        <v>60550059.65</v>
      </c>
      <c r="H975" s="30" t="n">
        <v>0</v>
      </c>
      <c r="I975" s="30" t="n">
        <v>60550059.65</v>
      </c>
      <c r="J975" s="30" t="n">
        <f aca="false">K975+L975</f>
        <v>60550059.65</v>
      </c>
      <c r="K975" s="30" t="n">
        <v>0</v>
      </c>
      <c r="L975" s="30" t="n">
        <v>60550059.65</v>
      </c>
      <c r="M975" s="31" t="n">
        <f aca="false">N975+O975</f>
        <v>57544344.56</v>
      </c>
      <c r="N975" s="30" t="n">
        <v>0</v>
      </c>
      <c r="O975" s="30" t="n">
        <v>57544344.56</v>
      </c>
      <c r="P975" s="32" t="n">
        <f aca="false">M975/D975*100</f>
        <v>112.75101411356</v>
      </c>
      <c r="Q975" s="32" t="n">
        <f aca="false">M975/G975*100</f>
        <v>95.0359832717357</v>
      </c>
    </row>
    <row r="976" customFormat="false" ht="15" hidden="false" customHeight="false" outlineLevel="0" collapsed="false">
      <c r="A976" s="27" t="s">
        <v>72</v>
      </c>
      <c r="B976" s="38" t="s">
        <v>271</v>
      </c>
      <c r="C976" s="28" t="s">
        <v>62</v>
      </c>
      <c r="D976" s="29" t="n">
        <f aca="false">E976+F976</f>
        <v>40534437.05</v>
      </c>
      <c r="E976" s="30" t="n">
        <v>0</v>
      </c>
      <c r="F976" s="30" t="n">
        <v>40534437.05</v>
      </c>
      <c r="G976" s="31" t="n">
        <f aca="false">H976+I976</f>
        <v>47779289.44</v>
      </c>
      <c r="H976" s="30" t="n">
        <v>0</v>
      </c>
      <c r="I976" s="30" t="n">
        <v>47779289.44</v>
      </c>
      <c r="J976" s="30" t="n">
        <f aca="false">K976+L976</f>
        <v>47779289.44</v>
      </c>
      <c r="K976" s="30" t="n">
        <v>0</v>
      </c>
      <c r="L976" s="30" t="n">
        <v>47779289.44</v>
      </c>
      <c r="M976" s="31" t="n">
        <f aca="false">N976+O976</f>
        <v>47779289.44</v>
      </c>
      <c r="N976" s="30" t="n">
        <v>0</v>
      </c>
      <c r="O976" s="30" t="n">
        <v>47779289.44</v>
      </c>
      <c r="P976" s="32" t="n">
        <f aca="false">M976/D976*100</f>
        <v>117.873326774129</v>
      </c>
      <c r="Q976" s="32" t="n">
        <f aca="false">M976/G976*100</f>
        <v>100</v>
      </c>
    </row>
    <row r="977" customFormat="false" ht="15" hidden="false" customHeight="false" outlineLevel="0" collapsed="false">
      <c r="A977" s="27" t="s">
        <v>73</v>
      </c>
      <c r="B977" s="38" t="s">
        <v>271</v>
      </c>
      <c r="C977" s="28" t="s">
        <v>62</v>
      </c>
      <c r="D977" s="29" t="n">
        <f aca="false">E977+F977</f>
        <v>57377386.76</v>
      </c>
      <c r="E977" s="30" t="n">
        <v>0</v>
      </c>
      <c r="F977" s="30" t="n">
        <v>57377386.76</v>
      </c>
      <c r="G977" s="31" t="n">
        <f aca="false">H977+I977</f>
        <v>69566579.74</v>
      </c>
      <c r="H977" s="30" t="n">
        <v>0</v>
      </c>
      <c r="I977" s="30" t="n">
        <v>69566579.74</v>
      </c>
      <c r="J977" s="30" t="n">
        <f aca="false">K977+L977</f>
        <v>69566579.74</v>
      </c>
      <c r="K977" s="30" t="n">
        <v>0</v>
      </c>
      <c r="L977" s="30" t="n">
        <v>69566579.74</v>
      </c>
      <c r="M977" s="31" t="n">
        <f aca="false">N977+O977</f>
        <v>69566579.74</v>
      </c>
      <c r="N977" s="30" t="n">
        <v>0</v>
      </c>
      <c r="O977" s="30" t="n">
        <v>69566579.74</v>
      </c>
      <c r="P977" s="32" t="n">
        <f aca="false">M977/D977*100</f>
        <v>121.243897061721</v>
      </c>
      <c r="Q977" s="32" t="n">
        <f aca="false">M977/G977*100</f>
        <v>100</v>
      </c>
    </row>
    <row r="978" customFormat="false" ht="15" hidden="false" customHeight="false" outlineLevel="0" collapsed="false">
      <c r="A978" s="27" t="s">
        <v>74</v>
      </c>
      <c r="B978" s="38" t="s">
        <v>271</v>
      </c>
      <c r="C978" s="28" t="s">
        <v>62</v>
      </c>
      <c r="D978" s="29" t="n">
        <f aca="false">E978+F978</f>
        <v>37549261.84</v>
      </c>
      <c r="E978" s="30" t="n">
        <v>0</v>
      </c>
      <c r="F978" s="30" t="n">
        <v>37549261.84</v>
      </c>
      <c r="G978" s="31" t="n">
        <f aca="false">H978+I978</f>
        <v>46527599.94</v>
      </c>
      <c r="H978" s="30" t="n">
        <v>0</v>
      </c>
      <c r="I978" s="30" t="n">
        <v>46527599.94</v>
      </c>
      <c r="J978" s="30" t="n">
        <f aca="false">K978+L978</f>
        <v>46527599.94</v>
      </c>
      <c r="K978" s="30" t="n">
        <v>0</v>
      </c>
      <c r="L978" s="30" t="n">
        <v>46527599.94</v>
      </c>
      <c r="M978" s="31" t="n">
        <f aca="false">N978+O978</f>
        <v>46527599.94</v>
      </c>
      <c r="N978" s="30" t="n">
        <v>0</v>
      </c>
      <c r="O978" s="30" t="n">
        <v>46527599.94</v>
      </c>
      <c r="P978" s="32" t="n">
        <f aca="false">M978/D978*100</f>
        <v>123.910824501044</v>
      </c>
      <c r="Q978" s="32" t="n">
        <f aca="false">M978/G978*100</f>
        <v>100</v>
      </c>
    </row>
    <row r="979" customFormat="false" ht="15" hidden="false" customHeight="false" outlineLevel="0" collapsed="false">
      <c r="A979" s="27" t="s">
        <v>75</v>
      </c>
      <c r="B979" s="38" t="s">
        <v>271</v>
      </c>
      <c r="C979" s="28" t="s">
        <v>62</v>
      </c>
      <c r="D979" s="29" t="n">
        <f aca="false">E979+F979</f>
        <v>9991863.87</v>
      </c>
      <c r="E979" s="30" t="n">
        <v>0</v>
      </c>
      <c r="F979" s="30" t="n">
        <v>9991863.87</v>
      </c>
      <c r="G979" s="31" t="n">
        <f aca="false">H979+I979</f>
        <v>11430784.05</v>
      </c>
      <c r="H979" s="30" t="n">
        <v>0</v>
      </c>
      <c r="I979" s="30" t="n">
        <v>11430784.05</v>
      </c>
      <c r="J979" s="30" t="n">
        <f aca="false">K979+L979</f>
        <v>11430784.05</v>
      </c>
      <c r="K979" s="30" t="n">
        <v>0</v>
      </c>
      <c r="L979" s="30" t="n">
        <v>11430784.05</v>
      </c>
      <c r="M979" s="31" t="n">
        <f aca="false">N979+O979</f>
        <v>11430784.05</v>
      </c>
      <c r="N979" s="30" t="n">
        <v>0</v>
      </c>
      <c r="O979" s="30" t="n">
        <v>11430784.05</v>
      </c>
      <c r="P979" s="32" t="n">
        <f aca="false">M979/D979*100</f>
        <v>114.400918574564</v>
      </c>
      <c r="Q979" s="32" t="n">
        <f aca="false">M979/G979*100</f>
        <v>100</v>
      </c>
    </row>
    <row r="980" customFormat="false" ht="15" hidden="false" customHeight="false" outlineLevel="0" collapsed="false">
      <c r="A980" s="27" t="s">
        <v>39</v>
      </c>
      <c r="B980" s="38" t="s">
        <v>271</v>
      </c>
      <c r="C980" s="28" t="s">
        <v>62</v>
      </c>
      <c r="D980" s="29" t="n">
        <f aca="false">E980+F980</f>
        <v>6387802.16</v>
      </c>
      <c r="E980" s="30" t="n">
        <v>0</v>
      </c>
      <c r="F980" s="30" t="n">
        <v>6387802.16</v>
      </c>
      <c r="G980" s="31" t="n">
        <f aca="false">H980+I980</f>
        <v>7231974.78</v>
      </c>
      <c r="H980" s="30" t="n">
        <v>0</v>
      </c>
      <c r="I980" s="30" t="n">
        <v>7231974.78</v>
      </c>
      <c r="J980" s="30" t="n">
        <f aca="false">K980+L980</f>
        <v>7231974.78</v>
      </c>
      <c r="K980" s="30" t="n">
        <v>0</v>
      </c>
      <c r="L980" s="30" t="n">
        <v>7231974.78</v>
      </c>
      <c r="M980" s="31" t="n">
        <f aca="false">N980+O980</f>
        <v>7176564.44</v>
      </c>
      <c r="N980" s="30" t="n">
        <v>0</v>
      </c>
      <c r="O980" s="30" t="n">
        <v>7176564.44</v>
      </c>
      <c r="P980" s="32" t="n">
        <f aca="false">M980/D980*100</f>
        <v>112.347944727205</v>
      </c>
      <c r="Q980" s="32" t="n">
        <f aca="false">M980/G980*100</f>
        <v>99.2338145294251</v>
      </c>
    </row>
    <row r="981" customFormat="false" ht="15" hidden="false" customHeight="false" outlineLevel="0" collapsed="false">
      <c r="A981" s="27" t="s">
        <v>37</v>
      </c>
      <c r="B981" s="38" t="s">
        <v>271</v>
      </c>
      <c r="C981" s="28" t="s">
        <v>62</v>
      </c>
      <c r="D981" s="29" t="n">
        <f aca="false">E981+F981</f>
        <v>914906.12</v>
      </c>
      <c r="E981" s="30" t="n">
        <v>0</v>
      </c>
      <c r="F981" s="30" t="n">
        <v>914906.12</v>
      </c>
      <c r="G981" s="31" t="n">
        <f aca="false">H981+I981</f>
        <v>1209745.84</v>
      </c>
      <c r="H981" s="30" t="n">
        <v>0</v>
      </c>
      <c r="I981" s="30" t="n">
        <v>1209745.84</v>
      </c>
      <c r="J981" s="30" t="n">
        <f aca="false">K981+L981</f>
        <v>1209745.84</v>
      </c>
      <c r="K981" s="30" t="n">
        <v>0</v>
      </c>
      <c r="L981" s="30" t="n">
        <v>1209745.84</v>
      </c>
      <c r="M981" s="31" t="n">
        <f aca="false">N981+O981</f>
        <v>1209745.84</v>
      </c>
      <c r="N981" s="30" t="n">
        <v>0</v>
      </c>
      <c r="O981" s="30" t="n">
        <v>1209745.84</v>
      </c>
      <c r="P981" s="32" t="n">
        <f aca="false">M981/D981*100</f>
        <v>132.226226664655</v>
      </c>
      <c r="Q981" s="32" t="n">
        <f aca="false">M981/G981*100</f>
        <v>100</v>
      </c>
    </row>
    <row r="982" customFormat="false" ht="15" hidden="false" customHeight="false" outlineLevel="0" collapsed="false">
      <c r="A982" s="27" t="s">
        <v>52</v>
      </c>
      <c r="B982" s="38" t="s">
        <v>271</v>
      </c>
      <c r="C982" s="28" t="s">
        <v>62</v>
      </c>
      <c r="D982" s="29" t="n">
        <f aca="false">E982+F982</f>
        <v>15763776.24</v>
      </c>
      <c r="E982" s="30" t="n">
        <v>0</v>
      </c>
      <c r="F982" s="30" t="n">
        <v>15763776.24</v>
      </c>
      <c r="G982" s="31" t="n">
        <f aca="false">H982+I982</f>
        <v>16736003.75</v>
      </c>
      <c r="H982" s="30" t="n">
        <v>0</v>
      </c>
      <c r="I982" s="30" t="n">
        <v>16736003.75</v>
      </c>
      <c r="J982" s="30" t="n">
        <f aca="false">K982+L982</f>
        <v>16736003.75</v>
      </c>
      <c r="K982" s="30" t="n">
        <v>0</v>
      </c>
      <c r="L982" s="30" t="n">
        <v>16736003.75</v>
      </c>
      <c r="M982" s="31" t="n">
        <f aca="false">N982+O982</f>
        <v>16736003.75</v>
      </c>
      <c r="N982" s="30" t="n">
        <v>0</v>
      </c>
      <c r="O982" s="30" t="n">
        <v>16736003.75</v>
      </c>
      <c r="P982" s="32" t="n">
        <f aca="false">M982/D982*100</f>
        <v>106.167478497525</v>
      </c>
      <c r="Q982" s="32" t="n">
        <f aca="false">M982/G982*100</f>
        <v>100</v>
      </c>
    </row>
    <row r="983" customFormat="false" ht="15" hidden="false" customHeight="false" outlineLevel="0" collapsed="false">
      <c r="A983" s="27" t="s">
        <v>53</v>
      </c>
      <c r="B983" s="38" t="s">
        <v>271</v>
      </c>
      <c r="C983" s="28" t="s">
        <v>62</v>
      </c>
      <c r="D983" s="29" t="n">
        <f aca="false">E983+F983</f>
        <v>74983.42</v>
      </c>
      <c r="E983" s="30" t="n">
        <v>0</v>
      </c>
      <c r="F983" s="30" t="n">
        <v>74983.42</v>
      </c>
      <c r="G983" s="31" t="n">
        <f aca="false">H983+I983</f>
        <v>74983.42</v>
      </c>
      <c r="H983" s="30" t="n">
        <v>0</v>
      </c>
      <c r="I983" s="30" t="n">
        <v>74983.42</v>
      </c>
      <c r="J983" s="30" t="n">
        <f aca="false">K983+L983</f>
        <v>74983.42</v>
      </c>
      <c r="K983" s="30" t="n">
        <v>0</v>
      </c>
      <c r="L983" s="30" t="n">
        <v>74983.42</v>
      </c>
      <c r="M983" s="31" t="n">
        <f aca="false">N983+O983</f>
        <v>35500</v>
      </c>
      <c r="N983" s="30" t="n">
        <v>0</v>
      </c>
      <c r="O983" s="30" t="n">
        <v>35500</v>
      </c>
      <c r="P983" s="32" t="n">
        <f aca="false">M983/D983*100</f>
        <v>47.3437994692693</v>
      </c>
      <c r="Q983" s="32" t="n">
        <f aca="false">M983/G983*100</f>
        <v>47.3437994692693</v>
      </c>
    </row>
    <row r="984" customFormat="false" ht="15" hidden="false" customHeight="false" outlineLevel="0" collapsed="false">
      <c r="A984" s="27" t="s">
        <v>99</v>
      </c>
      <c r="B984" s="38" t="s">
        <v>271</v>
      </c>
      <c r="C984" s="28" t="s">
        <v>62</v>
      </c>
      <c r="D984" s="29" t="n">
        <f aca="false">E984+F984</f>
        <v>25541191.19</v>
      </c>
      <c r="E984" s="30" t="n">
        <v>0</v>
      </c>
      <c r="F984" s="30" t="n">
        <v>25541191.19</v>
      </c>
      <c r="G984" s="31" t="n">
        <f aca="false">H984+I984</f>
        <v>0</v>
      </c>
      <c r="H984" s="30" t="n">
        <v>0</v>
      </c>
      <c r="I984" s="30" t="n">
        <v>0</v>
      </c>
      <c r="J984" s="30" t="n">
        <f aca="false">K984+L984</f>
        <v>0</v>
      </c>
      <c r="K984" s="30" t="n">
        <v>0</v>
      </c>
      <c r="L984" s="30" t="n">
        <v>0</v>
      </c>
      <c r="M984" s="31" t="n">
        <f aca="false">N984+O984</f>
        <v>0</v>
      </c>
      <c r="N984" s="30" t="n">
        <v>0</v>
      </c>
      <c r="O984" s="30" t="n">
        <v>0</v>
      </c>
      <c r="P984" s="32" t="n">
        <f aca="false">M984/D984*100</f>
        <v>0</v>
      </c>
      <c r="Q984" s="32" t="n">
        <v>0</v>
      </c>
    </row>
    <row r="985" customFormat="false" ht="38.25" hidden="false" customHeight="false" outlineLevel="0" collapsed="false">
      <c r="A985" s="21" t="s">
        <v>272</v>
      </c>
      <c r="B985" s="22" t="s">
        <v>273</v>
      </c>
      <c r="C985" s="22"/>
      <c r="D985" s="23" t="n">
        <f aca="false">E985+F985</f>
        <v>9606903</v>
      </c>
      <c r="E985" s="24" t="n">
        <v>0</v>
      </c>
      <c r="F985" s="24" t="n">
        <v>9606903</v>
      </c>
      <c r="G985" s="25" t="n">
        <f aca="false">H985+I985</f>
        <v>7619544.94</v>
      </c>
      <c r="H985" s="24" t="n">
        <v>0</v>
      </c>
      <c r="I985" s="24" t="n">
        <v>7619544.94</v>
      </c>
      <c r="J985" s="24" t="n">
        <f aca="false">K985+L985</f>
        <v>7619544.94</v>
      </c>
      <c r="K985" s="24" t="n">
        <v>0</v>
      </c>
      <c r="L985" s="24" t="n">
        <v>7619544.94</v>
      </c>
      <c r="M985" s="25" t="n">
        <f aca="false">N985+O985</f>
        <v>7272294.04</v>
      </c>
      <c r="N985" s="24" t="n">
        <v>0</v>
      </c>
      <c r="O985" s="24" t="n">
        <v>7272294.04</v>
      </c>
      <c r="P985" s="26" t="n">
        <f aca="false">M985/D985*100</f>
        <v>75.6986308699068</v>
      </c>
      <c r="Q985" s="26" t="n">
        <f aca="false">M985/G985*100</f>
        <v>95.4426294124594</v>
      </c>
    </row>
    <row r="986" customFormat="false" ht="15" hidden="false" customHeight="false" outlineLevel="0" collapsed="false">
      <c r="A986" s="27" t="s">
        <v>61</v>
      </c>
      <c r="B986" s="38" t="s">
        <v>273</v>
      </c>
      <c r="C986" s="28" t="s">
        <v>141</v>
      </c>
      <c r="D986" s="29" t="n">
        <f aca="false">E986+F986</f>
        <v>0</v>
      </c>
      <c r="E986" s="30" t="n">
        <v>0</v>
      </c>
      <c r="F986" s="30" t="n">
        <v>0</v>
      </c>
      <c r="G986" s="31" t="n">
        <f aca="false">H986+I986</f>
        <v>337931.24</v>
      </c>
      <c r="H986" s="30" t="n">
        <v>0</v>
      </c>
      <c r="I986" s="30" t="n">
        <v>337931.24</v>
      </c>
      <c r="J986" s="30" t="n">
        <f aca="false">K986+L986</f>
        <v>337931.24</v>
      </c>
      <c r="K986" s="30" t="n">
        <v>0</v>
      </c>
      <c r="L986" s="30" t="n">
        <v>337931.24</v>
      </c>
      <c r="M986" s="31" t="n">
        <f aca="false">N986+O986</f>
        <v>337931.24</v>
      </c>
      <c r="N986" s="30" t="n">
        <v>0</v>
      </c>
      <c r="O986" s="30" t="n">
        <v>337931.24</v>
      </c>
      <c r="P986" s="32" t="n">
        <v>0</v>
      </c>
      <c r="Q986" s="32" t="n">
        <f aca="false">M986/G986*100</f>
        <v>100</v>
      </c>
    </row>
    <row r="987" customFormat="false" ht="15" hidden="false" customHeight="false" outlineLevel="0" collapsed="false">
      <c r="A987" s="27" t="s">
        <v>63</v>
      </c>
      <c r="B987" s="38" t="s">
        <v>273</v>
      </c>
      <c r="C987" s="28" t="s">
        <v>141</v>
      </c>
      <c r="D987" s="29" t="n">
        <f aca="false">E987+F987</f>
        <v>0</v>
      </c>
      <c r="E987" s="30" t="n">
        <v>0</v>
      </c>
      <c r="F987" s="30" t="n">
        <v>0</v>
      </c>
      <c r="G987" s="31" t="n">
        <f aca="false">H987+I987</f>
        <v>64367.86</v>
      </c>
      <c r="H987" s="30" t="n">
        <v>0</v>
      </c>
      <c r="I987" s="30" t="n">
        <v>64367.86</v>
      </c>
      <c r="J987" s="30" t="n">
        <f aca="false">K987+L987</f>
        <v>64367.86</v>
      </c>
      <c r="K987" s="30" t="n">
        <v>0</v>
      </c>
      <c r="L987" s="30" t="n">
        <v>64367.86</v>
      </c>
      <c r="M987" s="31" t="n">
        <f aca="false">N987+O987</f>
        <v>64367.8</v>
      </c>
      <c r="N987" s="30" t="n">
        <v>0</v>
      </c>
      <c r="O987" s="30" t="n">
        <v>64367.8</v>
      </c>
      <c r="P987" s="32" t="n">
        <v>0</v>
      </c>
      <c r="Q987" s="32" t="n">
        <f aca="false">M987/G987*100</f>
        <v>99.9999067857779</v>
      </c>
    </row>
    <row r="988" customFormat="false" ht="15" hidden="false" customHeight="false" outlineLevel="0" collapsed="false">
      <c r="A988" s="27" t="s">
        <v>33</v>
      </c>
      <c r="B988" s="38" t="s">
        <v>273</v>
      </c>
      <c r="C988" s="28" t="s">
        <v>141</v>
      </c>
      <c r="D988" s="29" t="n">
        <f aca="false">E988+F988</f>
        <v>0</v>
      </c>
      <c r="E988" s="30" t="n">
        <v>0</v>
      </c>
      <c r="F988" s="30" t="n">
        <v>0</v>
      </c>
      <c r="G988" s="31" t="n">
        <f aca="false">H988+I988</f>
        <v>193103.57</v>
      </c>
      <c r="H988" s="30" t="n">
        <v>0</v>
      </c>
      <c r="I988" s="30" t="n">
        <v>193103.57</v>
      </c>
      <c r="J988" s="30" t="n">
        <f aca="false">K988+L988</f>
        <v>193103.57</v>
      </c>
      <c r="K988" s="30" t="n">
        <v>0</v>
      </c>
      <c r="L988" s="30" t="n">
        <v>193103.57</v>
      </c>
      <c r="M988" s="31" t="n">
        <f aca="false">N988+O988</f>
        <v>193099.2</v>
      </c>
      <c r="N988" s="30" t="n">
        <v>0</v>
      </c>
      <c r="O988" s="30" t="n">
        <v>193099.2</v>
      </c>
      <c r="P988" s="32" t="n">
        <v>0</v>
      </c>
      <c r="Q988" s="32" t="n">
        <f aca="false">M988/G988*100</f>
        <v>99.9977369657122</v>
      </c>
    </row>
    <row r="989" customFormat="false" ht="15" hidden="false" customHeight="false" outlineLevel="0" collapsed="false">
      <c r="A989" s="27" t="s">
        <v>64</v>
      </c>
      <c r="B989" s="38" t="s">
        <v>273</v>
      </c>
      <c r="C989" s="28" t="s">
        <v>141</v>
      </c>
      <c r="D989" s="29" t="n">
        <f aca="false">E989+F989</f>
        <v>0</v>
      </c>
      <c r="E989" s="30" t="n">
        <v>0</v>
      </c>
      <c r="F989" s="30" t="n">
        <v>0</v>
      </c>
      <c r="G989" s="31" t="n">
        <f aca="false">H989+I989</f>
        <v>209195.53</v>
      </c>
      <c r="H989" s="30" t="n">
        <v>0</v>
      </c>
      <c r="I989" s="30" t="n">
        <v>209195.53</v>
      </c>
      <c r="J989" s="30" t="n">
        <f aca="false">K989+L989</f>
        <v>209195.53</v>
      </c>
      <c r="K989" s="30" t="n">
        <v>0</v>
      </c>
      <c r="L989" s="30" t="n">
        <v>209195.53</v>
      </c>
      <c r="M989" s="31" t="n">
        <f aca="false">N989+O989</f>
        <v>209193.6</v>
      </c>
      <c r="N989" s="30" t="n">
        <v>0</v>
      </c>
      <c r="O989" s="30" t="n">
        <v>209193.6</v>
      </c>
      <c r="P989" s="32" t="n">
        <v>0</v>
      </c>
      <c r="Q989" s="32" t="n">
        <f aca="false">M989/G989*100</f>
        <v>99.9990774181456</v>
      </c>
    </row>
    <row r="990" customFormat="false" ht="15" hidden="false" customHeight="false" outlineLevel="0" collapsed="false">
      <c r="A990" s="27" t="s">
        <v>48</v>
      </c>
      <c r="B990" s="38" t="s">
        <v>273</v>
      </c>
      <c r="C990" s="28" t="s">
        <v>141</v>
      </c>
      <c r="D990" s="29" t="n">
        <f aca="false">E990+F990</f>
        <v>0</v>
      </c>
      <c r="E990" s="30" t="n">
        <v>0</v>
      </c>
      <c r="F990" s="30" t="n">
        <v>0</v>
      </c>
      <c r="G990" s="31" t="n">
        <f aca="false">H990+I990</f>
        <v>225287.5</v>
      </c>
      <c r="H990" s="30" t="n">
        <v>0</v>
      </c>
      <c r="I990" s="30" t="n">
        <v>225287.5</v>
      </c>
      <c r="J990" s="30" t="n">
        <f aca="false">K990+L990</f>
        <v>225287.5</v>
      </c>
      <c r="K990" s="30" t="n">
        <v>0</v>
      </c>
      <c r="L990" s="30" t="n">
        <v>225287.5</v>
      </c>
      <c r="M990" s="31" t="n">
        <f aca="false">N990+O990</f>
        <v>225285.28</v>
      </c>
      <c r="N990" s="30" t="n">
        <v>0</v>
      </c>
      <c r="O990" s="30" t="n">
        <v>225285.28</v>
      </c>
      <c r="P990" s="32" t="n">
        <v>0</v>
      </c>
      <c r="Q990" s="32" t="n">
        <f aca="false">M990/G990*100</f>
        <v>99.9990145924652</v>
      </c>
    </row>
    <row r="991" customFormat="false" ht="15" hidden="false" customHeight="false" outlineLevel="0" collapsed="false">
      <c r="A991" s="27" t="s">
        <v>65</v>
      </c>
      <c r="B991" s="38" t="s">
        <v>273</v>
      </c>
      <c r="C991" s="28" t="s">
        <v>141</v>
      </c>
      <c r="D991" s="29" t="n">
        <f aca="false">E991+F991</f>
        <v>0</v>
      </c>
      <c r="E991" s="30" t="n">
        <v>0</v>
      </c>
      <c r="F991" s="30" t="n">
        <v>0</v>
      </c>
      <c r="G991" s="31" t="n">
        <f aca="false">H991+I991</f>
        <v>96551.78</v>
      </c>
      <c r="H991" s="30" t="n">
        <v>0</v>
      </c>
      <c r="I991" s="30" t="n">
        <v>96551.78</v>
      </c>
      <c r="J991" s="30" t="n">
        <f aca="false">K991+L991</f>
        <v>96551.78</v>
      </c>
      <c r="K991" s="30" t="n">
        <v>0</v>
      </c>
      <c r="L991" s="30" t="n">
        <v>96551.78</v>
      </c>
      <c r="M991" s="31" t="n">
        <f aca="false">N991+O991</f>
        <v>96551.78</v>
      </c>
      <c r="N991" s="30" t="n">
        <v>0</v>
      </c>
      <c r="O991" s="30" t="n">
        <v>96551.78</v>
      </c>
      <c r="P991" s="32" t="n">
        <v>0</v>
      </c>
      <c r="Q991" s="32" t="n">
        <f aca="false">M991/G991*100</f>
        <v>100</v>
      </c>
    </row>
    <row r="992" customFormat="false" ht="15" hidden="false" customHeight="false" outlineLevel="0" collapsed="false">
      <c r="A992" s="27" t="s">
        <v>66</v>
      </c>
      <c r="B992" s="38" t="s">
        <v>273</v>
      </c>
      <c r="C992" s="28" t="s">
        <v>141</v>
      </c>
      <c r="D992" s="29" t="n">
        <f aca="false">E992+F992</f>
        <v>0</v>
      </c>
      <c r="E992" s="30" t="n">
        <v>0</v>
      </c>
      <c r="F992" s="30" t="n">
        <v>0</v>
      </c>
      <c r="G992" s="31" t="n">
        <f aca="false">H992+I992</f>
        <v>209195.53</v>
      </c>
      <c r="H992" s="30" t="n">
        <v>0</v>
      </c>
      <c r="I992" s="30" t="n">
        <v>209195.53</v>
      </c>
      <c r="J992" s="30" t="n">
        <f aca="false">K992+L992</f>
        <v>209195.53</v>
      </c>
      <c r="K992" s="30" t="n">
        <v>0</v>
      </c>
      <c r="L992" s="30" t="n">
        <v>209195.53</v>
      </c>
      <c r="M992" s="31" t="n">
        <f aca="false">N992+O992</f>
        <v>209193.6</v>
      </c>
      <c r="N992" s="30" t="n">
        <v>0</v>
      </c>
      <c r="O992" s="30" t="n">
        <v>209193.6</v>
      </c>
      <c r="P992" s="32" t="n">
        <v>0</v>
      </c>
      <c r="Q992" s="32" t="n">
        <f aca="false">M992/G992*100</f>
        <v>99.9990774181456</v>
      </c>
    </row>
    <row r="993" customFormat="false" ht="15" hidden="false" customHeight="false" outlineLevel="0" collapsed="false">
      <c r="A993" s="27" t="s">
        <v>67</v>
      </c>
      <c r="B993" s="38" t="s">
        <v>273</v>
      </c>
      <c r="C993" s="28" t="s">
        <v>141</v>
      </c>
      <c r="D993" s="29" t="n">
        <f aca="false">E993+F993</f>
        <v>0</v>
      </c>
      <c r="E993" s="30" t="n">
        <v>0</v>
      </c>
      <c r="F993" s="30" t="n">
        <v>0</v>
      </c>
      <c r="G993" s="31" t="n">
        <f aca="false">H993+I993</f>
        <v>144827.68</v>
      </c>
      <c r="H993" s="30" t="n">
        <v>0</v>
      </c>
      <c r="I993" s="30" t="n">
        <v>144827.68</v>
      </c>
      <c r="J993" s="30" t="n">
        <f aca="false">K993+L993</f>
        <v>144827.68</v>
      </c>
      <c r="K993" s="30" t="n">
        <v>0</v>
      </c>
      <c r="L993" s="30" t="n">
        <v>144827.68</v>
      </c>
      <c r="M993" s="31" t="n">
        <f aca="false">N993+O993</f>
        <v>112643.97</v>
      </c>
      <c r="N993" s="30" t="n">
        <v>0</v>
      </c>
      <c r="O993" s="30" t="n">
        <v>112643.97</v>
      </c>
      <c r="P993" s="32" t="n">
        <v>0</v>
      </c>
      <c r="Q993" s="32" t="n">
        <f aca="false">M993/G993*100</f>
        <v>77.777928915246</v>
      </c>
    </row>
    <row r="994" customFormat="false" ht="15" hidden="false" customHeight="false" outlineLevel="0" collapsed="false">
      <c r="A994" s="27" t="s">
        <v>68</v>
      </c>
      <c r="B994" s="38" t="s">
        <v>273</v>
      </c>
      <c r="C994" s="28" t="s">
        <v>141</v>
      </c>
      <c r="D994" s="29" t="n">
        <f aca="false">E994+F994</f>
        <v>0</v>
      </c>
      <c r="E994" s="30" t="n">
        <v>0</v>
      </c>
      <c r="F994" s="30" t="n">
        <v>0</v>
      </c>
      <c r="G994" s="31" t="n">
        <f aca="false">H994+I994</f>
        <v>177011.6</v>
      </c>
      <c r="H994" s="30" t="n">
        <v>0</v>
      </c>
      <c r="I994" s="30" t="n">
        <v>177011.6</v>
      </c>
      <c r="J994" s="30" t="n">
        <f aca="false">K994+L994</f>
        <v>177011.6</v>
      </c>
      <c r="K994" s="30" t="n">
        <v>0</v>
      </c>
      <c r="L994" s="30" t="n">
        <v>177011.6</v>
      </c>
      <c r="M994" s="31" t="n">
        <f aca="false">N994+O994</f>
        <v>151666.76</v>
      </c>
      <c r="N994" s="30" t="n">
        <v>0</v>
      </c>
      <c r="O994" s="30" t="n">
        <v>151666.76</v>
      </c>
      <c r="P994" s="32" t="n">
        <v>0</v>
      </c>
      <c r="Q994" s="32" t="n">
        <f aca="false">M994/G994*100</f>
        <v>85.6818197225493</v>
      </c>
    </row>
    <row r="995" customFormat="false" ht="15" hidden="false" customHeight="false" outlineLevel="0" collapsed="false">
      <c r="A995" s="27" t="s">
        <v>69</v>
      </c>
      <c r="B995" s="38" t="s">
        <v>273</v>
      </c>
      <c r="C995" s="28" t="s">
        <v>141</v>
      </c>
      <c r="D995" s="29" t="n">
        <f aca="false">E995+F995</f>
        <v>0</v>
      </c>
      <c r="E995" s="30" t="n">
        <v>0</v>
      </c>
      <c r="F995" s="30" t="n">
        <v>0</v>
      </c>
      <c r="G995" s="31" t="n">
        <f aca="false">H995+I995</f>
        <v>241379.46</v>
      </c>
      <c r="H995" s="30" t="n">
        <v>0</v>
      </c>
      <c r="I995" s="30" t="n">
        <v>241379.46</v>
      </c>
      <c r="J995" s="30" t="n">
        <f aca="false">K995+L995</f>
        <v>241379.46</v>
      </c>
      <c r="K995" s="30" t="n">
        <v>0</v>
      </c>
      <c r="L995" s="30" t="n">
        <v>241379.46</v>
      </c>
      <c r="M995" s="31" t="n">
        <f aca="false">N995+O995</f>
        <v>210348.51</v>
      </c>
      <c r="N995" s="30" t="n">
        <v>0</v>
      </c>
      <c r="O995" s="30" t="n">
        <v>210348.51</v>
      </c>
      <c r="P995" s="32" t="n">
        <v>0</v>
      </c>
      <c r="Q995" s="32" t="n">
        <f aca="false">M995/G995*100</f>
        <v>87.144328684802</v>
      </c>
    </row>
    <row r="996" customFormat="false" ht="15" hidden="false" customHeight="false" outlineLevel="0" collapsed="false">
      <c r="A996" s="27" t="s">
        <v>30</v>
      </c>
      <c r="B996" s="38" t="s">
        <v>273</v>
      </c>
      <c r="C996" s="28" t="s">
        <v>141</v>
      </c>
      <c r="D996" s="29" t="n">
        <f aca="false">E996+F996</f>
        <v>0</v>
      </c>
      <c r="E996" s="30" t="n">
        <v>0</v>
      </c>
      <c r="F996" s="30" t="n">
        <v>0</v>
      </c>
      <c r="G996" s="31" t="n">
        <f aca="false">H996+I996</f>
        <v>96551.78</v>
      </c>
      <c r="H996" s="30" t="n">
        <v>0</v>
      </c>
      <c r="I996" s="30" t="n">
        <v>96551.78</v>
      </c>
      <c r="J996" s="30" t="n">
        <f aca="false">K996+L996</f>
        <v>96551.78</v>
      </c>
      <c r="K996" s="30" t="n">
        <v>0</v>
      </c>
      <c r="L996" s="30" t="n">
        <v>96551.78</v>
      </c>
      <c r="M996" s="31" t="n">
        <f aca="false">N996+O996</f>
        <v>96551.78</v>
      </c>
      <c r="N996" s="30" t="n">
        <v>0</v>
      </c>
      <c r="O996" s="30" t="n">
        <v>96551.78</v>
      </c>
      <c r="P996" s="32" t="n">
        <v>0</v>
      </c>
      <c r="Q996" s="32" t="n">
        <f aca="false">M996/G996*100</f>
        <v>100</v>
      </c>
    </row>
    <row r="997" customFormat="false" ht="15" hidden="false" customHeight="false" outlineLevel="0" collapsed="false">
      <c r="A997" s="27" t="s">
        <v>70</v>
      </c>
      <c r="B997" s="38" t="s">
        <v>273</v>
      </c>
      <c r="C997" s="28" t="s">
        <v>141</v>
      </c>
      <c r="D997" s="29" t="n">
        <f aca="false">E997+F997</f>
        <v>0</v>
      </c>
      <c r="E997" s="30" t="n">
        <v>0</v>
      </c>
      <c r="F997" s="30" t="n">
        <v>0</v>
      </c>
      <c r="G997" s="31" t="n">
        <f aca="false">H997+I997</f>
        <v>48275.89</v>
      </c>
      <c r="H997" s="30" t="n">
        <v>0</v>
      </c>
      <c r="I997" s="30" t="n">
        <v>48275.89</v>
      </c>
      <c r="J997" s="30" t="n">
        <f aca="false">K997+L997</f>
        <v>48275.89</v>
      </c>
      <c r="K997" s="30" t="n">
        <v>0</v>
      </c>
      <c r="L997" s="30" t="n">
        <v>48275.89</v>
      </c>
      <c r="M997" s="31" t="n">
        <f aca="false">N997+O997</f>
        <v>48275.5</v>
      </c>
      <c r="N997" s="30" t="n">
        <v>0</v>
      </c>
      <c r="O997" s="30" t="n">
        <v>48275.5</v>
      </c>
      <c r="P997" s="32" t="n">
        <v>0</v>
      </c>
      <c r="Q997" s="32" t="n">
        <f aca="false">M997/G997*100</f>
        <v>99.9991921433246</v>
      </c>
    </row>
    <row r="998" customFormat="false" ht="15" hidden="false" customHeight="false" outlineLevel="0" collapsed="false">
      <c r="A998" s="27" t="s">
        <v>71</v>
      </c>
      <c r="B998" s="38" t="s">
        <v>273</v>
      </c>
      <c r="C998" s="28" t="s">
        <v>141</v>
      </c>
      <c r="D998" s="29" t="n">
        <f aca="false">E998+F998</f>
        <v>0</v>
      </c>
      <c r="E998" s="30" t="n">
        <v>0</v>
      </c>
      <c r="F998" s="30" t="n">
        <v>0</v>
      </c>
      <c r="G998" s="31" t="n">
        <f aca="false">H998+I998</f>
        <v>88505.8</v>
      </c>
      <c r="H998" s="30" t="n">
        <v>0</v>
      </c>
      <c r="I998" s="30" t="n">
        <v>88505.8</v>
      </c>
      <c r="J998" s="30" t="n">
        <f aca="false">K998+L998</f>
        <v>88505.8</v>
      </c>
      <c r="K998" s="30" t="n">
        <v>0</v>
      </c>
      <c r="L998" s="30" t="n">
        <v>88505.8</v>
      </c>
      <c r="M998" s="31" t="n">
        <f aca="false">N998+O998</f>
        <v>88505.8</v>
      </c>
      <c r="N998" s="30" t="n">
        <v>0</v>
      </c>
      <c r="O998" s="30" t="n">
        <v>88505.8</v>
      </c>
      <c r="P998" s="32" t="n">
        <v>0</v>
      </c>
      <c r="Q998" s="32" t="n">
        <f aca="false">M998/G998*100</f>
        <v>100</v>
      </c>
    </row>
    <row r="999" customFormat="false" ht="15" hidden="false" customHeight="false" outlineLevel="0" collapsed="false">
      <c r="A999" s="27" t="s">
        <v>43</v>
      </c>
      <c r="B999" s="38" t="s">
        <v>273</v>
      </c>
      <c r="C999" s="28" t="s">
        <v>141</v>
      </c>
      <c r="D999" s="29" t="n">
        <f aca="false">E999+F999</f>
        <v>0</v>
      </c>
      <c r="E999" s="30" t="n">
        <v>0</v>
      </c>
      <c r="F999" s="30" t="n">
        <v>0</v>
      </c>
      <c r="G999" s="31" t="n">
        <f aca="false">H999+I999</f>
        <v>241379.46</v>
      </c>
      <c r="H999" s="30" t="n">
        <v>0</v>
      </c>
      <c r="I999" s="30" t="n">
        <v>241379.46</v>
      </c>
      <c r="J999" s="30" t="n">
        <f aca="false">K999+L999</f>
        <v>241379.46</v>
      </c>
      <c r="K999" s="30" t="n">
        <v>0</v>
      </c>
      <c r="L999" s="30" t="n">
        <v>241379.46</v>
      </c>
      <c r="M999" s="31" t="n">
        <f aca="false">N999+O999</f>
        <v>241379.46</v>
      </c>
      <c r="N999" s="30" t="n">
        <v>0</v>
      </c>
      <c r="O999" s="30" t="n">
        <v>241379.46</v>
      </c>
      <c r="P999" s="32" t="n">
        <v>0</v>
      </c>
      <c r="Q999" s="32" t="n">
        <f aca="false">M999/G999*100</f>
        <v>100</v>
      </c>
    </row>
    <row r="1000" customFormat="false" ht="15" hidden="false" customHeight="false" outlineLevel="0" collapsed="false">
      <c r="A1000" s="27" t="s">
        <v>35</v>
      </c>
      <c r="B1000" s="38" t="s">
        <v>273</v>
      </c>
      <c r="C1000" s="28" t="s">
        <v>141</v>
      </c>
      <c r="D1000" s="29" t="n">
        <f aca="false">E1000+F1000</f>
        <v>0</v>
      </c>
      <c r="E1000" s="30" t="n">
        <v>0</v>
      </c>
      <c r="F1000" s="30" t="n">
        <v>0</v>
      </c>
      <c r="G1000" s="31" t="n">
        <f aca="false">H1000+I1000</f>
        <v>241379.46</v>
      </c>
      <c r="H1000" s="30" t="n">
        <v>0</v>
      </c>
      <c r="I1000" s="30" t="n">
        <v>241379.46</v>
      </c>
      <c r="J1000" s="30" t="n">
        <f aca="false">K1000+L1000</f>
        <v>241379.46</v>
      </c>
      <c r="K1000" s="30" t="n">
        <v>0</v>
      </c>
      <c r="L1000" s="30" t="n">
        <v>241379.46</v>
      </c>
      <c r="M1000" s="31" t="n">
        <f aca="false">N1000+O1000</f>
        <v>241379.46</v>
      </c>
      <c r="N1000" s="30" t="n">
        <v>0</v>
      </c>
      <c r="O1000" s="30" t="n">
        <v>241379.46</v>
      </c>
      <c r="P1000" s="32" t="n">
        <v>0</v>
      </c>
      <c r="Q1000" s="32" t="n">
        <f aca="false">M1000/G1000*100</f>
        <v>100</v>
      </c>
    </row>
    <row r="1001" customFormat="false" ht="15" hidden="false" customHeight="false" outlineLevel="0" collapsed="false">
      <c r="A1001" s="27" t="s">
        <v>72</v>
      </c>
      <c r="B1001" s="38" t="s">
        <v>273</v>
      </c>
      <c r="C1001" s="28" t="s">
        <v>141</v>
      </c>
      <c r="D1001" s="29" t="n">
        <f aca="false">E1001+F1001</f>
        <v>0</v>
      </c>
      <c r="E1001" s="30" t="n">
        <v>0</v>
      </c>
      <c r="F1001" s="30" t="n">
        <v>0</v>
      </c>
      <c r="G1001" s="31" t="n">
        <f aca="false">H1001+I1001</f>
        <v>289655.35</v>
      </c>
      <c r="H1001" s="30" t="n">
        <v>0</v>
      </c>
      <c r="I1001" s="30" t="n">
        <v>289655.35</v>
      </c>
      <c r="J1001" s="30" t="n">
        <f aca="false">K1001+L1001</f>
        <v>289655.35</v>
      </c>
      <c r="K1001" s="30" t="n">
        <v>0</v>
      </c>
      <c r="L1001" s="30" t="n">
        <v>289655.35</v>
      </c>
      <c r="M1001" s="31" t="n">
        <f aca="false">N1001+O1001</f>
        <v>257471.43</v>
      </c>
      <c r="N1001" s="30" t="n">
        <v>0</v>
      </c>
      <c r="O1001" s="30" t="n">
        <v>257471.43</v>
      </c>
      <c r="P1001" s="32" t="n">
        <v>0</v>
      </c>
      <c r="Q1001" s="32" t="n">
        <f aca="false">M1001/G1001*100</f>
        <v>88.8888915740724</v>
      </c>
    </row>
    <row r="1002" customFormat="false" ht="15" hidden="false" customHeight="false" outlineLevel="0" collapsed="false">
      <c r="A1002" s="27" t="s">
        <v>73</v>
      </c>
      <c r="B1002" s="38" t="s">
        <v>273</v>
      </c>
      <c r="C1002" s="28" t="s">
        <v>141</v>
      </c>
      <c r="D1002" s="29" t="n">
        <f aca="false">E1002+F1002</f>
        <v>0</v>
      </c>
      <c r="E1002" s="30" t="n">
        <v>0</v>
      </c>
      <c r="F1002" s="30" t="n">
        <v>0</v>
      </c>
      <c r="G1002" s="31" t="n">
        <f aca="false">H1002+I1002</f>
        <v>48275.89</v>
      </c>
      <c r="H1002" s="30" t="n">
        <v>0</v>
      </c>
      <c r="I1002" s="30" t="n">
        <v>48275.89</v>
      </c>
      <c r="J1002" s="30" t="n">
        <f aca="false">K1002+L1002</f>
        <v>48275.89</v>
      </c>
      <c r="K1002" s="30" t="n">
        <v>0</v>
      </c>
      <c r="L1002" s="30" t="n">
        <v>48275.89</v>
      </c>
      <c r="M1002" s="31" t="n">
        <f aca="false">N1002+O1002</f>
        <v>48274.8</v>
      </c>
      <c r="N1002" s="30" t="n">
        <v>0</v>
      </c>
      <c r="O1002" s="30" t="n">
        <v>48274.8</v>
      </c>
      <c r="P1002" s="32" t="n">
        <v>0</v>
      </c>
      <c r="Q1002" s="32" t="n">
        <f aca="false">M1002/G1002*100</f>
        <v>99.9977421441635</v>
      </c>
    </row>
    <row r="1003" customFormat="false" ht="15" hidden="false" customHeight="false" outlineLevel="0" collapsed="false">
      <c r="A1003" s="27" t="s">
        <v>74</v>
      </c>
      <c r="B1003" s="38" t="s">
        <v>273</v>
      </c>
      <c r="C1003" s="28" t="s">
        <v>141</v>
      </c>
      <c r="D1003" s="29" t="n">
        <f aca="false">E1003+F1003</f>
        <v>0</v>
      </c>
      <c r="E1003" s="30" t="n">
        <v>0</v>
      </c>
      <c r="F1003" s="30" t="n">
        <v>0</v>
      </c>
      <c r="G1003" s="31" t="n">
        <f aca="false">H1003+I1003</f>
        <v>112643.75</v>
      </c>
      <c r="H1003" s="30" t="n">
        <v>0</v>
      </c>
      <c r="I1003" s="30" t="n">
        <v>112643.75</v>
      </c>
      <c r="J1003" s="30" t="n">
        <f aca="false">K1003+L1003</f>
        <v>112643.75</v>
      </c>
      <c r="K1003" s="30" t="n">
        <v>0</v>
      </c>
      <c r="L1003" s="30" t="n">
        <v>112643.75</v>
      </c>
      <c r="M1003" s="31" t="n">
        <f aca="false">N1003+O1003</f>
        <v>112642.6</v>
      </c>
      <c r="N1003" s="30" t="n">
        <v>0</v>
      </c>
      <c r="O1003" s="30" t="n">
        <v>112642.6</v>
      </c>
      <c r="P1003" s="32" t="n">
        <v>0</v>
      </c>
      <c r="Q1003" s="32" t="n">
        <f aca="false">M1003/G1003*100</f>
        <v>99.9989790822838</v>
      </c>
    </row>
    <row r="1004" customFormat="false" ht="15" hidden="false" customHeight="false" outlineLevel="0" collapsed="false">
      <c r="A1004" s="27" t="s">
        <v>75</v>
      </c>
      <c r="B1004" s="38" t="s">
        <v>273</v>
      </c>
      <c r="C1004" s="28" t="s">
        <v>141</v>
      </c>
      <c r="D1004" s="29" t="n">
        <f aca="false">E1004+F1004</f>
        <v>0</v>
      </c>
      <c r="E1004" s="30" t="n">
        <v>0</v>
      </c>
      <c r="F1004" s="30" t="n">
        <v>0</v>
      </c>
      <c r="G1004" s="31" t="n">
        <f aca="false">H1004+I1004</f>
        <v>112643.75</v>
      </c>
      <c r="H1004" s="30" t="n">
        <v>0</v>
      </c>
      <c r="I1004" s="30" t="n">
        <v>112643.75</v>
      </c>
      <c r="J1004" s="30" t="n">
        <f aca="false">K1004+L1004</f>
        <v>112643.75</v>
      </c>
      <c r="K1004" s="30" t="n">
        <v>0</v>
      </c>
      <c r="L1004" s="30" t="n">
        <v>112643.75</v>
      </c>
      <c r="M1004" s="31" t="n">
        <f aca="false">N1004+O1004</f>
        <v>112643.75</v>
      </c>
      <c r="N1004" s="30" t="n">
        <v>0</v>
      </c>
      <c r="O1004" s="30" t="n">
        <v>112643.75</v>
      </c>
      <c r="P1004" s="32" t="n">
        <v>0</v>
      </c>
      <c r="Q1004" s="32" t="n">
        <f aca="false">M1004/G1004*100</f>
        <v>100</v>
      </c>
    </row>
    <row r="1005" customFormat="false" ht="15" hidden="false" customHeight="false" outlineLevel="0" collapsed="false">
      <c r="A1005" s="27" t="s">
        <v>39</v>
      </c>
      <c r="B1005" s="38" t="s">
        <v>273</v>
      </c>
      <c r="C1005" s="28" t="s">
        <v>141</v>
      </c>
      <c r="D1005" s="29" t="n">
        <f aca="false">E1005+F1005</f>
        <v>0</v>
      </c>
      <c r="E1005" s="30" t="n">
        <v>0</v>
      </c>
      <c r="F1005" s="30" t="n">
        <v>0</v>
      </c>
      <c r="G1005" s="31" t="n">
        <f aca="false">H1005+I1005</f>
        <v>1882759.79</v>
      </c>
      <c r="H1005" s="30" t="n">
        <v>0</v>
      </c>
      <c r="I1005" s="30" t="n">
        <v>1882759.79</v>
      </c>
      <c r="J1005" s="30" t="n">
        <f aca="false">K1005+L1005</f>
        <v>1882759.79</v>
      </c>
      <c r="K1005" s="30" t="n">
        <v>0</v>
      </c>
      <c r="L1005" s="30" t="n">
        <v>1882759.79</v>
      </c>
      <c r="M1005" s="31" t="n">
        <f aca="false">N1005+O1005</f>
        <v>1830460.89</v>
      </c>
      <c r="N1005" s="30" t="n">
        <v>0</v>
      </c>
      <c r="O1005" s="30" t="n">
        <v>1830460.89</v>
      </c>
      <c r="P1005" s="32" t="n">
        <v>0</v>
      </c>
      <c r="Q1005" s="32" t="n">
        <f aca="false">M1005/G1005*100</f>
        <v>97.2222213222431</v>
      </c>
    </row>
    <row r="1006" customFormat="false" ht="15" hidden="false" customHeight="false" outlineLevel="0" collapsed="false">
      <c r="A1006" s="27" t="s">
        <v>37</v>
      </c>
      <c r="B1006" s="38" t="s">
        <v>273</v>
      </c>
      <c r="C1006" s="28" t="s">
        <v>141</v>
      </c>
      <c r="D1006" s="29" t="n">
        <f aca="false">E1006+F1006</f>
        <v>0</v>
      </c>
      <c r="E1006" s="30" t="n">
        <v>0</v>
      </c>
      <c r="F1006" s="30" t="n">
        <v>0</v>
      </c>
      <c r="G1006" s="31" t="n">
        <f aca="false">H1006+I1006</f>
        <v>2172415.14</v>
      </c>
      <c r="H1006" s="30" t="n">
        <v>0</v>
      </c>
      <c r="I1006" s="30" t="n">
        <v>2172415.14</v>
      </c>
      <c r="J1006" s="30" t="n">
        <f aca="false">K1006+L1006</f>
        <v>2172415.14</v>
      </c>
      <c r="K1006" s="30" t="n">
        <v>0</v>
      </c>
      <c r="L1006" s="30" t="n">
        <v>2172415.14</v>
      </c>
      <c r="M1006" s="31" t="n">
        <f aca="false">N1006+O1006</f>
        <v>2010771.48</v>
      </c>
      <c r="N1006" s="30" t="n">
        <v>0</v>
      </c>
      <c r="O1006" s="30" t="n">
        <v>2010771.48</v>
      </c>
      <c r="P1006" s="32" t="n">
        <v>0</v>
      </c>
      <c r="Q1006" s="32" t="n">
        <f aca="false">M1006/G1006*100</f>
        <v>92.559264708494</v>
      </c>
    </row>
    <row r="1007" customFormat="false" ht="15" hidden="false" customHeight="false" outlineLevel="0" collapsed="false">
      <c r="A1007" s="27" t="s">
        <v>52</v>
      </c>
      <c r="B1007" s="38" t="s">
        <v>273</v>
      </c>
      <c r="C1007" s="28" t="s">
        <v>141</v>
      </c>
      <c r="D1007" s="29" t="n">
        <f aca="false">E1007+F1007</f>
        <v>0</v>
      </c>
      <c r="E1007" s="30" t="n">
        <v>0</v>
      </c>
      <c r="F1007" s="30" t="n">
        <v>0</v>
      </c>
      <c r="G1007" s="31" t="n">
        <f aca="false">H1007+I1007</f>
        <v>193103.57</v>
      </c>
      <c r="H1007" s="30" t="n">
        <v>0</v>
      </c>
      <c r="I1007" s="30" t="n">
        <v>193103.57</v>
      </c>
      <c r="J1007" s="30" t="n">
        <f aca="false">K1007+L1007</f>
        <v>193103.57</v>
      </c>
      <c r="K1007" s="30" t="n">
        <v>0</v>
      </c>
      <c r="L1007" s="30" t="n">
        <v>193103.57</v>
      </c>
      <c r="M1007" s="31" t="n">
        <f aca="false">N1007+O1007</f>
        <v>193103.57</v>
      </c>
      <c r="N1007" s="30" t="n">
        <v>0</v>
      </c>
      <c r="O1007" s="30" t="n">
        <v>193103.57</v>
      </c>
      <c r="P1007" s="32" t="n">
        <v>0</v>
      </c>
      <c r="Q1007" s="32" t="n">
        <f aca="false">M1007/G1007*100</f>
        <v>100</v>
      </c>
    </row>
    <row r="1008" customFormat="false" ht="15" hidden="false" customHeight="false" outlineLevel="0" collapsed="false">
      <c r="A1008" s="27" t="s">
        <v>76</v>
      </c>
      <c r="B1008" s="38" t="s">
        <v>273</v>
      </c>
      <c r="C1008" s="28" t="s">
        <v>141</v>
      </c>
      <c r="D1008" s="29" t="n">
        <f aca="false">E1008+F1008</f>
        <v>0</v>
      </c>
      <c r="E1008" s="30" t="n">
        <v>0</v>
      </c>
      <c r="F1008" s="30" t="n">
        <v>0</v>
      </c>
      <c r="G1008" s="31" t="n">
        <f aca="false">H1008+I1008</f>
        <v>96551.78</v>
      </c>
      <c r="H1008" s="30" t="n">
        <v>0</v>
      </c>
      <c r="I1008" s="30" t="n">
        <v>96551.78</v>
      </c>
      <c r="J1008" s="30" t="n">
        <f aca="false">K1008+L1008</f>
        <v>96551.78</v>
      </c>
      <c r="K1008" s="30" t="n">
        <v>0</v>
      </c>
      <c r="L1008" s="30" t="n">
        <v>96551.78</v>
      </c>
      <c r="M1008" s="31" t="n">
        <f aca="false">N1008+O1008</f>
        <v>84000</v>
      </c>
      <c r="N1008" s="30" t="n">
        <v>0</v>
      </c>
      <c r="O1008" s="30" t="n">
        <v>84000</v>
      </c>
      <c r="P1008" s="32" t="n">
        <v>0</v>
      </c>
      <c r="Q1008" s="32" t="n">
        <f aca="false">M1008/G1008*100</f>
        <v>86.9999496643148</v>
      </c>
    </row>
    <row r="1009" customFormat="false" ht="15" hidden="false" customHeight="false" outlineLevel="0" collapsed="false">
      <c r="A1009" s="27" t="s">
        <v>53</v>
      </c>
      <c r="B1009" s="38" t="s">
        <v>273</v>
      </c>
      <c r="C1009" s="28" t="s">
        <v>141</v>
      </c>
      <c r="D1009" s="29" t="n">
        <f aca="false">E1009+F1009</f>
        <v>0</v>
      </c>
      <c r="E1009" s="30" t="n">
        <v>0</v>
      </c>
      <c r="F1009" s="30" t="n">
        <v>0</v>
      </c>
      <c r="G1009" s="31" t="n">
        <f aca="false">H1009+I1009</f>
        <v>96551.78</v>
      </c>
      <c r="H1009" s="30" t="n">
        <v>0</v>
      </c>
      <c r="I1009" s="30" t="n">
        <v>96551.78</v>
      </c>
      <c r="J1009" s="30" t="n">
        <f aca="false">K1009+L1009</f>
        <v>96551.78</v>
      </c>
      <c r="K1009" s="30" t="n">
        <v>0</v>
      </c>
      <c r="L1009" s="30" t="n">
        <v>96551.78</v>
      </c>
      <c r="M1009" s="31" t="n">
        <f aca="false">N1009+O1009</f>
        <v>96551.78</v>
      </c>
      <c r="N1009" s="30" t="n">
        <v>0</v>
      </c>
      <c r="O1009" s="30" t="n">
        <v>96551.78</v>
      </c>
      <c r="P1009" s="32" t="n">
        <v>0</v>
      </c>
      <c r="Q1009" s="32" t="n">
        <f aca="false">M1009/G1009*100</f>
        <v>100</v>
      </c>
    </row>
    <row r="1010" customFormat="false" ht="15" hidden="false" customHeight="false" outlineLevel="0" collapsed="false">
      <c r="A1010" s="27" t="s">
        <v>99</v>
      </c>
      <c r="B1010" s="38" t="s">
        <v>273</v>
      </c>
      <c r="C1010" s="28" t="s">
        <v>141</v>
      </c>
      <c r="D1010" s="29" t="n">
        <f aca="false">E1010+F1010</f>
        <v>9606903</v>
      </c>
      <c r="E1010" s="30" t="n">
        <v>0</v>
      </c>
      <c r="F1010" s="30" t="n">
        <v>9606903</v>
      </c>
      <c r="G1010" s="31" t="n">
        <f aca="false">H1010+I1010</f>
        <v>0</v>
      </c>
      <c r="H1010" s="30" t="n">
        <v>0</v>
      </c>
      <c r="I1010" s="30" t="n">
        <v>0</v>
      </c>
      <c r="J1010" s="30" t="n">
        <f aca="false">K1010+L1010</f>
        <v>0</v>
      </c>
      <c r="K1010" s="30" t="n">
        <v>0</v>
      </c>
      <c r="L1010" s="30" t="n">
        <v>0</v>
      </c>
      <c r="M1010" s="31" t="n">
        <f aca="false">N1010+O1010</f>
        <v>0</v>
      </c>
      <c r="N1010" s="30" t="n">
        <v>0</v>
      </c>
      <c r="O1010" s="30" t="n">
        <v>0</v>
      </c>
      <c r="P1010" s="32" t="n">
        <f aca="false">M1010/D1010*100</f>
        <v>0</v>
      </c>
      <c r="Q1010" s="32" t="n">
        <v>0</v>
      </c>
    </row>
    <row r="1011" customFormat="false" ht="25.5" hidden="false" customHeight="false" outlineLevel="0" collapsed="false">
      <c r="A1011" s="21" t="s">
        <v>274</v>
      </c>
      <c r="B1011" s="22" t="s">
        <v>275</v>
      </c>
      <c r="C1011" s="22"/>
      <c r="D1011" s="23" t="n">
        <f aca="false">E1011+F1011</f>
        <v>418150610.7</v>
      </c>
      <c r="E1011" s="24" t="n">
        <v>0</v>
      </c>
      <c r="F1011" s="24" t="n">
        <v>418150610.7</v>
      </c>
      <c r="G1011" s="25" t="n">
        <f aca="false">H1011+I1011</f>
        <v>371605945.05</v>
      </c>
      <c r="H1011" s="24" t="n">
        <v>0</v>
      </c>
      <c r="I1011" s="24" t="n">
        <v>371605945.05</v>
      </c>
      <c r="J1011" s="24" t="n">
        <f aca="false">K1011+L1011</f>
        <v>368015977.47</v>
      </c>
      <c r="K1011" s="24" t="n">
        <v>0</v>
      </c>
      <c r="L1011" s="24" t="n">
        <v>368015977.47</v>
      </c>
      <c r="M1011" s="25" t="n">
        <f aca="false">N1011+O1011</f>
        <v>365010493.55</v>
      </c>
      <c r="N1011" s="24" t="n">
        <v>0</v>
      </c>
      <c r="O1011" s="24" t="n">
        <v>365010493.55</v>
      </c>
      <c r="P1011" s="26" t="n">
        <f aca="false">M1011/D1011*100</f>
        <v>87.2916322994145</v>
      </c>
      <c r="Q1011" s="26" t="n">
        <f aca="false">M1011/G1011*100</f>
        <v>98.2251490892826</v>
      </c>
    </row>
    <row r="1012" customFormat="false" ht="15" hidden="false" customHeight="false" outlineLevel="0" collapsed="false">
      <c r="A1012" s="27" t="s">
        <v>61</v>
      </c>
      <c r="B1012" s="38" t="s">
        <v>275</v>
      </c>
      <c r="C1012" s="28" t="s">
        <v>91</v>
      </c>
      <c r="D1012" s="29" t="n">
        <f aca="false">E1012+F1012</f>
        <v>0</v>
      </c>
      <c r="E1012" s="30" t="n">
        <v>0</v>
      </c>
      <c r="F1012" s="30" t="n">
        <v>0</v>
      </c>
      <c r="G1012" s="31" t="n">
        <f aca="false">H1012+I1012</f>
        <v>18826438.89</v>
      </c>
      <c r="H1012" s="30" t="n">
        <v>0</v>
      </c>
      <c r="I1012" s="30" t="n">
        <v>18826438.89</v>
      </c>
      <c r="J1012" s="30" t="n">
        <f aca="false">K1012+L1012</f>
        <v>16641456.26</v>
      </c>
      <c r="K1012" s="30" t="n">
        <v>0</v>
      </c>
      <c r="L1012" s="30" t="n">
        <v>16641456.26</v>
      </c>
      <c r="M1012" s="31" t="n">
        <f aca="false">N1012+O1012</f>
        <v>16641456.26</v>
      </c>
      <c r="N1012" s="30" t="n">
        <v>0</v>
      </c>
      <c r="O1012" s="30" t="n">
        <v>16641456.26</v>
      </c>
      <c r="P1012" s="32" t="n">
        <v>0</v>
      </c>
      <c r="Q1012" s="32" t="n">
        <f aca="false">M1012/G1012*100</f>
        <v>88.3940736600983</v>
      </c>
    </row>
    <row r="1013" customFormat="false" ht="15" hidden="false" customHeight="false" outlineLevel="0" collapsed="false">
      <c r="A1013" s="27" t="s">
        <v>63</v>
      </c>
      <c r="B1013" s="38" t="s">
        <v>275</v>
      </c>
      <c r="C1013" s="28" t="s">
        <v>91</v>
      </c>
      <c r="D1013" s="29" t="n">
        <f aca="false">E1013+F1013</f>
        <v>0</v>
      </c>
      <c r="E1013" s="30" t="n">
        <v>0</v>
      </c>
      <c r="F1013" s="30" t="n">
        <v>0</v>
      </c>
      <c r="G1013" s="31" t="n">
        <f aca="false">H1013+I1013</f>
        <v>6096027.58</v>
      </c>
      <c r="H1013" s="30" t="n">
        <v>0</v>
      </c>
      <c r="I1013" s="30" t="n">
        <v>6096027.58</v>
      </c>
      <c r="J1013" s="30" t="n">
        <f aca="false">K1013+L1013</f>
        <v>6096027.58</v>
      </c>
      <c r="K1013" s="30" t="n">
        <v>0</v>
      </c>
      <c r="L1013" s="30" t="n">
        <v>6096027.58</v>
      </c>
      <c r="M1013" s="31" t="n">
        <f aca="false">N1013+O1013</f>
        <v>6096027.58</v>
      </c>
      <c r="N1013" s="30" t="n">
        <v>0</v>
      </c>
      <c r="O1013" s="30" t="n">
        <v>6096027.58</v>
      </c>
      <c r="P1013" s="32" t="n">
        <v>0</v>
      </c>
      <c r="Q1013" s="32" t="n">
        <f aca="false">M1013/G1013*100</f>
        <v>100</v>
      </c>
    </row>
    <row r="1014" customFormat="false" ht="15" hidden="false" customHeight="false" outlineLevel="0" collapsed="false">
      <c r="A1014" s="27" t="s">
        <v>33</v>
      </c>
      <c r="B1014" s="38" t="s">
        <v>275</v>
      </c>
      <c r="C1014" s="28" t="s">
        <v>91</v>
      </c>
      <c r="D1014" s="29" t="n">
        <f aca="false">E1014+F1014</f>
        <v>0</v>
      </c>
      <c r="E1014" s="30" t="n">
        <v>0</v>
      </c>
      <c r="F1014" s="30" t="n">
        <v>0</v>
      </c>
      <c r="G1014" s="31" t="n">
        <f aca="false">H1014+I1014</f>
        <v>13873000</v>
      </c>
      <c r="H1014" s="30" t="n">
        <v>0</v>
      </c>
      <c r="I1014" s="30" t="n">
        <v>13873000</v>
      </c>
      <c r="J1014" s="30" t="n">
        <f aca="false">K1014+L1014</f>
        <v>13873000</v>
      </c>
      <c r="K1014" s="30" t="n">
        <v>0</v>
      </c>
      <c r="L1014" s="30" t="n">
        <v>13873000</v>
      </c>
      <c r="M1014" s="31" t="n">
        <f aca="false">N1014+O1014</f>
        <v>13873000</v>
      </c>
      <c r="N1014" s="30" t="n">
        <v>0</v>
      </c>
      <c r="O1014" s="30" t="n">
        <v>13873000</v>
      </c>
      <c r="P1014" s="32" t="n">
        <v>0</v>
      </c>
      <c r="Q1014" s="32" t="n">
        <f aca="false">M1014/G1014*100</f>
        <v>100</v>
      </c>
    </row>
    <row r="1015" customFormat="false" ht="15" hidden="false" customHeight="false" outlineLevel="0" collapsed="false">
      <c r="A1015" s="27" t="s">
        <v>64</v>
      </c>
      <c r="B1015" s="38" t="s">
        <v>275</v>
      </c>
      <c r="C1015" s="28" t="s">
        <v>91</v>
      </c>
      <c r="D1015" s="29" t="n">
        <f aca="false">E1015+F1015</f>
        <v>0</v>
      </c>
      <c r="E1015" s="30" t="n">
        <v>0</v>
      </c>
      <c r="F1015" s="30" t="n">
        <v>0</v>
      </c>
      <c r="G1015" s="31" t="n">
        <f aca="false">H1015+I1015</f>
        <v>62522396.52</v>
      </c>
      <c r="H1015" s="30" t="n">
        <v>0</v>
      </c>
      <c r="I1015" s="30" t="n">
        <v>62522396.52</v>
      </c>
      <c r="J1015" s="30" t="n">
        <f aca="false">K1015+L1015</f>
        <v>62522396.52</v>
      </c>
      <c r="K1015" s="30" t="n">
        <v>0</v>
      </c>
      <c r="L1015" s="30" t="n">
        <v>62522396.52</v>
      </c>
      <c r="M1015" s="31" t="n">
        <f aca="false">N1015+O1015</f>
        <v>62522396.52</v>
      </c>
      <c r="N1015" s="30" t="n">
        <v>0</v>
      </c>
      <c r="O1015" s="30" t="n">
        <v>62522396.52</v>
      </c>
      <c r="P1015" s="32" t="n">
        <v>0</v>
      </c>
      <c r="Q1015" s="32" t="n">
        <f aca="false">M1015/G1015*100</f>
        <v>100</v>
      </c>
    </row>
    <row r="1016" customFormat="false" ht="15" hidden="false" customHeight="false" outlineLevel="0" collapsed="false">
      <c r="A1016" s="27" t="s">
        <v>48</v>
      </c>
      <c r="B1016" s="38" t="s">
        <v>275</v>
      </c>
      <c r="C1016" s="28" t="s">
        <v>91</v>
      </c>
      <c r="D1016" s="29" t="n">
        <f aca="false">E1016+F1016</f>
        <v>0</v>
      </c>
      <c r="E1016" s="30" t="n">
        <v>0</v>
      </c>
      <c r="F1016" s="30" t="n">
        <v>0</v>
      </c>
      <c r="G1016" s="31" t="n">
        <f aca="false">H1016+I1016</f>
        <v>1356385.6</v>
      </c>
      <c r="H1016" s="30" t="n">
        <v>0</v>
      </c>
      <c r="I1016" s="30" t="n">
        <v>1356385.6</v>
      </c>
      <c r="J1016" s="30" t="n">
        <f aca="false">K1016+L1016</f>
        <v>1356385.6</v>
      </c>
      <c r="K1016" s="30" t="n">
        <v>0</v>
      </c>
      <c r="L1016" s="30" t="n">
        <v>1356385.6</v>
      </c>
      <c r="M1016" s="31" t="n">
        <f aca="false">N1016+O1016</f>
        <v>1356385.6</v>
      </c>
      <c r="N1016" s="30" t="n">
        <v>0</v>
      </c>
      <c r="O1016" s="30" t="n">
        <v>1356385.6</v>
      </c>
      <c r="P1016" s="32" t="n">
        <v>0</v>
      </c>
      <c r="Q1016" s="32" t="n">
        <f aca="false">M1016/G1016*100</f>
        <v>100</v>
      </c>
    </row>
    <row r="1017" customFormat="false" ht="15" hidden="false" customHeight="false" outlineLevel="0" collapsed="false">
      <c r="A1017" s="27" t="s">
        <v>65</v>
      </c>
      <c r="B1017" s="38" t="s">
        <v>275</v>
      </c>
      <c r="C1017" s="28" t="s">
        <v>91</v>
      </c>
      <c r="D1017" s="29" t="n">
        <f aca="false">E1017+F1017</f>
        <v>0</v>
      </c>
      <c r="E1017" s="30" t="n">
        <v>0</v>
      </c>
      <c r="F1017" s="30" t="n">
        <v>0</v>
      </c>
      <c r="G1017" s="31" t="n">
        <f aca="false">H1017+I1017</f>
        <v>2000000</v>
      </c>
      <c r="H1017" s="30" t="n">
        <v>0</v>
      </c>
      <c r="I1017" s="30" t="n">
        <v>2000000</v>
      </c>
      <c r="J1017" s="30" t="n">
        <f aca="false">K1017+L1017</f>
        <v>2000000</v>
      </c>
      <c r="K1017" s="30" t="n">
        <v>0</v>
      </c>
      <c r="L1017" s="30" t="n">
        <v>2000000</v>
      </c>
      <c r="M1017" s="31" t="n">
        <f aca="false">N1017+O1017</f>
        <v>2000000</v>
      </c>
      <c r="N1017" s="30" t="n">
        <v>0</v>
      </c>
      <c r="O1017" s="30" t="n">
        <v>2000000</v>
      </c>
      <c r="P1017" s="32" t="n">
        <v>0</v>
      </c>
      <c r="Q1017" s="32" t="n">
        <f aca="false">M1017/G1017*100</f>
        <v>100</v>
      </c>
    </row>
    <row r="1018" customFormat="false" ht="15" hidden="false" customHeight="false" outlineLevel="0" collapsed="false">
      <c r="A1018" s="27" t="s">
        <v>66</v>
      </c>
      <c r="B1018" s="38" t="s">
        <v>275</v>
      </c>
      <c r="C1018" s="28" t="s">
        <v>91</v>
      </c>
      <c r="D1018" s="29" t="n">
        <f aca="false">E1018+F1018</f>
        <v>0</v>
      </c>
      <c r="E1018" s="30" t="n">
        <v>0</v>
      </c>
      <c r="F1018" s="30" t="n">
        <v>0</v>
      </c>
      <c r="G1018" s="31" t="n">
        <f aca="false">H1018+I1018</f>
        <v>10414951.75</v>
      </c>
      <c r="H1018" s="30" t="n">
        <v>0</v>
      </c>
      <c r="I1018" s="30" t="n">
        <v>10414951.75</v>
      </c>
      <c r="J1018" s="30" t="n">
        <f aca="false">K1018+L1018</f>
        <v>10414951.75</v>
      </c>
      <c r="K1018" s="30" t="n">
        <v>0</v>
      </c>
      <c r="L1018" s="30" t="n">
        <v>10414951.75</v>
      </c>
      <c r="M1018" s="31" t="n">
        <f aca="false">N1018+O1018</f>
        <v>10414951.75</v>
      </c>
      <c r="N1018" s="30" t="n">
        <v>0</v>
      </c>
      <c r="O1018" s="30" t="n">
        <v>10414951.75</v>
      </c>
      <c r="P1018" s="32" t="n">
        <v>0</v>
      </c>
      <c r="Q1018" s="32" t="n">
        <f aca="false">M1018/G1018*100</f>
        <v>100</v>
      </c>
    </row>
    <row r="1019" customFormat="false" ht="15" hidden="false" customHeight="false" outlineLevel="0" collapsed="false">
      <c r="A1019" s="27" t="s">
        <v>69</v>
      </c>
      <c r="B1019" s="38" t="s">
        <v>275</v>
      </c>
      <c r="C1019" s="28" t="s">
        <v>91</v>
      </c>
      <c r="D1019" s="29" t="n">
        <f aca="false">E1019+F1019</f>
        <v>0</v>
      </c>
      <c r="E1019" s="30" t="n">
        <v>0</v>
      </c>
      <c r="F1019" s="30" t="n">
        <v>0</v>
      </c>
      <c r="G1019" s="31" t="n">
        <f aca="false">H1019+I1019</f>
        <v>21781610</v>
      </c>
      <c r="H1019" s="30" t="n">
        <v>0</v>
      </c>
      <c r="I1019" s="30" t="n">
        <v>21781610</v>
      </c>
      <c r="J1019" s="30" t="n">
        <f aca="false">K1019+L1019</f>
        <v>21781610</v>
      </c>
      <c r="K1019" s="30" t="n">
        <v>0</v>
      </c>
      <c r="L1019" s="30" t="n">
        <v>21781610</v>
      </c>
      <c r="M1019" s="31" t="n">
        <f aca="false">N1019+O1019</f>
        <v>21781610</v>
      </c>
      <c r="N1019" s="30" t="n">
        <v>0</v>
      </c>
      <c r="O1019" s="30" t="n">
        <v>21781610</v>
      </c>
      <c r="P1019" s="32" t="n">
        <v>0</v>
      </c>
      <c r="Q1019" s="32" t="n">
        <f aca="false">M1019/G1019*100</f>
        <v>100</v>
      </c>
    </row>
    <row r="1020" customFormat="false" ht="15" hidden="false" customHeight="false" outlineLevel="0" collapsed="false">
      <c r="A1020" s="27" t="s">
        <v>71</v>
      </c>
      <c r="B1020" s="38" t="s">
        <v>275</v>
      </c>
      <c r="C1020" s="28" t="s">
        <v>91</v>
      </c>
      <c r="D1020" s="29" t="n">
        <f aca="false">E1020+F1020</f>
        <v>0</v>
      </c>
      <c r="E1020" s="30" t="n">
        <v>0</v>
      </c>
      <c r="F1020" s="30" t="n">
        <v>0</v>
      </c>
      <c r="G1020" s="31" t="n">
        <f aca="false">H1020+I1020</f>
        <v>3205240.08</v>
      </c>
      <c r="H1020" s="30" t="n">
        <v>0</v>
      </c>
      <c r="I1020" s="30" t="n">
        <v>3205240.08</v>
      </c>
      <c r="J1020" s="30" t="n">
        <f aca="false">K1020+L1020</f>
        <v>3205240.08</v>
      </c>
      <c r="K1020" s="30" t="n">
        <v>0</v>
      </c>
      <c r="L1020" s="30" t="n">
        <v>3205240.08</v>
      </c>
      <c r="M1020" s="31" t="n">
        <f aca="false">N1020+O1020</f>
        <v>3205240.08</v>
      </c>
      <c r="N1020" s="30" t="n">
        <v>0</v>
      </c>
      <c r="O1020" s="30" t="n">
        <v>3205240.08</v>
      </c>
      <c r="P1020" s="32" t="n">
        <v>0</v>
      </c>
      <c r="Q1020" s="32" t="n">
        <f aca="false">M1020/G1020*100</f>
        <v>100</v>
      </c>
    </row>
    <row r="1021" customFormat="false" ht="15" hidden="false" customHeight="false" outlineLevel="0" collapsed="false">
      <c r="A1021" s="27" t="s">
        <v>43</v>
      </c>
      <c r="B1021" s="38" t="s">
        <v>275</v>
      </c>
      <c r="C1021" s="28" t="s">
        <v>91</v>
      </c>
      <c r="D1021" s="29" t="n">
        <f aca="false">E1021+F1021</f>
        <v>0</v>
      </c>
      <c r="E1021" s="30" t="n">
        <v>0</v>
      </c>
      <c r="F1021" s="30" t="n">
        <v>0</v>
      </c>
      <c r="G1021" s="31" t="n">
        <f aca="false">H1021+I1021</f>
        <v>9138082.59</v>
      </c>
      <c r="H1021" s="30" t="n">
        <v>0</v>
      </c>
      <c r="I1021" s="30" t="n">
        <v>9138082.59</v>
      </c>
      <c r="J1021" s="30" t="n">
        <f aca="false">K1021+L1021</f>
        <v>9138082.59</v>
      </c>
      <c r="K1021" s="30" t="n">
        <v>0</v>
      </c>
      <c r="L1021" s="30" t="n">
        <v>9138082.59</v>
      </c>
      <c r="M1021" s="31" t="n">
        <f aca="false">N1021+O1021</f>
        <v>9138082.59</v>
      </c>
      <c r="N1021" s="30" t="n">
        <v>0</v>
      </c>
      <c r="O1021" s="30" t="n">
        <v>9138082.59</v>
      </c>
      <c r="P1021" s="32" t="n">
        <v>0</v>
      </c>
      <c r="Q1021" s="32" t="n">
        <f aca="false">M1021/G1021*100</f>
        <v>100</v>
      </c>
    </row>
    <row r="1022" customFormat="false" ht="15" hidden="false" customHeight="false" outlineLevel="0" collapsed="false">
      <c r="A1022" s="27" t="s">
        <v>73</v>
      </c>
      <c r="B1022" s="38" t="s">
        <v>275</v>
      </c>
      <c r="C1022" s="28" t="s">
        <v>91</v>
      </c>
      <c r="D1022" s="29" t="n">
        <f aca="false">E1022+F1022</f>
        <v>0</v>
      </c>
      <c r="E1022" s="30" t="n">
        <v>0</v>
      </c>
      <c r="F1022" s="30" t="n">
        <v>0</v>
      </c>
      <c r="G1022" s="31" t="n">
        <f aca="false">H1022+I1022</f>
        <v>17346429.6</v>
      </c>
      <c r="H1022" s="30" t="n">
        <v>0</v>
      </c>
      <c r="I1022" s="30" t="n">
        <v>17346429.6</v>
      </c>
      <c r="J1022" s="30" t="n">
        <f aca="false">K1022+L1022</f>
        <v>17346429.6</v>
      </c>
      <c r="K1022" s="30" t="n">
        <v>0</v>
      </c>
      <c r="L1022" s="30" t="n">
        <v>17346429.6</v>
      </c>
      <c r="M1022" s="31" t="n">
        <f aca="false">N1022+O1022</f>
        <v>17346429.6</v>
      </c>
      <c r="N1022" s="30" t="n">
        <v>0</v>
      </c>
      <c r="O1022" s="30" t="n">
        <v>17346429.6</v>
      </c>
      <c r="P1022" s="32" t="n">
        <v>0</v>
      </c>
      <c r="Q1022" s="32" t="n">
        <f aca="false">M1022/G1022*100</f>
        <v>100</v>
      </c>
    </row>
    <row r="1023" customFormat="false" ht="15" hidden="false" customHeight="false" outlineLevel="0" collapsed="false">
      <c r="A1023" s="27" t="s">
        <v>39</v>
      </c>
      <c r="B1023" s="38" t="s">
        <v>275</v>
      </c>
      <c r="C1023" s="28" t="s">
        <v>91</v>
      </c>
      <c r="D1023" s="29" t="n">
        <f aca="false">E1023+F1023</f>
        <v>0</v>
      </c>
      <c r="E1023" s="30" t="n">
        <v>0</v>
      </c>
      <c r="F1023" s="30" t="n">
        <v>0</v>
      </c>
      <c r="G1023" s="31" t="n">
        <f aca="false">H1023+I1023</f>
        <v>189209895.8</v>
      </c>
      <c r="H1023" s="30" t="n">
        <v>0</v>
      </c>
      <c r="I1023" s="30" t="n">
        <v>189209895.8</v>
      </c>
      <c r="J1023" s="30" t="n">
        <f aca="false">K1023+L1023</f>
        <v>189209895.8</v>
      </c>
      <c r="K1023" s="30" t="n">
        <v>0</v>
      </c>
      <c r="L1023" s="30" t="n">
        <v>189209895.8</v>
      </c>
      <c r="M1023" s="31" t="n">
        <f aca="false">N1023+O1023</f>
        <v>186215604.94</v>
      </c>
      <c r="N1023" s="30" t="n">
        <v>0</v>
      </c>
      <c r="O1023" s="30" t="n">
        <v>186215604.94</v>
      </c>
      <c r="P1023" s="32" t="n">
        <v>0</v>
      </c>
      <c r="Q1023" s="32" t="n">
        <f aca="false">M1023/G1023*100</f>
        <v>98.4174766085358</v>
      </c>
    </row>
    <row r="1024" customFormat="false" ht="15" hidden="false" customHeight="false" outlineLevel="0" collapsed="false">
      <c r="A1024" s="27" t="s">
        <v>52</v>
      </c>
      <c r="B1024" s="38" t="s">
        <v>275</v>
      </c>
      <c r="C1024" s="28" t="s">
        <v>91</v>
      </c>
      <c r="D1024" s="29" t="n">
        <f aca="false">E1024+F1024</f>
        <v>0</v>
      </c>
      <c r="E1024" s="30" t="n">
        <v>0</v>
      </c>
      <c r="F1024" s="30" t="n">
        <v>0</v>
      </c>
      <c r="G1024" s="31" t="n">
        <f aca="false">H1024+I1024</f>
        <v>14430501.69</v>
      </c>
      <c r="H1024" s="30" t="n">
        <v>0</v>
      </c>
      <c r="I1024" s="30" t="n">
        <v>14430501.69</v>
      </c>
      <c r="J1024" s="30" t="n">
        <f aca="false">K1024+L1024</f>
        <v>14430501.69</v>
      </c>
      <c r="K1024" s="30" t="n">
        <v>0</v>
      </c>
      <c r="L1024" s="30" t="n">
        <v>14430501.69</v>
      </c>
      <c r="M1024" s="31" t="n">
        <f aca="false">N1024+O1024</f>
        <v>14419308.63</v>
      </c>
      <c r="N1024" s="30" t="n">
        <v>0</v>
      </c>
      <c r="O1024" s="30" t="n">
        <v>14419308.63</v>
      </c>
      <c r="P1024" s="32" t="n">
        <v>0</v>
      </c>
      <c r="Q1024" s="32" t="n">
        <f aca="false">M1024/G1024*100</f>
        <v>99.9224347133561</v>
      </c>
    </row>
    <row r="1025" customFormat="false" ht="15" hidden="false" customHeight="false" outlineLevel="0" collapsed="false">
      <c r="A1025" s="27" t="s">
        <v>99</v>
      </c>
      <c r="B1025" s="38" t="s">
        <v>275</v>
      </c>
      <c r="C1025" s="28" t="s">
        <v>91</v>
      </c>
      <c r="D1025" s="29" t="n">
        <f aca="false">E1025+F1025</f>
        <v>418150610.7</v>
      </c>
      <c r="E1025" s="30" t="n">
        <v>0</v>
      </c>
      <c r="F1025" s="30" t="n">
        <v>418150610.7</v>
      </c>
      <c r="G1025" s="31" t="n">
        <f aca="false">H1025+I1025</f>
        <v>1404984.95</v>
      </c>
      <c r="H1025" s="30" t="n">
        <v>0</v>
      </c>
      <c r="I1025" s="30" t="n">
        <v>1404984.95</v>
      </c>
      <c r="J1025" s="30" t="n">
        <f aca="false">K1025+L1025</f>
        <v>0</v>
      </c>
      <c r="K1025" s="30" t="n">
        <v>0</v>
      </c>
      <c r="L1025" s="30" t="n">
        <v>0</v>
      </c>
      <c r="M1025" s="31" t="n">
        <f aca="false">N1025+O1025</f>
        <v>0</v>
      </c>
      <c r="N1025" s="30" t="n">
        <v>0</v>
      </c>
      <c r="O1025" s="30" t="n">
        <v>0</v>
      </c>
      <c r="P1025" s="32" t="n">
        <f aca="false">M1025/D1025*100</f>
        <v>0</v>
      </c>
      <c r="Q1025" s="32" t="n">
        <f aca="false">M1025/G1025*100</f>
        <v>0</v>
      </c>
    </row>
    <row r="1026" customFormat="false" ht="38.25" hidden="false" customHeight="false" outlineLevel="0" collapsed="false">
      <c r="A1026" s="21" t="s">
        <v>276</v>
      </c>
      <c r="B1026" s="22" t="s">
        <v>277</v>
      </c>
      <c r="C1026" s="22"/>
      <c r="D1026" s="23" t="n">
        <f aca="false">E1026+F1026</f>
        <v>793071666.69</v>
      </c>
      <c r="E1026" s="24" t="n">
        <v>713764500</v>
      </c>
      <c r="F1026" s="24" t="n">
        <v>79307166.69</v>
      </c>
      <c r="G1026" s="25" t="n">
        <f aca="false">H1026+I1026</f>
        <v>777940268.55</v>
      </c>
      <c r="H1026" s="24" t="n">
        <v>700146244.58</v>
      </c>
      <c r="I1026" s="24" t="n">
        <v>77794023.97</v>
      </c>
      <c r="J1026" s="24" t="n">
        <f aca="false">K1026+L1026</f>
        <v>777940239.21</v>
      </c>
      <c r="K1026" s="24" t="n">
        <v>700146215.24</v>
      </c>
      <c r="L1026" s="24" t="n">
        <v>77794023.97</v>
      </c>
      <c r="M1026" s="25" t="n">
        <f aca="false">N1026+O1026</f>
        <v>769929236.06</v>
      </c>
      <c r="N1026" s="24" t="n">
        <v>692936312.33</v>
      </c>
      <c r="O1026" s="24" t="n">
        <v>76992923.73</v>
      </c>
      <c r="P1026" s="26" t="n">
        <f aca="false">M1026/D1026*100</f>
        <v>97.0819244209558</v>
      </c>
      <c r="Q1026" s="26" t="n">
        <f aca="false">M1026/G1026*100</f>
        <v>98.9702252455794</v>
      </c>
    </row>
    <row r="1027" customFormat="false" ht="15" hidden="false" customHeight="false" outlineLevel="0" collapsed="false">
      <c r="A1027" s="27" t="s">
        <v>61</v>
      </c>
      <c r="B1027" s="38" t="s">
        <v>277</v>
      </c>
      <c r="C1027" s="28" t="s">
        <v>91</v>
      </c>
      <c r="D1027" s="29" t="n">
        <f aca="false">E1027+F1027</f>
        <v>0</v>
      </c>
      <c r="E1027" s="30" t="n">
        <v>0</v>
      </c>
      <c r="F1027" s="30" t="n">
        <v>0</v>
      </c>
      <c r="G1027" s="31" t="n">
        <f aca="false">H1027+I1027</f>
        <v>100647542.59</v>
      </c>
      <c r="H1027" s="30" t="n">
        <v>90582788.33</v>
      </c>
      <c r="I1027" s="30" t="n">
        <v>10064754.26</v>
      </c>
      <c r="J1027" s="30" t="n">
        <f aca="false">K1027+L1027</f>
        <v>100647542.59</v>
      </c>
      <c r="K1027" s="30" t="n">
        <v>90582788.33</v>
      </c>
      <c r="L1027" s="30" t="n">
        <v>10064754.26</v>
      </c>
      <c r="M1027" s="31" t="n">
        <f aca="false">N1027+O1027</f>
        <v>100196159.89</v>
      </c>
      <c r="N1027" s="30" t="n">
        <v>90176543.9</v>
      </c>
      <c r="O1027" s="30" t="n">
        <v>10019615.99</v>
      </c>
      <c r="P1027" s="32" t="n">
        <v>0</v>
      </c>
      <c r="Q1027" s="32" t="n">
        <f aca="false">M1027/G1027*100</f>
        <v>99.5515213900067</v>
      </c>
    </row>
    <row r="1028" customFormat="false" ht="15" hidden="false" customHeight="false" outlineLevel="0" collapsed="false">
      <c r="A1028" s="27" t="s">
        <v>63</v>
      </c>
      <c r="B1028" s="38" t="s">
        <v>277</v>
      </c>
      <c r="C1028" s="28" t="s">
        <v>91</v>
      </c>
      <c r="D1028" s="29" t="n">
        <f aca="false">E1028+F1028</f>
        <v>0</v>
      </c>
      <c r="E1028" s="30" t="n">
        <v>0</v>
      </c>
      <c r="F1028" s="30" t="n">
        <v>0</v>
      </c>
      <c r="G1028" s="31" t="n">
        <f aca="false">H1028+I1028</f>
        <v>44344772.04</v>
      </c>
      <c r="H1028" s="30" t="n">
        <v>39910294.83</v>
      </c>
      <c r="I1028" s="30" t="n">
        <v>4434477.21</v>
      </c>
      <c r="J1028" s="30" t="n">
        <f aca="false">K1028+L1028</f>
        <v>44344772.04</v>
      </c>
      <c r="K1028" s="30" t="n">
        <v>39910294.83</v>
      </c>
      <c r="L1028" s="30" t="n">
        <v>4434477.21</v>
      </c>
      <c r="M1028" s="31" t="n">
        <f aca="false">N1028+O1028</f>
        <v>44344772.04</v>
      </c>
      <c r="N1028" s="30" t="n">
        <v>39910294.84</v>
      </c>
      <c r="O1028" s="30" t="n">
        <v>4434477.2</v>
      </c>
      <c r="P1028" s="32" t="n">
        <v>0</v>
      </c>
      <c r="Q1028" s="32" t="n">
        <f aca="false">M1028/G1028*100</f>
        <v>100</v>
      </c>
    </row>
    <row r="1029" customFormat="false" ht="15" hidden="false" customHeight="false" outlineLevel="0" collapsed="false">
      <c r="A1029" s="27" t="s">
        <v>64</v>
      </c>
      <c r="B1029" s="38" t="s">
        <v>277</v>
      </c>
      <c r="C1029" s="28" t="s">
        <v>91</v>
      </c>
      <c r="D1029" s="29" t="n">
        <f aca="false">E1029+F1029</f>
        <v>0</v>
      </c>
      <c r="E1029" s="30" t="n">
        <v>0</v>
      </c>
      <c r="F1029" s="30" t="n">
        <v>0</v>
      </c>
      <c r="G1029" s="31" t="n">
        <f aca="false">H1029+I1029</f>
        <v>77120777.77</v>
      </c>
      <c r="H1029" s="30" t="n">
        <v>69408699.99</v>
      </c>
      <c r="I1029" s="30" t="n">
        <v>7712077.78</v>
      </c>
      <c r="J1029" s="30" t="n">
        <f aca="false">K1029+L1029</f>
        <v>77120777.77</v>
      </c>
      <c r="K1029" s="30" t="n">
        <v>69408699.99</v>
      </c>
      <c r="L1029" s="30" t="n">
        <v>7712077.78</v>
      </c>
      <c r="M1029" s="31" t="n">
        <f aca="false">N1029+O1029</f>
        <v>77120777.77</v>
      </c>
      <c r="N1029" s="30" t="n">
        <v>69408699.99</v>
      </c>
      <c r="O1029" s="30" t="n">
        <v>7712077.78</v>
      </c>
      <c r="P1029" s="32" t="n">
        <v>0</v>
      </c>
      <c r="Q1029" s="32" t="n">
        <f aca="false">M1029/G1029*100</f>
        <v>100</v>
      </c>
    </row>
    <row r="1030" customFormat="false" ht="15" hidden="false" customHeight="false" outlineLevel="0" collapsed="false">
      <c r="A1030" s="27" t="s">
        <v>66</v>
      </c>
      <c r="B1030" s="38" t="s">
        <v>277</v>
      </c>
      <c r="C1030" s="28" t="s">
        <v>91</v>
      </c>
      <c r="D1030" s="29" t="n">
        <f aca="false">E1030+F1030</f>
        <v>0</v>
      </c>
      <c r="E1030" s="30" t="n">
        <v>0</v>
      </c>
      <c r="F1030" s="30" t="n">
        <v>0</v>
      </c>
      <c r="G1030" s="31" t="n">
        <f aca="false">H1030+I1030</f>
        <v>38528611.12</v>
      </c>
      <c r="H1030" s="30" t="n">
        <v>34675750</v>
      </c>
      <c r="I1030" s="30" t="n">
        <v>3852861.12</v>
      </c>
      <c r="J1030" s="30" t="n">
        <f aca="false">K1030+L1030</f>
        <v>38528611.12</v>
      </c>
      <c r="K1030" s="30" t="n">
        <v>34675750</v>
      </c>
      <c r="L1030" s="30" t="n">
        <v>3852861.12</v>
      </c>
      <c r="M1030" s="31" t="n">
        <f aca="false">N1030+O1030</f>
        <v>38528611.12</v>
      </c>
      <c r="N1030" s="30" t="n">
        <v>34675750</v>
      </c>
      <c r="O1030" s="30" t="n">
        <v>3852861.12</v>
      </c>
      <c r="P1030" s="32" t="n">
        <v>0</v>
      </c>
      <c r="Q1030" s="32" t="n">
        <f aca="false">M1030/G1030*100</f>
        <v>100</v>
      </c>
    </row>
    <row r="1031" customFormat="false" ht="15" hidden="false" customHeight="false" outlineLevel="0" collapsed="false">
      <c r="A1031" s="27" t="s">
        <v>43</v>
      </c>
      <c r="B1031" s="38" t="s">
        <v>277</v>
      </c>
      <c r="C1031" s="28" t="s">
        <v>91</v>
      </c>
      <c r="D1031" s="29" t="n">
        <f aca="false">E1031+F1031</f>
        <v>0</v>
      </c>
      <c r="E1031" s="30" t="n">
        <v>0</v>
      </c>
      <c r="F1031" s="30" t="n">
        <v>0</v>
      </c>
      <c r="G1031" s="31" t="n">
        <f aca="false">H1031+I1031</f>
        <v>74280525.41</v>
      </c>
      <c r="H1031" s="30" t="n">
        <v>66852472.86</v>
      </c>
      <c r="I1031" s="30" t="n">
        <v>7428052.55</v>
      </c>
      <c r="J1031" s="30" t="n">
        <f aca="false">K1031+L1031</f>
        <v>74280525.41</v>
      </c>
      <c r="K1031" s="30" t="n">
        <v>66852472.86</v>
      </c>
      <c r="L1031" s="30" t="n">
        <v>7428052.55</v>
      </c>
      <c r="M1031" s="31" t="n">
        <f aca="false">N1031+O1031</f>
        <v>74280525.41</v>
      </c>
      <c r="N1031" s="30" t="n">
        <v>66852472.86</v>
      </c>
      <c r="O1031" s="30" t="n">
        <v>7428052.55</v>
      </c>
      <c r="P1031" s="32" t="n">
        <v>0</v>
      </c>
      <c r="Q1031" s="32" t="n">
        <f aca="false">M1031/G1031*100</f>
        <v>100</v>
      </c>
    </row>
    <row r="1032" customFormat="false" ht="15" hidden="false" customHeight="false" outlineLevel="0" collapsed="false">
      <c r="A1032" s="27" t="s">
        <v>73</v>
      </c>
      <c r="B1032" s="38" t="s">
        <v>277</v>
      </c>
      <c r="C1032" s="28" t="s">
        <v>91</v>
      </c>
      <c r="D1032" s="29" t="n">
        <f aca="false">E1032+F1032</f>
        <v>0</v>
      </c>
      <c r="E1032" s="30" t="n">
        <v>0</v>
      </c>
      <c r="F1032" s="30" t="n">
        <v>0</v>
      </c>
      <c r="G1032" s="31" t="n">
        <f aca="false">H1032+I1032</f>
        <v>30887111.11</v>
      </c>
      <c r="H1032" s="30" t="n">
        <v>27798400</v>
      </c>
      <c r="I1032" s="30" t="n">
        <v>3088711.11</v>
      </c>
      <c r="J1032" s="30" t="n">
        <f aca="false">K1032+L1032</f>
        <v>30887111.11</v>
      </c>
      <c r="K1032" s="30" t="n">
        <v>27798400</v>
      </c>
      <c r="L1032" s="30" t="n">
        <v>3088711.11</v>
      </c>
      <c r="M1032" s="31" t="n">
        <f aca="false">N1032+O1032</f>
        <v>30887111.11</v>
      </c>
      <c r="N1032" s="30" t="n">
        <v>27798400</v>
      </c>
      <c r="O1032" s="30" t="n">
        <v>3088711.11</v>
      </c>
      <c r="P1032" s="32" t="n">
        <v>0</v>
      </c>
      <c r="Q1032" s="32" t="n">
        <f aca="false">M1032/G1032*100</f>
        <v>100</v>
      </c>
    </row>
    <row r="1033" customFormat="false" ht="15" hidden="false" customHeight="false" outlineLevel="0" collapsed="false">
      <c r="A1033" s="27" t="s">
        <v>39</v>
      </c>
      <c r="B1033" s="38" t="s">
        <v>277</v>
      </c>
      <c r="C1033" s="28" t="s">
        <v>91</v>
      </c>
      <c r="D1033" s="29" t="n">
        <f aca="false">E1033+F1033</f>
        <v>0</v>
      </c>
      <c r="E1033" s="30" t="n">
        <v>0</v>
      </c>
      <c r="F1033" s="30" t="n">
        <v>0</v>
      </c>
      <c r="G1033" s="31" t="n">
        <f aca="false">H1033+I1033</f>
        <v>356164809.17</v>
      </c>
      <c r="H1033" s="30" t="n">
        <v>320548328.23</v>
      </c>
      <c r="I1033" s="30" t="n">
        <v>35616480.94</v>
      </c>
      <c r="J1033" s="30" t="n">
        <f aca="false">K1033+L1033</f>
        <v>356164809.17</v>
      </c>
      <c r="K1033" s="30" t="n">
        <v>320548328.23</v>
      </c>
      <c r="L1033" s="30" t="n">
        <v>35616480.94</v>
      </c>
      <c r="M1033" s="31" t="n">
        <f aca="false">N1033+O1033</f>
        <v>348605188.72</v>
      </c>
      <c r="N1033" s="30" t="n">
        <v>313744669.78</v>
      </c>
      <c r="O1033" s="30" t="n">
        <v>34860518.94</v>
      </c>
      <c r="P1033" s="32" t="n">
        <v>0</v>
      </c>
      <c r="Q1033" s="32" t="n">
        <f aca="false">M1033/G1033*100</f>
        <v>97.877493717693</v>
      </c>
    </row>
    <row r="1034" customFormat="false" ht="15" hidden="false" customHeight="false" outlineLevel="0" collapsed="false">
      <c r="A1034" s="27" t="s">
        <v>52</v>
      </c>
      <c r="B1034" s="38" t="s">
        <v>277</v>
      </c>
      <c r="C1034" s="28" t="s">
        <v>91</v>
      </c>
      <c r="D1034" s="29" t="n">
        <f aca="false">E1034+F1034</f>
        <v>0</v>
      </c>
      <c r="E1034" s="30" t="n">
        <v>0</v>
      </c>
      <c r="F1034" s="30" t="n">
        <v>0</v>
      </c>
      <c r="G1034" s="31" t="n">
        <f aca="false">H1034+I1034</f>
        <v>55966090</v>
      </c>
      <c r="H1034" s="30" t="n">
        <v>50369481</v>
      </c>
      <c r="I1034" s="30" t="n">
        <v>5596609</v>
      </c>
      <c r="J1034" s="30" t="n">
        <f aca="false">K1034+L1034</f>
        <v>55966090</v>
      </c>
      <c r="K1034" s="30" t="n">
        <v>50369481</v>
      </c>
      <c r="L1034" s="30" t="n">
        <v>5596609</v>
      </c>
      <c r="M1034" s="31" t="n">
        <f aca="false">N1034+O1034</f>
        <v>55966090</v>
      </c>
      <c r="N1034" s="30" t="n">
        <v>50369481</v>
      </c>
      <c r="O1034" s="30" t="n">
        <v>5596609</v>
      </c>
      <c r="P1034" s="32" t="n">
        <v>0</v>
      </c>
      <c r="Q1034" s="32" t="n">
        <f aca="false">M1034/G1034*100</f>
        <v>100</v>
      </c>
    </row>
    <row r="1035" customFormat="false" ht="15" hidden="false" customHeight="false" outlineLevel="0" collapsed="false">
      <c r="A1035" s="27" t="s">
        <v>99</v>
      </c>
      <c r="B1035" s="38" t="s">
        <v>277</v>
      </c>
      <c r="C1035" s="28" t="s">
        <v>91</v>
      </c>
      <c r="D1035" s="29" t="n">
        <f aca="false">E1035+F1035</f>
        <v>793071666.69</v>
      </c>
      <c r="E1035" s="30" t="n">
        <v>713764500</v>
      </c>
      <c r="F1035" s="30" t="n">
        <v>79307166.69</v>
      </c>
      <c r="G1035" s="31" t="n">
        <f aca="false">H1035+I1035</f>
        <v>29.34</v>
      </c>
      <c r="H1035" s="30" t="n">
        <v>29.34</v>
      </c>
      <c r="I1035" s="30" t="n">
        <v>0</v>
      </c>
      <c r="J1035" s="30" t="n">
        <f aca="false">K1035+L1035</f>
        <v>0</v>
      </c>
      <c r="K1035" s="30" t="n">
        <v>0</v>
      </c>
      <c r="L1035" s="30" t="n">
        <v>0</v>
      </c>
      <c r="M1035" s="31" t="n">
        <f aca="false">N1035+O1035</f>
        <v>0</v>
      </c>
      <c r="N1035" s="30" t="n">
        <v>-0.04</v>
      </c>
      <c r="O1035" s="30" t="n">
        <v>0.04</v>
      </c>
      <c r="P1035" s="32" t="n">
        <f aca="false">M1035/D1035*100</f>
        <v>0</v>
      </c>
      <c r="Q1035" s="32" t="n">
        <f aca="false">M1035/G1035*100</f>
        <v>0</v>
      </c>
    </row>
    <row r="1036" customFormat="false" ht="25.5" hidden="false" customHeight="false" outlineLevel="0" collapsed="false">
      <c r="A1036" s="21" t="s">
        <v>278</v>
      </c>
      <c r="B1036" s="22" t="s">
        <v>279</v>
      </c>
      <c r="C1036" s="22"/>
      <c r="D1036" s="23" t="n">
        <f aca="false">E1036+F1036</f>
        <v>64000000</v>
      </c>
      <c r="E1036" s="24" t="n">
        <v>0</v>
      </c>
      <c r="F1036" s="24" t="n">
        <v>64000000</v>
      </c>
      <c r="G1036" s="25" t="n">
        <f aca="false">H1036+I1036</f>
        <v>32861810.2</v>
      </c>
      <c r="H1036" s="24" t="n">
        <v>0</v>
      </c>
      <c r="I1036" s="24" t="n">
        <v>32861810.2</v>
      </c>
      <c r="J1036" s="24" t="n">
        <f aca="false">K1036+L1036</f>
        <v>32861810.2</v>
      </c>
      <c r="K1036" s="24" t="n">
        <v>0</v>
      </c>
      <c r="L1036" s="24" t="n">
        <v>32861810.2</v>
      </c>
      <c r="M1036" s="25" t="n">
        <f aca="false">N1036+O1036</f>
        <v>32797356.1</v>
      </c>
      <c r="N1036" s="24" t="n">
        <v>0</v>
      </c>
      <c r="O1036" s="24" t="n">
        <v>32797356.1</v>
      </c>
      <c r="P1036" s="26" t="n">
        <f aca="false">M1036/D1036*100</f>
        <v>51.24586890625</v>
      </c>
      <c r="Q1036" s="26" t="n">
        <f aca="false">M1036/G1036*100</f>
        <v>99.803863208972</v>
      </c>
    </row>
    <row r="1037" customFormat="false" ht="15" hidden="false" customHeight="false" outlineLevel="0" collapsed="false">
      <c r="A1037" s="27" t="s">
        <v>61</v>
      </c>
      <c r="B1037" s="38" t="s">
        <v>279</v>
      </c>
      <c r="C1037" s="28" t="s">
        <v>91</v>
      </c>
      <c r="D1037" s="29" t="n">
        <f aca="false">E1037+F1037</f>
        <v>0</v>
      </c>
      <c r="E1037" s="30" t="n">
        <v>0</v>
      </c>
      <c r="F1037" s="30" t="n">
        <v>0</v>
      </c>
      <c r="G1037" s="31" t="n">
        <f aca="false">H1037+I1037</f>
        <v>2153106.86</v>
      </c>
      <c r="H1037" s="30" t="n">
        <v>0</v>
      </c>
      <c r="I1037" s="30" t="n">
        <v>2153106.86</v>
      </c>
      <c r="J1037" s="30" t="n">
        <f aca="false">K1037+L1037</f>
        <v>2153106.86</v>
      </c>
      <c r="K1037" s="30" t="n">
        <v>0</v>
      </c>
      <c r="L1037" s="30" t="n">
        <v>2153106.86</v>
      </c>
      <c r="M1037" s="31" t="n">
        <f aca="false">N1037+O1037</f>
        <v>2153106.86</v>
      </c>
      <c r="N1037" s="30" t="n">
        <v>0</v>
      </c>
      <c r="O1037" s="30" t="n">
        <v>2153106.86</v>
      </c>
      <c r="P1037" s="32" t="n">
        <v>0</v>
      </c>
      <c r="Q1037" s="32" t="n">
        <f aca="false">M1037/G1037*100</f>
        <v>100</v>
      </c>
    </row>
    <row r="1038" customFormat="false" ht="15" hidden="false" customHeight="false" outlineLevel="0" collapsed="false">
      <c r="A1038" s="27" t="s">
        <v>63</v>
      </c>
      <c r="B1038" s="38" t="s">
        <v>279</v>
      </c>
      <c r="C1038" s="28" t="s">
        <v>91</v>
      </c>
      <c r="D1038" s="29" t="n">
        <f aca="false">E1038+F1038</f>
        <v>0</v>
      </c>
      <c r="E1038" s="30" t="n">
        <v>0</v>
      </c>
      <c r="F1038" s="30" t="n">
        <v>0</v>
      </c>
      <c r="G1038" s="31" t="n">
        <f aca="false">H1038+I1038</f>
        <v>500000</v>
      </c>
      <c r="H1038" s="30" t="n">
        <v>0</v>
      </c>
      <c r="I1038" s="30" t="n">
        <v>500000</v>
      </c>
      <c r="J1038" s="30" t="n">
        <f aca="false">K1038+L1038</f>
        <v>500000</v>
      </c>
      <c r="K1038" s="30" t="n">
        <v>0</v>
      </c>
      <c r="L1038" s="30" t="n">
        <v>500000</v>
      </c>
      <c r="M1038" s="31" t="n">
        <f aca="false">N1038+O1038</f>
        <v>500000</v>
      </c>
      <c r="N1038" s="30" t="n">
        <v>0</v>
      </c>
      <c r="O1038" s="30" t="n">
        <v>500000</v>
      </c>
      <c r="P1038" s="32" t="n">
        <v>0</v>
      </c>
      <c r="Q1038" s="32" t="n">
        <f aca="false">M1038/G1038*100</f>
        <v>100</v>
      </c>
    </row>
    <row r="1039" customFormat="false" ht="15" hidden="false" customHeight="false" outlineLevel="0" collapsed="false">
      <c r="A1039" s="27" t="s">
        <v>33</v>
      </c>
      <c r="B1039" s="38" t="s">
        <v>279</v>
      </c>
      <c r="C1039" s="28" t="s">
        <v>91</v>
      </c>
      <c r="D1039" s="29" t="n">
        <f aca="false">E1039+F1039</f>
        <v>0</v>
      </c>
      <c r="E1039" s="30" t="n">
        <v>0</v>
      </c>
      <c r="F1039" s="30" t="n">
        <v>0</v>
      </c>
      <c r="G1039" s="31" t="n">
        <f aca="false">H1039+I1039</f>
        <v>500000</v>
      </c>
      <c r="H1039" s="30" t="n">
        <v>0</v>
      </c>
      <c r="I1039" s="30" t="n">
        <v>500000</v>
      </c>
      <c r="J1039" s="30" t="n">
        <f aca="false">K1039+L1039</f>
        <v>500000</v>
      </c>
      <c r="K1039" s="30" t="n">
        <v>0</v>
      </c>
      <c r="L1039" s="30" t="n">
        <v>500000</v>
      </c>
      <c r="M1039" s="31" t="n">
        <f aca="false">N1039+O1039</f>
        <v>500000</v>
      </c>
      <c r="N1039" s="30" t="n">
        <v>0</v>
      </c>
      <c r="O1039" s="30" t="n">
        <v>500000</v>
      </c>
      <c r="P1039" s="32" t="n">
        <v>0</v>
      </c>
      <c r="Q1039" s="32" t="n">
        <f aca="false">M1039/G1039*100</f>
        <v>100</v>
      </c>
    </row>
    <row r="1040" customFormat="false" ht="15" hidden="false" customHeight="false" outlineLevel="0" collapsed="false">
      <c r="A1040" s="27" t="s">
        <v>64</v>
      </c>
      <c r="B1040" s="38" t="s">
        <v>279</v>
      </c>
      <c r="C1040" s="28" t="s">
        <v>91</v>
      </c>
      <c r="D1040" s="29" t="n">
        <f aca="false">E1040+F1040</f>
        <v>0</v>
      </c>
      <c r="E1040" s="30" t="n">
        <v>0</v>
      </c>
      <c r="F1040" s="30" t="n">
        <v>0</v>
      </c>
      <c r="G1040" s="31" t="n">
        <f aca="false">H1040+I1040</f>
        <v>516477.3</v>
      </c>
      <c r="H1040" s="30" t="n">
        <v>0</v>
      </c>
      <c r="I1040" s="30" t="n">
        <v>516477.3</v>
      </c>
      <c r="J1040" s="30" t="n">
        <f aca="false">K1040+L1040</f>
        <v>516477.3</v>
      </c>
      <c r="K1040" s="30" t="n">
        <v>0</v>
      </c>
      <c r="L1040" s="30" t="n">
        <v>516477.3</v>
      </c>
      <c r="M1040" s="31" t="n">
        <f aca="false">N1040+O1040</f>
        <v>516477.3</v>
      </c>
      <c r="N1040" s="30" t="n">
        <v>0</v>
      </c>
      <c r="O1040" s="30" t="n">
        <v>516477.3</v>
      </c>
      <c r="P1040" s="32" t="n">
        <v>0</v>
      </c>
      <c r="Q1040" s="32" t="n">
        <f aca="false">M1040/G1040*100</f>
        <v>100</v>
      </c>
    </row>
    <row r="1041" customFormat="false" ht="15" hidden="false" customHeight="false" outlineLevel="0" collapsed="false">
      <c r="A1041" s="27" t="s">
        <v>48</v>
      </c>
      <c r="B1041" s="38" t="s">
        <v>279</v>
      </c>
      <c r="C1041" s="28" t="s">
        <v>91</v>
      </c>
      <c r="D1041" s="29" t="n">
        <f aca="false">E1041+F1041</f>
        <v>0</v>
      </c>
      <c r="E1041" s="30" t="n">
        <v>0</v>
      </c>
      <c r="F1041" s="30" t="n">
        <v>0</v>
      </c>
      <c r="G1041" s="31" t="n">
        <f aca="false">H1041+I1041</f>
        <v>670219.38</v>
      </c>
      <c r="H1041" s="30" t="n">
        <v>0</v>
      </c>
      <c r="I1041" s="30" t="n">
        <v>670219.38</v>
      </c>
      <c r="J1041" s="30" t="n">
        <f aca="false">K1041+L1041</f>
        <v>670219.38</v>
      </c>
      <c r="K1041" s="30" t="n">
        <v>0</v>
      </c>
      <c r="L1041" s="30" t="n">
        <v>670219.38</v>
      </c>
      <c r="M1041" s="31" t="n">
        <f aca="false">N1041+O1041</f>
        <v>670219.38</v>
      </c>
      <c r="N1041" s="30" t="n">
        <v>0</v>
      </c>
      <c r="O1041" s="30" t="n">
        <v>670219.38</v>
      </c>
      <c r="P1041" s="32" t="n">
        <v>0</v>
      </c>
      <c r="Q1041" s="32" t="n">
        <f aca="false">M1041/G1041*100</f>
        <v>100</v>
      </c>
    </row>
    <row r="1042" customFormat="false" ht="15" hidden="false" customHeight="false" outlineLevel="0" collapsed="false">
      <c r="A1042" s="27" t="s">
        <v>65</v>
      </c>
      <c r="B1042" s="38" t="s">
        <v>279</v>
      </c>
      <c r="C1042" s="28" t="s">
        <v>91</v>
      </c>
      <c r="D1042" s="29" t="n">
        <f aca="false">E1042+F1042</f>
        <v>0</v>
      </c>
      <c r="E1042" s="30" t="n">
        <v>0</v>
      </c>
      <c r="F1042" s="30" t="n">
        <v>0</v>
      </c>
      <c r="G1042" s="31" t="n">
        <f aca="false">H1042+I1042</f>
        <v>782322.98</v>
      </c>
      <c r="H1042" s="30" t="n">
        <v>0</v>
      </c>
      <c r="I1042" s="30" t="n">
        <v>782322.98</v>
      </c>
      <c r="J1042" s="30" t="n">
        <f aca="false">K1042+L1042</f>
        <v>782322.98</v>
      </c>
      <c r="K1042" s="30" t="n">
        <v>0</v>
      </c>
      <c r="L1042" s="30" t="n">
        <v>782322.98</v>
      </c>
      <c r="M1042" s="31" t="n">
        <f aca="false">N1042+O1042</f>
        <v>782322.98</v>
      </c>
      <c r="N1042" s="30" t="n">
        <v>0</v>
      </c>
      <c r="O1042" s="30" t="n">
        <v>782322.98</v>
      </c>
      <c r="P1042" s="32" t="n">
        <v>0</v>
      </c>
      <c r="Q1042" s="32" t="n">
        <f aca="false">M1042/G1042*100</f>
        <v>100</v>
      </c>
    </row>
    <row r="1043" customFormat="false" ht="15" hidden="false" customHeight="false" outlineLevel="0" collapsed="false">
      <c r="A1043" s="27" t="s">
        <v>66</v>
      </c>
      <c r="B1043" s="38" t="s">
        <v>279</v>
      </c>
      <c r="C1043" s="28" t="s">
        <v>91</v>
      </c>
      <c r="D1043" s="29" t="n">
        <f aca="false">E1043+F1043</f>
        <v>0</v>
      </c>
      <c r="E1043" s="30" t="n">
        <v>0</v>
      </c>
      <c r="F1043" s="30" t="n">
        <v>0</v>
      </c>
      <c r="G1043" s="31" t="n">
        <f aca="false">H1043+I1043</f>
        <v>506067.68</v>
      </c>
      <c r="H1043" s="30" t="n">
        <v>0</v>
      </c>
      <c r="I1043" s="30" t="n">
        <v>506067.68</v>
      </c>
      <c r="J1043" s="30" t="n">
        <f aca="false">K1043+L1043</f>
        <v>506067.68</v>
      </c>
      <c r="K1043" s="30" t="n">
        <v>0</v>
      </c>
      <c r="L1043" s="30" t="n">
        <v>506067.68</v>
      </c>
      <c r="M1043" s="31" t="n">
        <f aca="false">N1043+O1043</f>
        <v>506067.68</v>
      </c>
      <c r="N1043" s="30" t="n">
        <v>0</v>
      </c>
      <c r="O1043" s="30" t="n">
        <v>506067.68</v>
      </c>
      <c r="P1043" s="32" t="n">
        <v>0</v>
      </c>
      <c r="Q1043" s="32" t="n">
        <f aca="false">M1043/G1043*100</f>
        <v>100</v>
      </c>
    </row>
    <row r="1044" customFormat="false" ht="15" hidden="false" customHeight="false" outlineLevel="0" collapsed="false">
      <c r="A1044" s="27" t="s">
        <v>67</v>
      </c>
      <c r="B1044" s="38" t="s">
        <v>279</v>
      </c>
      <c r="C1044" s="28" t="s">
        <v>91</v>
      </c>
      <c r="D1044" s="29" t="n">
        <f aca="false">E1044+F1044</f>
        <v>0</v>
      </c>
      <c r="E1044" s="30" t="n">
        <v>0</v>
      </c>
      <c r="F1044" s="30" t="n">
        <v>0</v>
      </c>
      <c r="G1044" s="31" t="n">
        <f aca="false">H1044+I1044</f>
        <v>500000</v>
      </c>
      <c r="H1044" s="30" t="n">
        <v>0</v>
      </c>
      <c r="I1044" s="30" t="n">
        <v>500000</v>
      </c>
      <c r="J1044" s="30" t="n">
        <f aca="false">K1044+L1044</f>
        <v>500000</v>
      </c>
      <c r="K1044" s="30" t="n">
        <v>0</v>
      </c>
      <c r="L1044" s="30" t="n">
        <v>500000</v>
      </c>
      <c r="M1044" s="31" t="n">
        <f aca="false">N1044+O1044</f>
        <v>500000</v>
      </c>
      <c r="N1044" s="30" t="n">
        <v>0</v>
      </c>
      <c r="O1044" s="30" t="n">
        <v>500000</v>
      </c>
      <c r="P1044" s="32" t="n">
        <v>0</v>
      </c>
      <c r="Q1044" s="32" t="n">
        <f aca="false">M1044/G1044*100</f>
        <v>100</v>
      </c>
    </row>
    <row r="1045" customFormat="false" ht="15" hidden="false" customHeight="false" outlineLevel="0" collapsed="false">
      <c r="A1045" s="27" t="s">
        <v>68</v>
      </c>
      <c r="B1045" s="38" t="s">
        <v>279</v>
      </c>
      <c r="C1045" s="28" t="s">
        <v>91</v>
      </c>
      <c r="D1045" s="29" t="n">
        <f aca="false">E1045+F1045</f>
        <v>0</v>
      </c>
      <c r="E1045" s="30" t="n">
        <v>0</v>
      </c>
      <c r="F1045" s="30" t="n">
        <v>0</v>
      </c>
      <c r="G1045" s="31" t="n">
        <f aca="false">H1045+I1045</f>
        <v>500000</v>
      </c>
      <c r="H1045" s="30" t="n">
        <v>0</v>
      </c>
      <c r="I1045" s="30" t="n">
        <v>500000</v>
      </c>
      <c r="J1045" s="30" t="n">
        <f aca="false">K1045+L1045</f>
        <v>500000</v>
      </c>
      <c r="K1045" s="30" t="n">
        <v>0</v>
      </c>
      <c r="L1045" s="30" t="n">
        <v>500000</v>
      </c>
      <c r="M1045" s="31" t="n">
        <f aca="false">N1045+O1045</f>
        <v>500000</v>
      </c>
      <c r="N1045" s="30" t="n">
        <v>0</v>
      </c>
      <c r="O1045" s="30" t="n">
        <v>500000</v>
      </c>
      <c r="P1045" s="32" t="n">
        <v>0</v>
      </c>
      <c r="Q1045" s="32" t="n">
        <f aca="false">M1045/G1045*100</f>
        <v>100</v>
      </c>
    </row>
    <row r="1046" customFormat="false" ht="15" hidden="false" customHeight="false" outlineLevel="0" collapsed="false">
      <c r="A1046" s="27" t="s">
        <v>69</v>
      </c>
      <c r="B1046" s="38" t="s">
        <v>279</v>
      </c>
      <c r="C1046" s="28" t="s">
        <v>91</v>
      </c>
      <c r="D1046" s="29" t="n">
        <f aca="false">E1046+F1046</f>
        <v>0</v>
      </c>
      <c r="E1046" s="30" t="n">
        <v>0</v>
      </c>
      <c r="F1046" s="30" t="n">
        <v>0</v>
      </c>
      <c r="G1046" s="31" t="n">
        <f aca="false">H1046+I1046</f>
        <v>500000</v>
      </c>
      <c r="H1046" s="30" t="n">
        <v>0</v>
      </c>
      <c r="I1046" s="30" t="n">
        <v>500000</v>
      </c>
      <c r="J1046" s="30" t="n">
        <f aca="false">K1046+L1046</f>
        <v>500000</v>
      </c>
      <c r="K1046" s="30" t="n">
        <v>0</v>
      </c>
      <c r="L1046" s="30" t="n">
        <v>500000</v>
      </c>
      <c r="M1046" s="31" t="n">
        <f aca="false">N1046+O1046</f>
        <v>500000</v>
      </c>
      <c r="N1046" s="30" t="n">
        <v>0</v>
      </c>
      <c r="O1046" s="30" t="n">
        <v>500000</v>
      </c>
      <c r="P1046" s="32" t="n">
        <v>0</v>
      </c>
      <c r="Q1046" s="32" t="n">
        <f aca="false">M1046/G1046*100</f>
        <v>100</v>
      </c>
    </row>
    <row r="1047" customFormat="false" ht="15" hidden="false" customHeight="false" outlineLevel="0" collapsed="false">
      <c r="A1047" s="27" t="s">
        <v>30</v>
      </c>
      <c r="B1047" s="38" t="s">
        <v>279</v>
      </c>
      <c r="C1047" s="28" t="s">
        <v>91</v>
      </c>
      <c r="D1047" s="29" t="n">
        <f aca="false">E1047+F1047</f>
        <v>0</v>
      </c>
      <c r="E1047" s="30" t="n">
        <v>0</v>
      </c>
      <c r="F1047" s="30" t="n">
        <v>0</v>
      </c>
      <c r="G1047" s="31" t="n">
        <f aca="false">H1047+I1047</f>
        <v>500000</v>
      </c>
      <c r="H1047" s="30" t="n">
        <v>0</v>
      </c>
      <c r="I1047" s="30" t="n">
        <v>500000</v>
      </c>
      <c r="J1047" s="30" t="n">
        <f aca="false">K1047+L1047</f>
        <v>500000</v>
      </c>
      <c r="K1047" s="30" t="n">
        <v>0</v>
      </c>
      <c r="L1047" s="30" t="n">
        <v>500000</v>
      </c>
      <c r="M1047" s="31" t="n">
        <f aca="false">N1047+O1047</f>
        <v>500000</v>
      </c>
      <c r="N1047" s="30" t="n">
        <v>0</v>
      </c>
      <c r="O1047" s="30" t="n">
        <v>500000</v>
      </c>
      <c r="P1047" s="32" t="n">
        <v>0</v>
      </c>
      <c r="Q1047" s="32" t="n">
        <f aca="false">M1047/G1047*100</f>
        <v>100</v>
      </c>
    </row>
    <row r="1048" customFormat="false" ht="15" hidden="false" customHeight="false" outlineLevel="0" collapsed="false">
      <c r="A1048" s="27" t="s">
        <v>70</v>
      </c>
      <c r="B1048" s="38" t="s">
        <v>279</v>
      </c>
      <c r="C1048" s="28" t="s">
        <v>91</v>
      </c>
      <c r="D1048" s="29" t="n">
        <f aca="false">E1048+F1048</f>
        <v>0</v>
      </c>
      <c r="E1048" s="30" t="n">
        <v>0</v>
      </c>
      <c r="F1048" s="30" t="n">
        <v>0</v>
      </c>
      <c r="G1048" s="31" t="n">
        <f aca="false">H1048+I1048</f>
        <v>1011334.62</v>
      </c>
      <c r="H1048" s="30" t="n">
        <v>0</v>
      </c>
      <c r="I1048" s="30" t="n">
        <v>1011334.62</v>
      </c>
      <c r="J1048" s="30" t="n">
        <f aca="false">K1048+L1048</f>
        <v>1011334.62</v>
      </c>
      <c r="K1048" s="30" t="n">
        <v>0</v>
      </c>
      <c r="L1048" s="30" t="n">
        <v>1011334.62</v>
      </c>
      <c r="M1048" s="31" t="n">
        <f aca="false">N1048+O1048</f>
        <v>1011334.62</v>
      </c>
      <c r="N1048" s="30" t="n">
        <v>0</v>
      </c>
      <c r="O1048" s="30" t="n">
        <v>1011334.62</v>
      </c>
      <c r="P1048" s="32" t="n">
        <v>0</v>
      </c>
      <c r="Q1048" s="32" t="n">
        <f aca="false">M1048/G1048*100</f>
        <v>100</v>
      </c>
    </row>
    <row r="1049" customFormat="false" ht="15" hidden="false" customHeight="false" outlineLevel="0" collapsed="false">
      <c r="A1049" s="27" t="s">
        <v>71</v>
      </c>
      <c r="B1049" s="38" t="s">
        <v>279</v>
      </c>
      <c r="C1049" s="28" t="s">
        <v>91</v>
      </c>
      <c r="D1049" s="29" t="n">
        <f aca="false">E1049+F1049</f>
        <v>0</v>
      </c>
      <c r="E1049" s="30" t="n">
        <v>0</v>
      </c>
      <c r="F1049" s="30" t="n">
        <v>0</v>
      </c>
      <c r="G1049" s="31" t="n">
        <f aca="false">H1049+I1049</f>
        <v>888821.4</v>
      </c>
      <c r="H1049" s="30" t="n">
        <v>0</v>
      </c>
      <c r="I1049" s="30" t="n">
        <v>888821.4</v>
      </c>
      <c r="J1049" s="30" t="n">
        <f aca="false">K1049+L1049</f>
        <v>888821.4</v>
      </c>
      <c r="K1049" s="30" t="n">
        <v>0</v>
      </c>
      <c r="L1049" s="30" t="n">
        <v>888821.4</v>
      </c>
      <c r="M1049" s="31" t="n">
        <f aca="false">N1049+O1049</f>
        <v>888821.4</v>
      </c>
      <c r="N1049" s="30" t="n">
        <v>0</v>
      </c>
      <c r="O1049" s="30" t="n">
        <v>888821.4</v>
      </c>
      <c r="P1049" s="32" t="n">
        <v>0</v>
      </c>
      <c r="Q1049" s="32" t="n">
        <f aca="false">M1049/G1049*100</f>
        <v>100</v>
      </c>
    </row>
    <row r="1050" customFormat="false" ht="15" hidden="false" customHeight="false" outlineLevel="0" collapsed="false">
      <c r="A1050" s="27" t="s">
        <v>35</v>
      </c>
      <c r="B1050" s="38" t="s">
        <v>279</v>
      </c>
      <c r="C1050" s="28" t="s">
        <v>91</v>
      </c>
      <c r="D1050" s="29" t="n">
        <f aca="false">E1050+F1050</f>
        <v>0</v>
      </c>
      <c r="E1050" s="30" t="n">
        <v>0</v>
      </c>
      <c r="F1050" s="30" t="n">
        <v>0</v>
      </c>
      <c r="G1050" s="31" t="n">
        <f aca="false">H1050+I1050</f>
        <v>1362058.74</v>
      </c>
      <c r="H1050" s="30" t="n">
        <v>0</v>
      </c>
      <c r="I1050" s="30" t="n">
        <v>1362058.74</v>
      </c>
      <c r="J1050" s="30" t="n">
        <f aca="false">K1050+L1050</f>
        <v>1362058.74</v>
      </c>
      <c r="K1050" s="30" t="n">
        <v>0</v>
      </c>
      <c r="L1050" s="30" t="n">
        <v>1362058.74</v>
      </c>
      <c r="M1050" s="31" t="n">
        <f aca="false">N1050+O1050</f>
        <v>1362058.74</v>
      </c>
      <c r="N1050" s="30" t="n">
        <v>0</v>
      </c>
      <c r="O1050" s="30" t="n">
        <v>1362058.74</v>
      </c>
      <c r="P1050" s="32" t="n">
        <v>0</v>
      </c>
      <c r="Q1050" s="32" t="n">
        <f aca="false">M1050/G1050*100</f>
        <v>100</v>
      </c>
    </row>
    <row r="1051" customFormat="false" ht="15" hidden="false" customHeight="false" outlineLevel="0" collapsed="false">
      <c r="A1051" s="27" t="s">
        <v>72</v>
      </c>
      <c r="B1051" s="38" t="s">
        <v>279</v>
      </c>
      <c r="C1051" s="28" t="s">
        <v>91</v>
      </c>
      <c r="D1051" s="29" t="n">
        <f aca="false">E1051+F1051</f>
        <v>0</v>
      </c>
      <c r="E1051" s="30" t="n">
        <v>0</v>
      </c>
      <c r="F1051" s="30" t="n">
        <v>0</v>
      </c>
      <c r="G1051" s="31" t="n">
        <f aca="false">H1051+I1051</f>
        <v>1028950.9</v>
      </c>
      <c r="H1051" s="30" t="n">
        <v>0</v>
      </c>
      <c r="I1051" s="30" t="n">
        <v>1028950.9</v>
      </c>
      <c r="J1051" s="30" t="n">
        <f aca="false">K1051+L1051</f>
        <v>1028950.9</v>
      </c>
      <c r="K1051" s="30" t="n">
        <v>0</v>
      </c>
      <c r="L1051" s="30" t="n">
        <v>1028950.9</v>
      </c>
      <c r="M1051" s="31" t="n">
        <f aca="false">N1051+O1051</f>
        <v>1028950.9</v>
      </c>
      <c r="N1051" s="30" t="n">
        <v>0</v>
      </c>
      <c r="O1051" s="30" t="n">
        <v>1028950.9</v>
      </c>
      <c r="P1051" s="32" t="n">
        <v>0</v>
      </c>
      <c r="Q1051" s="32" t="n">
        <f aca="false">M1051/G1051*100</f>
        <v>100</v>
      </c>
    </row>
    <row r="1052" customFormat="false" ht="15" hidden="false" customHeight="false" outlineLevel="0" collapsed="false">
      <c r="A1052" s="27" t="s">
        <v>73</v>
      </c>
      <c r="B1052" s="38" t="s">
        <v>279</v>
      </c>
      <c r="C1052" s="28" t="s">
        <v>91</v>
      </c>
      <c r="D1052" s="29" t="n">
        <f aca="false">E1052+F1052</f>
        <v>0</v>
      </c>
      <c r="E1052" s="30" t="n">
        <v>0</v>
      </c>
      <c r="F1052" s="30" t="n">
        <v>0</v>
      </c>
      <c r="G1052" s="31" t="n">
        <f aca="false">H1052+I1052</f>
        <v>1106622.68</v>
      </c>
      <c r="H1052" s="30" t="n">
        <v>0</v>
      </c>
      <c r="I1052" s="30" t="n">
        <v>1106622.68</v>
      </c>
      <c r="J1052" s="30" t="n">
        <f aca="false">K1052+L1052</f>
        <v>1106622.68</v>
      </c>
      <c r="K1052" s="30" t="n">
        <v>0</v>
      </c>
      <c r="L1052" s="30" t="n">
        <v>1106622.68</v>
      </c>
      <c r="M1052" s="31" t="n">
        <f aca="false">N1052+O1052</f>
        <v>1106622.68</v>
      </c>
      <c r="N1052" s="30" t="n">
        <v>0</v>
      </c>
      <c r="O1052" s="30" t="n">
        <v>1106622.68</v>
      </c>
      <c r="P1052" s="32" t="n">
        <v>0</v>
      </c>
      <c r="Q1052" s="32" t="n">
        <f aca="false">M1052/G1052*100</f>
        <v>100</v>
      </c>
    </row>
    <row r="1053" customFormat="false" ht="15" hidden="false" customHeight="false" outlineLevel="0" collapsed="false">
      <c r="A1053" s="27" t="s">
        <v>74</v>
      </c>
      <c r="B1053" s="38" t="s">
        <v>279</v>
      </c>
      <c r="C1053" s="28" t="s">
        <v>91</v>
      </c>
      <c r="D1053" s="29" t="n">
        <f aca="false">E1053+F1053</f>
        <v>0</v>
      </c>
      <c r="E1053" s="30" t="n">
        <v>0</v>
      </c>
      <c r="F1053" s="30" t="n">
        <v>0</v>
      </c>
      <c r="G1053" s="31" t="n">
        <f aca="false">H1053+I1053</f>
        <v>604558.7</v>
      </c>
      <c r="H1053" s="30" t="n">
        <v>0</v>
      </c>
      <c r="I1053" s="30" t="n">
        <v>604558.7</v>
      </c>
      <c r="J1053" s="30" t="n">
        <f aca="false">K1053+L1053</f>
        <v>604558.7</v>
      </c>
      <c r="K1053" s="30" t="n">
        <v>0</v>
      </c>
      <c r="L1053" s="30" t="n">
        <v>604558.7</v>
      </c>
      <c r="M1053" s="31" t="n">
        <f aca="false">N1053+O1053</f>
        <v>604558.7</v>
      </c>
      <c r="N1053" s="30" t="n">
        <v>0</v>
      </c>
      <c r="O1053" s="30" t="n">
        <v>604558.7</v>
      </c>
      <c r="P1053" s="32" t="n">
        <v>0</v>
      </c>
      <c r="Q1053" s="32" t="n">
        <f aca="false">M1053/G1053*100</f>
        <v>100</v>
      </c>
    </row>
    <row r="1054" customFormat="false" ht="15" hidden="false" customHeight="false" outlineLevel="0" collapsed="false">
      <c r="A1054" s="27" t="s">
        <v>75</v>
      </c>
      <c r="B1054" s="38" t="s">
        <v>279</v>
      </c>
      <c r="C1054" s="28" t="s">
        <v>91</v>
      </c>
      <c r="D1054" s="29" t="n">
        <f aca="false">E1054+F1054</f>
        <v>0</v>
      </c>
      <c r="E1054" s="30" t="n">
        <v>0</v>
      </c>
      <c r="F1054" s="30" t="n">
        <v>0</v>
      </c>
      <c r="G1054" s="31" t="n">
        <f aca="false">H1054+I1054</f>
        <v>500000</v>
      </c>
      <c r="H1054" s="30" t="n">
        <v>0</v>
      </c>
      <c r="I1054" s="30" t="n">
        <v>500000</v>
      </c>
      <c r="J1054" s="30" t="n">
        <f aca="false">K1054+L1054</f>
        <v>500000</v>
      </c>
      <c r="K1054" s="30" t="n">
        <v>0</v>
      </c>
      <c r="L1054" s="30" t="n">
        <v>500000</v>
      </c>
      <c r="M1054" s="31" t="n">
        <f aca="false">N1054+O1054</f>
        <v>500000</v>
      </c>
      <c r="N1054" s="30" t="n">
        <v>0</v>
      </c>
      <c r="O1054" s="30" t="n">
        <v>500000</v>
      </c>
      <c r="P1054" s="32" t="n">
        <v>0</v>
      </c>
      <c r="Q1054" s="32" t="n">
        <f aca="false">M1054/G1054*100</f>
        <v>100</v>
      </c>
    </row>
    <row r="1055" customFormat="false" ht="15" hidden="false" customHeight="false" outlineLevel="0" collapsed="false">
      <c r="A1055" s="27" t="s">
        <v>39</v>
      </c>
      <c r="B1055" s="38" t="s">
        <v>279</v>
      </c>
      <c r="C1055" s="28" t="s">
        <v>91</v>
      </c>
      <c r="D1055" s="29" t="n">
        <f aca="false">E1055+F1055</f>
        <v>0</v>
      </c>
      <c r="E1055" s="30" t="n">
        <v>0</v>
      </c>
      <c r="F1055" s="30" t="n">
        <v>0</v>
      </c>
      <c r="G1055" s="31" t="n">
        <f aca="false">H1055+I1055</f>
        <v>5000000</v>
      </c>
      <c r="H1055" s="30" t="n">
        <v>0</v>
      </c>
      <c r="I1055" s="30" t="n">
        <v>5000000</v>
      </c>
      <c r="J1055" s="30" t="n">
        <f aca="false">K1055+L1055</f>
        <v>5000000</v>
      </c>
      <c r="K1055" s="30" t="n">
        <v>0</v>
      </c>
      <c r="L1055" s="30" t="n">
        <v>5000000</v>
      </c>
      <c r="M1055" s="31" t="n">
        <f aca="false">N1055+O1055</f>
        <v>5000000</v>
      </c>
      <c r="N1055" s="30" t="n">
        <v>0</v>
      </c>
      <c r="O1055" s="30" t="n">
        <v>5000000</v>
      </c>
      <c r="P1055" s="32" t="n">
        <v>0</v>
      </c>
      <c r="Q1055" s="32" t="n">
        <f aca="false">M1055/G1055*100</f>
        <v>100</v>
      </c>
    </row>
    <row r="1056" customFormat="false" ht="15" hidden="false" customHeight="false" outlineLevel="0" collapsed="false">
      <c r="A1056" s="27" t="s">
        <v>37</v>
      </c>
      <c r="B1056" s="38" t="s">
        <v>279</v>
      </c>
      <c r="C1056" s="28" t="s">
        <v>91</v>
      </c>
      <c r="D1056" s="29" t="n">
        <f aca="false">E1056+F1056</f>
        <v>0</v>
      </c>
      <c r="E1056" s="30" t="n">
        <v>0</v>
      </c>
      <c r="F1056" s="30" t="n">
        <v>0</v>
      </c>
      <c r="G1056" s="31" t="n">
        <f aca="false">H1056+I1056</f>
        <v>5000000</v>
      </c>
      <c r="H1056" s="30" t="n">
        <v>0</v>
      </c>
      <c r="I1056" s="30" t="n">
        <v>5000000</v>
      </c>
      <c r="J1056" s="30" t="n">
        <f aca="false">K1056+L1056</f>
        <v>5000000</v>
      </c>
      <c r="K1056" s="30" t="n">
        <v>0</v>
      </c>
      <c r="L1056" s="30" t="n">
        <v>5000000</v>
      </c>
      <c r="M1056" s="31" t="n">
        <f aca="false">N1056+O1056</f>
        <v>5000000</v>
      </c>
      <c r="N1056" s="30" t="n">
        <v>0</v>
      </c>
      <c r="O1056" s="30" t="n">
        <v>5000000</v>
      </c>
      <c r="P1056" s="32" t="n">
        <v>0</v>
      </c>
      <c r="Q1056" s="32" t="n">
        <f aca="false">M1056/G1056*100</f>
        <v>100</v>
      </c>
    </row>
    <row r="1057" customFormat="false" ht="15" hidden="false" customHeight="false" outlineLevel="0" collapsed="false">
      <c r="A1057" s="27" t="s">
        <v>52</v>
      </c>
      <c r="B1057" s="38" t="s">
        <v>279</v>
      </c>
      <c r="C1057" s="28" t="s">
        <v>91</v>
      </c>
      <c r="D1057" s="29" t="n">
        <f aca="false">E1057+F1057</f>
        <v>0</v>
      </c>
      <c r="E1057" s="30" t="n">
        <v>0</v>
      </c>
      <c r="F1057" s="30" t="n">
        <v>0</v>
      </c>
      <c r="G1057" s="31" t="n">
        <f aca="false">H1057+I1057</f>
        <v>3871577.9</v>
      </c>
      <c r="H1057" s="30" t="n">
        <v>0</v>
      </c>
      <c r="I1057" s="30" t="n">
        <v>3871577.9</v>
      </c>
      <c r="J1057" s="30" t="n">
        <f aca="false">K1057+L1057</f>
        <v>3871577.9</v>
      </c>
      <c r="K1057" s="30" t="n">
        <v>0</v>
      </c>
      <c r="L1057" s="30" t="n">
        <v>3871577.9</v>
      </c>
      <c r="M1057" s="31" t="n">
        <f aca="false">N1057+O1057</f>
        <v>3871577.9</v>
      </c>
      <c r="N1057" s="30" t="n">
        <v>0</v>
      </c>
      <c r="O1057" s="30" t="n">
        <v>3871577.9</v>
      </c>
      <c r="P1057" s="32" t="n">
        <v>0</v>
      </c>
      <c r="Q1057" s="32" t="n">
        <f aca="false">M1057/G1057*100</f>
        <v>100</v>
      </c>
    </row>
    <row r="1058" customFormat="false" ht="15" hidden="false" customHeight="false" outlineLevel="0" collapsed="false">
      <c r="A1058" s="27" t="s">
        <v>76</v>
      </c>
      <c r="B1058" s="38" t="s">
        <v>279</v>
      </c>
      <c r="C1058" s="28" t="s">
        <v>91</v>
      </c>
      <c r="D1058" s="29" t="n">
        <f aca="false">E1058+F1058</f>
        <v>0</v>
      </c>
      <c r="E1058" s="30" t="n">
        <v>0</v>
      </c>
      <c r="F1058" s="30" t="n">
        <v>0</v>
      </c>
      <c r="G1058" s="31" t="n">
        <f aca="false">H1058+I1058</f>
        <v>1587066.68</v>
      </c>
      <c r="H1058" s="30" t="n">
        <v>0</v>
      </c>
      <c r="I1058" s="30" t="n">
        <v>1587066.68</v>
      </c>
      <c r="J1058" s="30" t="n">
        <f aca="false">K1058+L1058</f>
        <v>1587066.68</v>
      </c>
      <c r="K1058" s="30" t="n">
        <v>0</v>
      </c>
      <c r="L1058" s="30" t="n">
        <v>1587066.68</v>
      </c>
      <c r="M1058" s="31" t="n">
        <f aca="false">N1058+O1058</f>
        <v>1587066.68</v>
      </c>
      <c r="N1058" s="30" t="n">
        <v>0</v>
      </c>
      <c r="O1058" s="30" t="n">
        <v>1587066.68</v>
      </c>
      <c r="P1058" s="32" t="n">
        <v>0</v>
      </c>
      <c r="Q1058" s="32" t="n">
        <f aca="false">M1058/G1058*100</f>
        <v>100</v>
      </c>
    </row>
    <row r="1059" customFormat="false" ht="15" hidden="false" customHeight="false" outlineLevel="0" collapsed="false">
      <c r="A1059" s="27" t="s">
        <v>53</v>
      </c>
      <c r="B1059" s="38" t="s">
        <v>279</v>
      </c>
      <c r="C1059" s="28" t="s">
        <v>91</v>
      </c>
      <c r="D1059" s="29" t="n">
        <f aca="false">E1059+F1059</f>
        <v>0</v>
      </c>
      <c r="E1059" s="30" t="n">
        <v>0</v>
      </c>
      <c r="F1059" s="30" t="n">
        <v>0</v>
      </c>
      <c r="G1059" s="31" t="n">
        <f aca="false">H1059+I1059</f>
        <v>1699170.28</v>
      </c>
      <c r="H1059" s="30" t="n">
        <v>0</v>
      </c>
      <c r="I1059" s="30" t="n">
        <v>1699170.28</v>
      </c>
      <c r="J1059" s="30" t="n">
        <f aca="false">K1059+L1059</f>
        <v>1699170.28</v>
      </c>
      <c r="K1059" s="30" t="n">
        <v>0</v>
      </c>
      <c r="L1059" s="30" t="n">
        <v>1699170.28</v>
      </c>
      <c r="M1059" s="31" t="n">
        <f aca="false">N1059+O1059</f>
        <v>1699170.28</v>
      </c>
      <c r="N1059" s="30" t="n">
        <v>0</v>
      </c>
      <c r="O1059" s="30" t="n">
        <v>1699170.28</v>
      </c>
      <c r="P1059" s="32" t="n">
        <v>0</v>
      </c>
      <c r="Q1059" s="32" t="n">
        <f aca="false">M1059/G1059*100</f>
        <v>100</v>
      </c>
    </row>
    <row r="1060" customFormat="false" ht="15" hidden="false" customHeight="false" outlineLevel="0" collapsed="false">
      <c r="A1060" s="27" t="s">
        <v>54</v>
      </c>
      <c r="B1060" s="38" t="s">
        <v>279</v>
      </c>
      <c r="C1060" s="28" t="s">
        <v>91</v>
      </c>
      <c r="D1060" s="29" t="n">
        <f aca="false">E1060+F1060</f>
        <v>0</v>
      </c>
      <c r="E1060" s="30" t="n">
        <v>0</v>
      </c>
      <c r="F1060" s="30" t="n">
        <v>0</v>
      </c>
      <c r="G1060" s="31" t="n">
        <f aca="false">H1060+I1060</f>
        <v>1573454.1</v>
      </c>
      <c r="H1060" s="30" t="n">
        <v>0</v>
      </c>
      <c r="I1060" s="30" t="n">
        <v>1573454.1</v>
      </c>
      <c r="J1060" s="30" t="n">
        <f aca="false">K1060+L1060</f>
        <v>1573454.1</v>
      </c>
      <c r="K1060" s="30" t="n">
        <v>0</v>
      </c>
      <c r="L1060" s="30" t="n">
        <v>1573454.1</v>
      </c>
      <c r="M1060" s="31" t="n">
        <f aca="false">N1060+O1060</f>
        <v>1509000</v>
      </c>
      <c r="N1060" s="30" t="n">
        <v>0</v>
      </c>
      <c r="O1060" s="30" t="n">
        <v>1509000</v>
      </c>
      <c r="P1060" s="32" t="n">
        <v>0</v>
      </c>
      <c r="Q1060" s="32" t="n">
        <f aca="false">M1060/G1060*100</f>
        <v>95.9036555308477</v>
      </c>
    </row>
    <row r="1061" customFormat="false" ht="15" hidden="false" customHeight="false" outlineLevel="0" collapsed="false">
      <c r="A1061" s="27" t="s">
        <v>99</v>
      </c>
      <c r="B1061" s="38" t="s">
        <v>279</v>
      </c>
      <c r="C1061" s="28" t="s">
        <v>91</v>
      </c>
      <c r="D1061" s="29" t="n">
        <f aca="false">E1061+F1061</f>
        <v>64000000</v>
      </c>
      <c r="E1061" s="30" t="n">
        <v>0</v>
      </c>
      <c r="F1061" s="30" t="n">
        <v>64000000</v>
      </c>
      <c r="G1061" s="31" t="n">
        <f aca="false">H1061+I1061</f>
        <v>0</v>
      </c>
      <c r="H1061" s="30" t="n">
        <v>0</v>
      </c>
      <c r="I1061" s="30" t="n">
        <v>0</v>
      </c>
      <c r="J1061" s="30" t="n">
        <f aca="false">K1061+L1061</f>
        <v>0</v>
      </c>
      <c r="K1061" s="30" t="n">
        <v>0</v>
      </c>
      <c r="L1061" s="30" t="n">
        <v>0</v>
      </c>
      <c r="M1061" s="31" t="n">
        <f aca="false">N1061+O1061</f>
        <v>0</v>
      </c>
      <c r="N1061" s="30" t="n">
        <v>0</v>
      </c>
      <c r="O1061" s="30" t="n">
        <v>0</v>
      </c>
      <c r="P1061" s="32" t="n">
        <f aca="false">M1061/D1061*100</f>
        <v>0</v>
      </c>
      <c r="Q1061" s="32" t="n">
        <v>0</v>
      </c>
    </row>
    <row r="1062" customFormat="false" ht="51" hidden="false" customHeight="false" outlineLevel="0" collapsed="false">
      <c r="A1062" s="21" t="s">
        <v>280</v>
      </c>
      <c r="B1062" s="22" t="s">
        <v>281</v>
      </c>
      <c r="C1062" s="22"/>
      <c r="D1062" s="23" t="n">
        <f aca="false">E1062+F1062</f>
        <v>50965200</v>
      </c>
      <c r="E1062" s="24" t="n">
        <v>13628400</v>
      </c>
      <c r="F1062" s="24" t="n">
        <v>37336800</v>
      </c>
      <c r="G1062" s="25" t="n">
        <f aca="false">H1062+I1062</f>
        <v>50891737.07</v>
      </c>
      <c r="H1062" s="24" t="n">
        <v>13608800</v>
      </c>
      <c r="I1062" s="24" t="n">
        <v>37282937.07</v>
      </c>
      <c r="J1062" s="24" t="n">
        <f aca="false">K1062+L1062</f>
        <v>50891676.43</v>
      </c>
      <c r="K1062" s="24" t="n">
        <v>13608739.36</v>
      </c>
      <c r="L1062" s="24" t="n">
        <v>37282937.07</v>
      </c>
      <c r="M1062" s="25" t="n">
        <f aca="false">N1062+O1062</f>
        <v>50891676.43</v>
      </c>
      <c r="N1062" s="24" t="n">
        <v>13608739.36</v>
      </c>
      <c r="O1062" s="24" t="n">
        <v>37282937.07</v>
      </c>
      <c r="P1062" s="26" t="n">
        <f aca="false">M1062/D1062*100</f>
        <v>99.8557376994498</v>
      </c>
      <c r="Q1062" s="26" t="n">
        <f aca="false">M1062/G1062*100</f>
        <v>99.9998808450969</v>
      </c>
    </row>
    <row r="1063" customFormat="false" ht="15" hidden="false" customHeight="false" outlineLevel="0" collapsed="false">
      <c r="A1063" s="27" t="s">
        <v>61</v>
      </c>
      <c r="B1063" s="38" t="s">
        <v>281</v>
      </c>
      <c r="C1063" s="28" t="s">
        <v>91</v>
      </c>
      <c r="D1063" s="29" t="n">
        <f aca="false">E1063+F1063</f>
        <v>0</v>
      </c>
      <c r="E1063" s="30" t="n">
        <v>0</v>
      </c>
      <c r="F1063" s="30" t="n">
        <v>0</v>
      </c>
      <c r="G1063" s="31" t="n">
        <f aca="false">H1063+I1063</f>
        <v>6000000</v>
      </c>
      <c r="H1063" s="30" t="n">
        <v>1604435.97</v>
      </c>
      <c r="I1063" s="30" t="n">
        <v>4395564.03</v>
      </c>
      <c r="J1063" s="30" t="n">
        <f aca="false">K1063+L1063</f>
        <v>6000000</v>
      </c>
      <c r="K1063" s="30" t="n">
        <v>1604435.97</v>
      </c>
      <c r="L1063" s="30" t="n">
        <v>4395564.03</v>
      </c>
      <c r="M1063" s="31" t="n">
        <f aca="false">N1063+O1063</f>
        <v>6000000</v>
      </c>
      <c r="N1063" s="30" t="n">
        <v>1604435.97</v>
      </c>
      <c r="O1063" s="30" t="n">
        <v>4395564.03</v>
      </c>
      <c r="P1063" s="32" t="n">
        <v>0</v>
      </c>
      <c r="Q1063" s="32" t="n">
        <f aca="false">M1063/G1063*100</f>
        <v>100</v>
      </c>
    </row>
    <row r="1064" customFormat="false" ht="15" hidden="false" customHeight="false" outlineLevel="0" collapsed="false">
      <c r="A1064" s="27" t="s">
        <v>69</v>
      </c>
      <c r="B1064" s="38" t="s">
        <v>281</v>
      </c>
      <c r="C1064" s="28" t="s">
        <v>91</v>
      </c>
      <c r="D1064" s="29" t="n">
        <f aca="false">E1064+F1064</f>
        <v>0</v>
      </c>
      <c r="E1064" s="30" t="n">
        <v>0</v>
      </c>
      <c r="F1064" s="30" t="n">
        <v>0</v>
      </c>
      <c r="G1064" s="31" t="n">
        <f aca="false">H1064+I1064</f>
        <v>5000000</v>
      </c>
      <c r="H1064" s="30" t="n">
        <v>1337029.97</v>
      </c>
      <c r="I1064" s="30" t="n">
        <v>3662970.03</v>
      </c>
      <c r="J1064" s="30" t="n">
        <f aca="false">K1064+L1064</f>
        <v>5000000</v>
      </c>
      <c r="K1064" s="30" t="n">
        <v>1337029.97</v>
      </c>
      <c r="L1064" s="30" t="n">
        <v>3662970.03</v>
      </c>
      <c r="M1064" s="31" t="n">
        <f aca="false">N1064+O1064</f>
        <v>5000000</v>
      </c>
      <c r="N1064" s="30" t="n">
        <v>1337029.97</v>
      </c>
      <c r="O1064" s="30" t="n">
        <v>3662970.03</v>
      </c>
      <c r="P1064" s="32" t="n">
        <v>0</v>
      </c>
      <c r="Q1064" s="32" t="n">
        <f aca="false">M1064/G1064*100</f>
        <v>100</v>
      </c>
    </row>
    <row r="1065" customFormat="false" ht="15" hidden="false" customHeight="false" outlineLevel="0" collapsed="false">
      <c r="A1065" s="27" t="s">
        <v>71</v>
      </c>
      <c r="B1065" s="38" t="s">
        <v>281</v>
      </c>
      <c r="C1065" s="28" t="s">
        <v>91</v>
      </c>
      <c r="D1065" s="29" t="n">
        <f aca="false">E1065+F1065</f>
        <v>0</v>
      </c>
      <c r="E1065" s="30" t="n">
        <v>0</v>
      </c>
      <c r="F1065" s="30" t="n">
        <v>0</v>
      </c>
      <c r="G1065" s="31" t="n">
        <f aca="false">H1065+I1065</f>
        <v>6400000</v>
      </c>
      <c r="H1065" s="30" t="n">
        <v>1711398.37</v>
      </c>
      <c r="I1065" s="30" t="n">
        <v>4688601.63</v>
      </c>
      <c r="J1065" s="30" t="n">
        <f aca="false">K1065+L1065</f>
        <v>6400000</v>
      </c>
      <c r="K1065" s="30" t="n">
        <v>1711398.37</v>
      </c>
      <c r="L1065" s="30" t="n">
        <v>4688601.63</v>
      </c>
      <c r="M1065" s="31" t="n">
        <f aca="false">N1065+O1065</f>
        <v>6400000</v>
      </c>
      <c r="N1065" s="30" t="n">
        <v>1711398.37</v>
      </c>
      <c r="O1065" s="30" t="n">
        <v>4688601.63</v>
      </c>
      <c r="P1065" s="32" t="n">
        <v>0</v>
      </c>
      <c r="Q1065" s="32" t="n">
        <f aca="false">M1065/G1065*100</f>
        <v>100</v>
      </c>
    </row>
    <row r="1066" customFormat="false" ht="15" hidden="false" customHeight="false" outlineLevel="0" collapsed="false">
      <c r="A1066" s="27" t="s">
        <v>72</v>
      </c>
      <c r="B1066" s="38" t="s">
        <v>281</v>
      </c>
      <c r="C1066" s="28" t="s">
        <v>91</v>
      </c>
      <c r="D1066" s="29" t="n">
        <f aca="false">E1066+F1066</f>
        <v>0</v>
      </c>
      <c r="E1066" s="30" t="n">
        <v>0</v>
      </c>
      <c r="F1066" s="30" t="n">
        <v>0</v>
      </c>
      <c r="G1066" s="31" t="n">
        <f aca="false">H1066+I1066</f>
        <v>9065200</v>
      </c>
      <c r="H1066" s="30" t="n">
        <v>2424088.82</v>
      </c>
      <c r="I1066" s="30" t="n">
        <v>6641111.18</v>
      </c>
      <c r="J1066" s="30" t="n">
        <f aca="false">K1066+L1066</f>
        <v>9065200</v>
      </c>
      <c r="K1066" s="30" t="n">
        <v>2424088.82</v>
      </c>
      <c r="L1066" s="30" t="n">
        <v>6641111.18</v>
      </c>
      <c r="M1066" s="31" t="n">
        <f aca="false">N1066+O1066</f>
        <v>9065200</v>
      </c>
      <c r="N1066" s="30" t="n">
        <v>2424088.82</v>
      </c>
      <c r="O1066" s="30" t="n">
        <v>6641111.18</v>
      </c>
      <c r="P1066" s="32" t="n">
        <v>0</v>
      </c>
      <c r="Q1066" s="32" t="n">
        <f aca="false">M1066/G1066*100</f>
        <v>100</v>
      </c>
    </row>
    <row r="1067" customFormat="false" ht="15" hidden="false" customHeight="false" outlineLevel="0" collapsed="false">
      <c r="A1067" s="27" t="s">
        <v>73</v>
      </c>
      <c r="B1067" s="38" t="s">
        <v>281</v>
      </c>
      <c r="C1067" s="28" t="s">
        <v>91</v>
      </c>
      <c r="D1067" s="29" t="n">
        <f aca="false">E1067+F1067</f>
        <v>0</v>
      </c>
      <c r="E1067" s="30" t="n">
        <v>0</v>
      </c>
      <c r="F1067" s="30" t="n">
        <v>0</v>
      </c>
      <c r="G1067" s="31" t="n">
        <f aca="false">H1067+I1067</f>
        <v>6000000</v>
      </c>
      <c r="H1067" s="30" t="n">
        <v>1604435.97</v>
      </c>
      <c r="I1067" s="30" t="n">
        <v>4395564.03</v>
      </c>
      <c r="J1067" s="30" t="n">
        <f aca="false">K1067+L1067</f>
        <v>6000000</v>
      </c>
      <c r="K1067" s="30" t="n">
        <v>1604435.97</v>
      </c>
      <c r="L1067" s="30" t="n">
        <v>4395564.03</v>
      </c>
      <c r="M1067" s="31" t="n">
        <f aca="false">N1067+O1067</f>
        <v>6000000</v>
      </c>
      <c r="N1067" s="30" t="n">
        <v>1604435.97</v>
      </c>
      <c r="O1067" s="30" t="n">
        <v>4395564.03</v>
      </c>
      <c r="P1067" s="32" t="n">
        <v>0</v>
      </c>
      <c r="Q1067" s="32" t="n">
        <f aca="false">M1067/G1067*100</f>
        <v>100</v>
      </c>
    </row>
    <row r="1068" customFormat="false" ht="15" hidden="false" customHeight="false" outlineLevel="0" collapsed="false">
      <c r="A1068" s="27" t="s">
        <v>76</v>
      </c>
      <c r="B1068" s="38" t="s">
        <v>281</v>
      </c>
      <c r="C1068" s="28" t="s">
        <v>91</v>
      </c>
      <c r="D1068" s="29" t="n">
        <f aca="false">E1068+F1068</f>
        <v>0</v>
      </c>
      <c r="E1068" s="30" t="n">
        <v>0</v>
      </c>
      <c r="F1068" s="30" t="n">
        <v>0</v>
      </c>
      <c r="G1068" s="31" t="n">
        <f aca="false">H1068+I1068</f>
        <v>5500000</v>
      </c>
      <c r="H1068" s="30" t="n">
        <v>1470732.97</v>
      </c>
      <c r="I1068" s="30" t="n">
        <v>4029267.03</v>
      </c>
      <c r="J1068" s="30" t="n">
        <f aca="false">K1068+L1068</f>
        <v>5500000</v>
      </c>
      <c r="K1068" s="30" t="n">
        <v>1470732.97</v>
      </c>
      <c r="L1068" s="30" t="n">
        <v>4029267.03</v>
      </c>
      <c r="M1068" s="31" t="n">
        <f aca="false">N1068+O1068</f>
        <v>5500000</v>
      </c>
      <c r="N1068" s="30" t="n">
        <v>1470732.97</v>
      </c>
      <c r="O1068" s="30" t="n">
        <v>4029267.03</v>
      </c>
      <c r="P1068" s="32" t="n">
        <v>0</v>
      </c>
      <c r="Q1068" s="32" t="n">
        <f aca="false">M1068/G1068*100</f>
        <v>100</v>
      </c>
    </row>
    <row r="1069" customFormat="false" ht="15" hidden="false" customHeight="false" outlineLevel="0" collapsed="false">
      <c r="A1069" s="27" t="s">
        <v>53</v>
      </c>
      <c r="B1069" s="38" t="s">
        <v>281</v>
      </c>
      <c r="C1069" s="28" t="s">
        <v>91</v>
      </c>
      <c r="D1069" s="29" t="n">
        <f aca="false">E1069+F1069</f>
        <v>0</v>
      </c>
      <c r="E1069" s="30" t="n">
        <v>0</v>
      </c>
      <c r="F1069" s="30" t="n">
        <v>0</v>
      </c>
      <c r="G1069" s="31" t="n">
        <f aca="false">H1069+I1069</f>
        <v>4500000</v>
      </c>
      <c r="H1069" s="30" t="n">
        <v>1203326.98</v>
      </c>
      <c r="I1069" s="30" t="n">
        <v>3296673.02</v>
      </c>
      <c r="J1069" s="30" t="n">
        <f aca="false">K1069+L1069</f>
        <v>4500000</v>
      </c>
      <c r="K1069" s="30" t="n">
        <v>1203326.98</v>
      </c>
      <c r="L1069" s="30" t="n">
        <v>3296673.02</v>
      </c>
      <c r="M1069" s="31" t="n">
        <f aca="false">N1069+O1069</f>
        <v>4500000</v>
      </c>
      <c r="N1069" s="30" t="n">
        <v>1203326.98</v>
      </c>
      <c r="O1069" s="30" t="n">
        <v>3296673.02</v>
      </c>
      <c r="P1069" s="32" t="n">
        <v>0</v>
      </c>
      <c r="Q1069" s="32" t="n">
        <f aca="false">M1069/G1069*100</f>
        <v>100</v>
      </c>
    </row>
    <row r="1070" customFormat="false" ht="15" hidden="false" customHeight="false" outlineLevel="0" collapsed="false">
      <c r="A1070" s="27" t="s">
        <v>54</v>
      </c>
      <c r="B1070" s="38" t="s">
        <v>281</v>
      </c>
      <c r="C1070" s="28" t="s">
        <v>91</v>
      </c>
      <c r="D1070" s="29" t="n">
        <f aca="false">E1070+F1070</f>
        <v>0</v>
      </c>
      <c r="E1070" s="30" t="n">
        <v>0</v>
      </c>
      <c r="F1070" s="30" t="n">
        <v>0</v>
      </c>
      <c r="G1070" s="31" t="n">
        <f aca="false">H1070+I1070</f>
        <v>8426476.43</v>
      </c>
      <c r="H1070" s="30" t="n">
        <v>2253290.31</v>
      </c>
      <c r="I1070" s="30" t="n">
        <v>6173186.12</v>
      </c>
      <c r="J1070" s="30" t="n">
        <f aca="false">K1070+L1070</f>
        <v>8426476.43</v>
      </c>
      <c r="K1070" s="30" t="n">
        <v>2253290.31</v>
      </c>
      <c r="L1070" s="30" t="n">
        <v>6173186.12</v>
      </c>
      <c r="M1070" s="31" t="n">
        <f aca="false">N1070+O1070</f>
        <v>8426476.43</v>
      </c>
      <c r="N1070" s="30" t="n">
        <v>2253290.31</v>
      </c>
      <c r="O1070" s="30" t="n">
        <v>6173186.12</v>
      </c>
      <c r="P1070" s="32" t="n">
        <v>0</v>
      </c>
      <c r="Q1070" s="32" t="n">
        <f aca="false">M1070/G1070*100</f>
        <v>100</v>
      </c>
    </row>
    <row r="1071" customFormat="false" ht="15" hidden="false" customHeight="false" outlineLevel="0" collapsed="false">
      <c r="A1071" s="27" t="s">
        <v>99</v>
      </c>
      <c r="B1071" s="38" t="s">
        <v>281</v>
      </c>
      <c r="C1071" s="28" t="s">
        <v>91</v>
      </c>
      <c r="D1071" s="29" t="n">
        <f aca="false">E1071+F1071</f>
        <v>50965200</v>
      </c>
      <c r="E1071" s="30" t="n">
        <v>13628400</v>
      </c>
      <c r="F1071" s="30" t="n">
        <v>37336800</v>
      </c>
      <c r="G1071" s="31" t="n">
        <f aca="false">H1071+I1071</f>
        <v>60.64</v>
      </c>
      <c r="H1071" s="30" t="n">
        <v>60.64</v>
      </c>
      <c r="I1071" s="30" t="n">
        <v>0</v>
      </c>
      <c r="J1071" s="30" t="n">
        <f aca="false">K1071+L1071</f>
        <v>0</v>
      </c>
      <c r="K1071" s="30" t="n">
        <v>0</v>
      </c>
      <c r="L1071" s="30" t="n">
        <v>0</v>
      </c>
      <c r="M1071" s="31" t="n">
        <f aca="false">N1071+O1071</f>
        <v>0</v>
      </c>
      <c r="N1071" s="30" t="n">
        <v>0</v>
      </c>
      <c r="O1071" s="30" t="n">
        <v>0</v>
      </c>
      <c r="P1071" s="32" t="n">
        <f aca="false">M1071/D1071*100</f>
        <v>0</v>
      </c>
      <c r="Q1071" s="32" t="n">
        <f aca="false">M1071/G1071*100</f>
        <v>0</v>
      </c>
    </row>
    <row r="1072" customFormat="false" ht="38.25" hidden="false" customHeight="false" outlineLevel="0" collapsed="false">
      <c r="A1072" s="21" t="s">
        <v>282</v>
      </c>
      <c r="B1072" s="22" t="s">
        <v>283</v>
      </c>
      <c r="C1072" s="22"/>
      <c r="D1072" s="23" t="n">
        <f aca="false">E1072+F1072</f>
        <v>40000000</v>
      </c>
      <c r="E1072" s="24" t="n">
        <v>0</v>
      </c>
      <c r="F1072" s="24" t="n">
        <v>40000000</v>
      </c>
      <c r="G1072" s="25" t="n">
        <f aca="false">H1072+I1072</f>
        <v>40000000</v>
      </c>
      <c r="H1072" s="24" t="n">
        <v>0</v>
      </c>
      <c r="I1072" s="24" t="n">
        <v>40000000</v>
      </c>
      <c r="J1072" s="24" t="n">
        <f aca="false">K1072+L1072</f>
        <v>40000000</v>
      </c>
      <c r="K1072" s="24" t="n">
        <v>0</v>
      </c>
      <c r="L1072" s="24" t="n">
        <v>40000000</v>
      </c>
      <c r="M1072" s="25" t="n">
        <f aca="false">N1072+O1072</f>
        <v>37497324.77</v>
      </c>
      <c r="N1072" s="24" t="n">
        <v>0</v>
      </c>
      <c r="O1072" s="24" t="n">
        <v>37497324.77</v>
      </c>
      <c r="P1072" s="26" t="n">
        <f aca="false">M1072/D1072*100</f>
        <v>93.743311925</v>
      </c>
      <c r="Q1072" s="42" t="n">
        <f aca="false">M1072/G1072*100</f>
        <v>93.743311925</v>
      </c>
    </row>
    <row r="1073" customFormat="false" ht="15" hidden="false" customHeight="false" outlineLevel="0" collapsed="false">
      <c r="A1073" s="27" t="s">
        <v>61</v>
      </c>
      <c r="B1073" s="38" t="s">
        <v>283</v>
      </c>
      <c r="C1073" s="28" t="s">
        <v>91</v>
      </c>
      <c r="D1073" s="29" t="n">
        <f aca="false">E1073+F1073</f>
        <v>0</v>
      </c>
      <c r="E1073" s="30" t="n">
        <v>0</v>
      </c>
      <c r="F1073" s="30" t="n">
        <v>0</v>
      </c>
      <c r="G1073" s="31" t="n">
        <f aca="false">H1073+I1073</f>
        <v>1870000</v>
      </c>
      <c r="H1073" s="30" t="n">
        <v>0</v>
      </c>
      <c r="I1073" s="30" t="n">
        <v>1870000</v>
      </c>
      <c r="J1073" s="30" t="n">
        <f aca="false">K1073+L1073</f>
        <v>1870000</v>
      </c>
      <c r="K1073" s="30" t="n">
        <v>0</v>
      </c>
      <c r="L1073" s="30" t="n">
        <v>1870000</v>
      </c>
      <c r="M1073" s="31" t="n">
        <f aca="false">N1073+O1073</f>
        <v>1870000</v>
      </c>
      <c r="N1073" s="30" t="n">
        <v>0</v>
      </c>
      <c r="O1073" s="30" t="n">
        <v>1870000</v>
      </c>
      <c r="P1073" s="32" t="n">
        <v>0</v>
      </c>
      <c r="Q1073" s="32" t="n">
        <f aca="false">M1073/G1073*100</f>
        <v>100</v>
      </c>
    </row>
    <row r="1074" customFormat="false" ht="15" hidden="false" customHeight="false" outlineLevel="0" collapsed="false">
      <c r="A1074" s="27" t="s">
        <v>63</v>
      </c>
      <c r="B1074" s="38" t="s">
        <v>283</v>
      </c>
      <c r="C1074" s="28" t="s">
        <v>91</v>
      </c>
      <c r="D1074" s="29" t="n">
        <f aca="false">E1074+F1074</f>
        <v>0</v>
      </c>
      <c r="E1074" s="30" t="n">
        <v>0</v>
      </c>
      <c r="F1074" s="30" t="n">
        <v>0</v>
      </c>
      <c r="G1074" s="31" t="n">
        <f aca="false">H1074+I1074</f>
        <v>1071000</v>
      </c>
      <c r="H1074" s="30" t="n">
        <v>0</v>
      </c>
      <c r="I1074" s="30" t="n">
        <v>1071000</v>
      </c>
      <c r="J1074" s="30" t="n">
        <f aca="false">K1074+L1074</f>
        <v>1071000</v>
      </c>
      <c r="K1074" s="30" t="n">
        <v>0</v>
      </c>
      <c r="L1074" s="30" t="n">
        <v>1071000</v>
      </c>
      <c r="M1074" s="31" t="n">
        <f aca="false">N1074+O1074</f>
        <v>1071000</v>
      </c>
      <c r="N1074" s="30" t="n">
        <v>0</v>
      </c>
      <c r="O1074" s="30" t="n">
        <v>1071000</v>
      </c>
      <c r="P1074" s="32" t="n">
        <v>0</v>
      </c>
      <c r="Q1074" s="32" t="n">
        <f aca="false">M1074/G1074*100</f>
        <v>100</v>
      </c>
    </row>
    <row r="1075" customFormat="false" ht="15" hidden="false" customHeight="false" outlineLevel="0" collapsed="false">
      <c r="A1075" s="27" t="s">
        <v>64</v>
      </c>
      <c r="B1075" s="38" t="s">
        <v>283</v>
      </c>
      <c r="C1075" s="28" t="s">
        <v>91</v>
      </c>
      <c r="D1075" s="29" t="n">
        <f aca="false">E1075+F1075</f>
        <v>0</v>
      </c>
      <c r="E1075" s="30" t="n">
        <v>0</v>
      </c>
      <c r="F1075" s="30" t="n">
        <v>0</v>
      </c>
      <c r="G1075" s="31" t="n">
        <f aca="false">H1075+I1075</f>
        <v>600000</v>
      </c>
      <c r="H1075" s="30" t="n">
        <v>0</v>
      </c>
      <c r="I1075" s="30" t="n">
        <v>600000</v>
      </c>
      <c r="J1075" s="30" t="n">
        <f aca="false">K1075+L1075</f>
        <v>600000</v>
      </c>
      <c r="K1075" s="30" t="n">
        <v>0</v>
      </c>
      <c r="L1075" s="30" t="n">
        <v>600000</v>
      </c>
      <c r="M1075" s="31" t="n">
        <f aca="false">N1075+O1075</f>
        <v>600000</v>
      </c>
      <c r="N1075" s="30" t="n">
        <v>0</v>
      </c>
      <c r="O1075" s="30" t="n">
        <v>600000</v>
      </c>
      <c r="P1075" s="32" t="n">
        <v>0</v>
      </c>
      <c r="Q1075" s="32" t="n">
        <f aca="false">M1075/G1075*100</f>
        <v>100</v>
      </c>
    </row>
    <row r="1076" customFormat="false" ht="15" hidden="false" customHeight="false" outlineLevel="0" collapsed="false">
      <c r="A1076" s="27" t="s">
        <v>66</v>
      </c>
      <c r="B1076" s="38" t="s">
        <v>283</v>
      </c>
      <c r="C1076" s="28" t="s">
        <v>91</v>
      </c>
      <c r="D1076" s="29" t="n">
        <f aca="false">E1076+F1076</f>
        <v>0</v>
      </c>
      <c r="E1076" s="30" t="n">
        <v>0</v>
      </c>
      <c r="F1076" s="30" t="n">
        <v>0</v>
      </c>
      <c r="G1076" s="31" t="n">
        <f aca="false">H1076+I1076</f>
        <v>850000</v>
      </c>
      <c r="H1076" s="30" t="n">
        <v>0</v>
      </c>
      <c r="I1076" s="30" t="n">
        <v>850000</v>
      </c>
      <c r="J1076" s="30" t="n">
        <f aca="false">K1076+L1076</f>
        <v>850000</v>
      </c>
      <c r="K1076" s="30" t="n">
        <v>0</v>
      </c>
      <c r="L1076" s="30" t="n">
        <v>850000</v>
      </c>
      <c r="M1076" s="31" t="n">
        <f aca="false">N1076+O1076</f>
        <v>850000</v>
      </c>
      <c r="N1076" s="30" t="n">
        <v>0</v>
      </c>
      <c r="O1076" s="30" t="n">
        <v>850000</v>
      </c>
      <c r="P1076" s="32" t="n">
        <v>0</v>
      </c>
      <c r="Q1076" s="32" t="n">
        <f aca="false">M1076/G1076*100</f>
        <v>100</v>
      </c>
    </row>
    <row r="1077" customFormat="false" ht="15" hidden="false" customHeight="false" outlineLevel="0" collapsed="false">
      <c r="A1077" s="27" t="s">
        <v>43</v>
      </c>
      <c r="B1077" s="38" t="s">
        <v>283</v>
      </c>
      <c r="C1077" s="28" t="s">
        <v>91</v>
      </c>
      <c r="D1077" s="29" t="n">
        <f aca="false">E1077+F1077</f>
        <v>0</v>
      </c>
      <c r="E1077" s="30" t="n">
        <v>0</v>
      </c>
      <c r="F1077" s="30" t="n">
        <v>0</v>
      </c>
      <c r="G1077" s="31" t="n">
        <f aca="false">H1077+I1077</f>
        <v>620000</v>
      </c>
      <c r="H1077" s="30" t="n">
        <v>0</v>
      </c>
      <c r="I1077" s="30" t="n">
        <v>620000</v>
      </c>
      <c r="J1077" s="30" t="n">
        <f aca="false">K1077+L1077</f>
        <v>620000</v>
      </c>
      <c r="K1077" s="30" t="n">
        <v>0</v>
      </c>
      <c r="L1077" s="30" t="n">
        <v>620000</v>
      </c>
      <c r="M1077" s="31" t="n">
        <f aca="false">N1077+O1077</f>
        <v>620000</v>
      </c>
      <c r="N1077" s="30" t="n">
        <v>0</v>
      </c>
      <c r="O1077" s="30" t="n">
        <v>620000</v>
      </c>
      <c r="P1077" s="32" t="n">
        <v>0</v>
      </c>
      <c r="Q1077" s="32" t="n">
        <f aca="false">M1077/G1077*100</f>
        <v>100</v>
      </c>
    </row>
    <row r="1078" customFormat="false" ht="15" hidden="false" customHeight="false" outlineLevel="0" collapsed="false">
      <c r="A1078" s="27" t="s">
        <v>73</v>
      </c>
      <c r="B1078" s="38" t="s">
        <v>283</v>
      </c>
      <c r="C1078" s="28" t="s">
        <v>91</v>
      </c>
      <c r="D1078" s="29" t="n">
        <f aca="false">E1078+F1078</f>
        <v>0</v>
      </c>
      <c r="E1078" s="30" t="n">
        <v>0</v>
      </c>
      <c r="F1078" s="30" t="n">
        <v>0</v>
      </c>
      <c r="G1078" s="31" t="n">
        <f aca="false">H1078+I1078</f>
        <v>700000</v>
      </c>
      <c r="H1078" s="30" t="n">
        <v>0</v>
      </c>
      <c r="I1078" s="30" t="n">
        <v>700000</v>
      </c>
      <c r="J1078" s="30" t="n">
        <f aca="false">K1078+L1078</f>
        <v>700000</v>
      </c>
      <c r="K1078" s="30" t="n">
        <v>0</v>
      </c>
      <c r="L1078" s="30" t="n">
        <v>700000</v>
      </c>
      <c r="M1078" s="31" t="n">
        <f aca="false">N1078+O1078</f>
        <v>700000</v>
      </c>
      <c r="N1078" s="30" t="n">
        <v>0</v>
      </c>
      <c r="O1078" s="30" t="n">
        <v>700000</v>
      </c>
      <c r="P1078" s="32" t="n">
        <v>0</v>
      </c>
      <c r="Q1078" s="32" t="n">
        <f aca="false">M1078/G1078*100</f>
        <v>100</v>
      </c>
    </row>
    <row r="1079" customFormat="false" ht="15" hidden="false" customHeight="false" outlineLevel="0" collapsed="false">
      <c r="A1079" s="27" t="s">
        <v>39</v>
      </c>
      <c r="B1079" s="38" t="s">
        <v>283</v>
      </c>
      <c r="C1079" s="28" t="s">
        <v>91</v>
      </c>
      <c r="D1079" s="29" t="n">
        <f aca="false">E1079+F1079</f>
        <v>0</v>
      </c>
      <c r="E1079" s="30" t="n">
        <v>0</v>
      </c>
      <c r="F1079" s="30" t="n">
        <v>0</v>
      </c>
      <c r="G1079" s="31" t="n">
        <f aca="false">H1079+I1079</f>
        <v>33184000</v>
      </c>
      <c r="H1079" s="30" t="n">
        <v>0</v>
      </c>
      <c r="I1079" s="30" t="n">
        <v>33184000</v>
      </c>
      <c r="J1079" s="30" t="n">
        <f aca="false">K1079+L1079</f>
        <v>33184000</v>
      </c>
      <c r="K1079" s="30" t="n">
        <v>0</v>
      </c>
      <c r="L1079" s="30" t="n">
        <v>33184000</v>
      </c>
      <c r="M1079" s="31" t="n">
        <f aca="false">N1079+O1079</f>
        <v>30764415</v>
      </c>
      <c r="N1079" s="30" t="n">
        <v>0</v>
      </c>
      <c r="O1079" s="30" t="n">
        <v>30764415</v>
      </c>
      <c r="P1079" s="32" t="n">
        <v>0</v>
      </c>
      <c r="Q1079" s="32" t="n">
        <f aca="false">M1079/G1079*100</f>
        <v>92.7085794358727</v>
      </c>
    </row>
    <row r="1080" customFormat="false" ht="15" hidden="false" customHeight="false" outlineLevel="0" collapsed="false">
      <c r="A1080" s="27" t="s">
        <v>52</v>
      </c>
      <c r="B1080" s="38" t="s">
        <v>283</v>
      </c>
      <c r="C1080" s="28" t="s">
        <v>91</v>
      </c>
      <c r="D1080" s="29" t="n">
        <f aca="false">E1080+F1080</f>
        <v>0</v>
      </c>
      <c r="E1080" s="30" t="n">
        <v>0</v>
      </c>
      <c r="F1080" s="30" t="n">
        <v>0</v>
      </c>
      <c r="G1080" s="31" t="n">
        <f aca="false">H1080+I1080</f>
        <v>1105000</v>
      </c>
      <c r="H1080" s="30" t="n">
        <v>0</v>
      </c>
      <c r="I1080" s="30" t="n">
        <v>1105000</v>
      </c>
      <c r="J1080" s="30" t="n">
        <f aca="false">K1080+L1080</f>
        <v>1105000</v>
      </c>
      <c r="K1080" s="30" t="n">
        <v>0</v>
      </c>
      <c r="L1080" s="30" t="n">
        <v>1105000</v>
      </c>
      <c r="M1080" s="31" t="n">
        <f aca="false">N1080+O1080</f>
        <v>1021909.77</v>
      </c>
      <c r="N1080" s="30" t="n">
        <v>0</v>
      </c>
      <c r="O1080" s="30" t="n">
        <v>1021909.77</v>
      </c>
      <c r="P1080" s="32" t="n">
        <v>0</v>
      </c>
      <c r="Q1080" s="32" t="n">
        <f aca="false">M1080/G1080*100</f>
        <v>92.4805221719457</v>
      </c>
    </row>
    <row r="1081" customFormat="false" ht="15" hidden="false" customHeight="false" outlineLevel="0" collapsed="false">
      <c r="A1081" s="27" t="s">
        <v>99</v>
      </c>
      <c r="B1081" s="38" t="s">
        <v>283</v>
      </c>
      <c r="C1081" s="28" t="s">
        <v>91</v>
      </c>
      <c r="D1081" s="29" t="n">
        <f aca="false">E1081+F1081</f>
        <v>40000000</v>
      </c>
      <c r="E1081" s="30" t="n">
        <v>0</v>
      </c>
      <c r="F1081" s="30" t="n">
        <v>40000000</v>
      </c>
      <c r="G1081" s="31" t="n">
        <f aca="false">H1081+I1081</f>
        <v>0</v>
      </c>
      <c r="H1081" s="30" t="n">
        <v>0</v>
      </c>
      <c r="I1081" s="30" t="n">
        <v>0</v>
      </c>
      <c r="J1081" s="30" t="n">
        <f aca="false">K1081+L1081</f>
        <v>0</v>
      </c>
      <c r="K1081" s="30" t="n">
        <v>0</v>
      </c>
      <c r="L1081" s="30" t="n">
        <v>0</v>
      </c>
      <c r="M1081" s="31" t="n">
        <f aca="false">N1081+O1081</f>
        <v>0</v>
      </c>
      <c r="N1081" s="30" t="n">
        <v>0</v>
      </c>
      <c r="O1081" s="30" t="n">
        <v>0</v>
      </c>
      <c r="P1081" s="32" t="n">
        <f aca="false">M1081/D1081*100</f>
        <v>0</v>
      </c>
      <c r="Q1081" s="32" t="n">
        <v>0</v>
      </c>
    </row>
    <row r="1082" customFormat="false" ht="51" hidden="false" customHeight="false" outlineLevel="0" collapsed="false">
      <c r="A1082" s="21" t="s">
        <v>284</v>
      </c>
      <c r="B1082" s="22" t="s">
        <v>285</v>
      </c>
      <c r="C1082" s="22"/>
      <c r="D1082" s="23" t="n">
        <f aca="false">E1082+F1082</f>
        <v>55000000</v>
      </c>
      <c r="E1082" s="24" t="n">
        <v>0</v>
      </c>
      <c r="F1082" s="24" t="n">
        <v>55000000</v>
      </c>
      <c r="G1082" s="25" t="n">
        <f aca="false">H1082+I1082</f>
        <v>55000000</v>
      </c>
      <c r="H1082" s="24" t="n">
        <v>0</v>
      </c>
      <c r="I1082" s="24" t="n">
        <v>55000000</v>
      </c>
      <c r="J1082" s="24" t="n">
        <f aca="false">K1082+L1082</f>
        <v>53913921.53</v>
      </c>
      <c r="K1082" s="24" t="n">
        <v>0</v>
      </c>
      <c r="L1082" s="24" t="n">
        <v>53913921.53</v>
      </c>
      <c r="M1082" s="25" t="n">
        <f aca="false">N1082+O1082</f>
        <v>53485040.68</v>
      </c>
      <c r="N1082" s="24" t="n">
        <v>0</v>
      </c>
      <c r="O1082" s="24" t="n">
        <v>53485040.68</v>
      </c>
      <c r="P1082" s="26" t="n">
        <f aca="false">M1082/D1082*100</f>
        <v>97.2455285090909</v>
      </c>
      <c r="Q1082" s="26" t="n">
        <f aca="false">M1082/G1082*100</f>
        <v>97.2455285090909</v>
      </c>
    </row>
    <row r="1083" customFormat="false" ht="15" hidden="false" customHeight="false" outlineLevel="0" collapsed="false">
      <c r="A1083" s="27" t="s">
        <v>61</v>
      </c>
      <c r="B1083" s="38" t="s">
        <v>285</v>
      </c>
      <c r="C1083" s="28" t="s">
        <v>141</v>
      </c>
      <c r="D1083" s="29" t="n">
        <f aca="false">E1083+F1083</f>
        <v>0</v>
      </c>
      <c r="E1083" s="30" t="n">
        <v>0</v>
      </c>
      <c r="F1083" s="30" t="n">
        <v>0</v>
      </c>
      <c r="G1083" s="31" t="n">
        <f aca="false">H1083+I1083</f>
        <v>2941712</v>
      </c>
      <c r="H1083" s="30" t="n">
        <v>0</v>
      </c>
      <c r="I1083" s="30" t="n">
        <v>2941712</v>
      </c>
      <c r="J1083" s="30" t="n">
        <f aca="false">K1083+L1083</f>
        <v>2941712</v>
      </c>
      <c r="K1083" s="30" t="n">
        <v>0</v>
      </c>
      <c r="L1083" s="30" t="n">
        <v>2941712</v>
      </c>
      <c r="M1083" s="31" t="n">
        <f aca="false">N1083+O1083</f>
        <v>2941712</v>
      </c>
      <c r="N1083" s="30" t="n">
        <v>0</v>
      </c>
      <c r="O1083" s="30" t="n">
        <v>2941712</v>
      </c>
      <c r="P1083" s="32" t="n">
        <v>0</v>
      </c>
      <c r="Q1083" s="32" t="n">
        <f aca="false">M1083/G1083*100</f>
        <v>100</v>
      </c>
    </row>
    <row r="1084" customFormat="false" ht="15" hidden="false" customHeight="false" outlineLevel="0" collapsed="false">
      <c r="A1084" s="27" t="s">
        <v>63</v>
      </c>
      <c r="B1084" s="38" t="s">
        <v>285</v>
      </c>
      <c r="C1084" s="28" t="s">
        <v>141</v>
      </c>
      <c r="D1084" s="29" t="n">
        <f aca="false">E1084+F1084</f>
        <v>0</v>
      </c>
      <c r="E1084" s="30" t="n">
        <v>0</v>
      </c>
      <c r="F1084" s="30" t="n">
        <v>0</v>
      </c>
      <c r="G1084" s="31" t="n">
        <f aca="false">H1084+I1084</f>
        <v>1000000</v>
      </c>
      <c r="H1084" s="30" t="n">
        <v>0</v>
      </c>
      <c r="I1084" s="30" t="n">
        <v>1000000</v>
      </c>
      <c r="J1084" s="30" t="n">
        <f aca="false">K1084+L1084</f>
        <v>1000000</v>
      </c>
      <c r="K1084" s="30" t="n">
        <v>0</v>
      </c>
      <c r="L1084" s="30" t="n">
        <v>1000000</v>
      </c>
      <c r="M1084" s="31" t="n">
        <f aca="false">N1084+O1084</f>
        <v>1000000</v>
      </c>
      <c r="N1084" s="30" t="n">
        <v>0</v>
      </c>
      <c r="O1084" s="30" t="n">
        <v>1000000</v>
      </c>
      <c r="P1084" s="32" t="n">
        <v>0</v>
      </c>
      <c r="Q1084" s="32" t="n">
        <f aca="false">M1084/G1084*100</f>
        <v>100</v>
      </c>
    </row>
    <row r="1085" customFormat="false" ht="15" hidden="false" customHeight="false" outlineLevel="0" collapsed="false">
      <c r="A1085" s="27" t="s">
        <v>33</v>
      </c>
      <c r="B1085" s="38" t="s">
        <v>285</v>
      </c>
      <c r="C1085" s="28" t="s">
        <v>141</v>
      </c>
      <c r="D1085" s="29" t="n">
        <f aca="false">E1085+F1085</f>
        <v>0</v>
      </c>
      <c r="E1085" s="30" t="n">
        <v>0</v>
      </c>
      <c r="F1085" s="30" t="n">
        <v>0</v>
      </c>
      <c r="G1085" s="31" t="n">
        <f aca="false">H1085+I1085</f>
        <v>1000000</v>
      </c>
      <c r="H1085" s="30" t="n">
        <v>0</v>
      </c>
      <c r="I1085" s="30" t="n">
        <v>1000000</v>
      </c>
      <c r="J1085" s="30" t="n">
        <f aca="false">K1085+L1085</f>
        <v>1000000</v>
      </c>
      <c r="K1085" s="30" t="n">
        <v>0</v>
      </c>
      <c r="L1085" s="30" t="n">
        <v>1000000</v>
      </c>
      <c r="M1085" s="31" t="n">
        <f aca="false">N1085+O1085</f>
        <v>1000000</v>
      </c>
      <c r="N1085" s="30" t="n">
        <v>0</v>
      </c>
      <c r="O1085" s="30" t="n">
        <v>1000000</v>
      </c>
      <c r="P1085" s="32" t="n">
        <v>0</v>
      </c>
      <c r="Q1085" s="32" t="n">
        <f aca="false">M1085/G1085*100</f>
        <v>100</v>
      </c>
    </row>
    <row r="1086" customFormat="false" ht="15" hidden="false" customHeight="false" outlineLevel="0" collapsed="false">
      <c r="A1086" s="27" t="s">
        <v>64</v>
      </c>
      <c r="B1086" s="38" t="s">
        <v>285</v>
      </c>
      <c r="C1086" s="28" t="s">
        <v>141</v>
      </c>
      <c r="D1086" s="29" t="n">
        <f aca="false">E1086+F1086</f>
        <v>0</v>
      </c>
      <c r="E1086" s="30" t="n">
        <v>0</v>
      </c>
      <c r="F1086" s="30" t="n">
        <v>0</v>
      </c>
      <c r="G1086" s="31" t="n">
        <f aca="false">H1086+I1086</f>
        <v>1000000</v>
      </c>
      <c r="H1086" s="30" t="n">
        <v>0</v>
      </c>
      <c r="I1086" s="30" t="n">
        <v>1000000</v>
      </c>
      <c r="J1086" s="30" t="n">
        <f aca="false">K1086+L1086</f>
        <v>1000000</v>
      </c>
      <c r="K1086" s="30" t="n">
        <v>0</v>
      </c>
      <c r="L1086" s="30" t="n">
        <v>1000000</v>
      </c>
      <c r="M1086" s="31" t="n">
        <f aca="false">N1086+O1086</f>
        <v>1000000</v>
      </c>
      <c r="N1086" s="30" t="n">
        <v>0</v>
      </c>
      <c r="O1086" s="30" t="n">
        <v>1000000</v>
      </c>
      <c r="P1086" s="32" t="n">
        <v>0</v>
      </c>
      <c r="Q1086" s="32" t="n">
        <f aca="false">M1086/G1086*100</f>
        <v>100</v>
      </c>
    </row>
    <row r="1087" customFormat="false" ht="15" hidden="false" customHeight="false" outlineLevel="0" collapsed="false">
      <c r="A1087" s="27" t="s">
        <v>48</v>
      </c>
      <c r="B1087" s="38" t="s">
        <v>285</v>
      </c>
      <c r="C1087" s="28" t="s">
        <v>141</v>
      </c>
      <c r="D1087" s="29" t="n">
        <f aca="false">E1087+F1087</f>
        <v>0</v>
      </c>
      <c r="E1087" s="30" t="n">
        <v>0</v>
      </c>
      <c r="F1087" s="30" t="n">
        <v>0</v>
      </c>
      <c r="G1087" s="31" t="n">
        <f aca="false">H1087+I1087</f>
        <v>1000000</v>
      </c>
      <c r="H1087" s="30" t="n">
        <v>0</v>
      </c>
      <c r="I1087" s="30" t="n">
        <v>1000000</v>
      </c>
      <c r="J1087" s="30" t="n">
        <f aca="false">K1087+L1087</f>
        <v>1000000</v>
      </c>
      <c r="K1087" s="30" t="n">
        <v>0</v>
      </c>
      <c r="L1087" s="30" t="n">
        <v>1000000</v>
      </c>
      <c r="M1087" s="31" t="n">
        <f aca="false">N1087+O1087</f>
        <v>1000000</v>
      </c>
      <c r="N1087" s="30" t="n">
        <v>0</v>
      </c>
      <c r="O1087" s="30" t="n">
        <v>1000000</v>
      </c>
      <c r="P1087" s="32" t="n">
        <v>0</v>
      </c>
      <c r="Q1087" s="32" t="n">
        <f aca="false">M1087/G1087*100</f>
        <v>100</v>
      </c>
    </row>
    <row r="1088" customFormat="false" ht="15" hidden="false" customHeight="false" outlineLevel="0" collapsed="false">
      <c r="A1088" s="27" t="s">
        <v>65</v>
      </c>
      <c r="B1088" s="38" t="s">
        <v>285</v>
      </c>
      <c r="C1088" s="28" t="s">
        <v>141</v>
      </c>
      <c r="D1088" s="29" t="n">
        <f aca="false">E1088+F1088</f>
        <v>0</v>
      </c>
      <c r="E1088" s="30" t="n">
        <v>0</v>
      </c>
      <c r="F1088" s="30" t="n">
        <v>0</v>
      </c>
      <c r="G1088" s="31" t="n">
        <f aca="false">H1088+I1088</f>
        <v>1131576</v>
      </c>
      <c r="H1088" s="30" t="n">
        <v>0</v>
      </c>
      <c r="I1088" s="30" t="n">
        <v>1131576</v>
      </c>
      <c r="J1088" s="30" t="n">
        <f aca="false">K1088+L1088</f>
        <v>1131576</v>
      </c>
      <c r="K1088" s="30" t="n">
        <v>0</v>
      </c>
      <c r="L1088" s="30" t="n">
        <v>1131576</v>
      </c>
      <c r="M1088" s="31" t="n">
        <f aca="false">N1088+O1088</f>
        <v>1131576</v>
      </c>
      <c r="N1088" s="30" t="n">
        <v>0</v>
      </c>
      <c r="O1088" s="30" t="n">
        <v>1131576</v>
      </c>
      <c r="P1088" s="32" t="n">
        <v>0</v>
      </c>
      <c r="Q1088" s="32" t="n">
        <f aca="false">M1088/G1088*100</f>
        <v>100</v>
      </c>
    </row>
    <row r="1089" customFormat="false" ht="15" hidden="false" customHeight="false" outlineLevel="0" collapsed="false">
      <c r="A1089" s="27" t="s">
        <v>66</v>
      </c>
      <c r="B1089" s="38" t="s">
        <v>285</v>
      </c>
      <c r="C1089" s="28" t="s">
        <v>141</v>
      </c>
      <c r="D1089" s="29" t="n">
        <f aca="false">E1089+F1089</f>
        <v>0</v>
      </c>
      <c r="E1089" s="30" t="n">
        <v>0</v>
      </c>
      <c r="F1089" s="30" t="n">
        <v>0</v>
      </c>
      <c r="G1089" s="31" t="n">
        <f aca="false">H1089+I1089</f>
        <v>1000000</v>
      </c>
      <c r="H1089" s="30" t="n">
        <v>0</v>
      </c>
      <c r="I1089" s="30" t="n">
        <v>1000000</v>
      </c>
      <c r="J1089" s="30" t="n">
        <f aca="false">K1089+L1089</f>
        <v>1000000</v>
      </c>
      <c r="K1089" s="30" t="n">
        <v>0</v>
      </c>
      <c r="L1089" s="30" t="n">
        <v>1000000</v>
      </c>
      <c r="M1089" s="31" t="n">
        <f aca="false">N1089+O1089</f>
        <v>1000000</v>
      </c>
      <c r="N1089" s="30" t="n">
        <v>0</v>
      </c>
      <c r="O1089" s="30" t="n">
        <v>1000000</v>
      </c>
      <c r="P1089" s="32" t="n">
        <v>0</v>
      </c>
      <c r="Q1089" s="32" t="n">
        <f aca="false">M1089/G1089*100</f>
        <v>100</v>
      </c>
    </row>
    <row r="1090" customFormat="false" ht="15" hidden="false" customHeight="false" outlineLevel="0" collapsed="false">
      <c r="A1090" s="27" t="s">
        <v>67</v>
      </c>
      <c r="B1090" s="38" t="s">
        <v>285</v>
      </c>
      <c r="C1090" s="28" t="s">
        <v>141</v>
      </c>
      <c r="D1090" s="29" t="n">
        <f aca="false">E1090+F1090</f>
        <v>0</v>
      </c>
      <c r="E1090" s="30" t="n">
        <v>0</v>
      </c>
      <c r="F1090" s="30" t="n">
        <v>0</v>
      </c>
      <c r="G1090" s="31" t="n">
        <f aca="false">H1090+I1090</f>
        <v>1000000</v>
      </c>
      <c r="H1090" s="30" t="n">
        <v>0</v>
      </c>
      <c r="I1090" s="30" t="n">
        <v>1000000</v>
      </c>
      <c r="J1090" s="30" t="n">
        <f aca="false">K1090+L1090</f>
        <v>1000000</v>
      </c>
      <c r="K1090" s="30" t="n">
        <v>0</v>
      </c>
      <c r="L1090" s="30" t="n">
        <v>1000000</v>
      </c>
      <c r="M1090" s="31" t="n">
        <f aca="false">N1090+O1090</f>
        <v>1000000</v>
      </c>
      <c r="N1090" s="30" t="n">
        <v>0</v>
      </c>
      <c r="O1090" s="30" t="n">
        <v>1000000</v>
      </c>
      <c r="P1090" s="32" t="n">
        <v>0</v>
      </c>
      <c r="Q1090" s="32" t="n">
        <f aca="false">M1090/G1090*100</f>
        <v>100</v>
      </c>
    </row>
    <row r="1091" customFormat="false" ht="15" hidden="false" customHeight="false" outlineLevel="0" collapsed="false">
      <c r="A1091" s="27" t="s">
        <v>68</v>
      </c>
      <c r="B1091" s="38" t="s">
        <v>285</v>
      </c>
      <c r="C1091" s="28" t="s">
        <v>141</v>
      </c>
      <c r="D1091" s="29" t="n">
        <f aca="false">E1091+F1091</f>
        <v>0</v>
      </c>
      <c r="E1091" s="30" t="n">
        <v>0</v>
      </c>
      <c r="F1091" s="30" t="n">
        <v>0</v>
      </c>
      <c r="G1091" s="31" t="n">
        <f aca="false">H1091+I1091</f>
        <v>1000000</v>
      </c>
      <c r="H1091" s="30" t="n">
        <v>0</v>
      </c>
      <c r="I1091" s="30" t="n">
        <v>1000000</v>
      </c>
      <c r="J1091" s="30" t="n">
        <f aca="false">K1091+L1091</f>
        <v>1000000</v>
      </c>
      <c r="K1091" s="30" t="n">
        <v>0</v>
      </c>
      <c r="L1091" s="30" t="n">
        <v>1000000</v>
      </c>
      <c r="M1091" s="31" t="n">
        <f aca="false">N1091+O1091</f>
        <v>1000000</v>
      </c>
      <c r="N1091" s="30" t="n">
        <v>0</v>
      </c>
      <c r="O1091" s="30" t="n">
        <v>1000000</v>
      </c>
      <c r="P1091" s="32" t="n">
        <v>0</v>
      </c>
      <c r="Q1091" s="32" t="n">
        <f aca="false">M1091/G1091*100</f>
        <v>100</v>
      </c>
    </row>
    <row r="1092" customFormat="false" ht="15" hidden="false" customHeight="false" outlineLevel="0" collapsed="false">
      <c r="A1092" s="27" t="s">
        <v>69</v>
      </c>
      <c r="B1092" s="38" t="s">
        <v>285</v>
      </c>
      <c r="C1092" s="28" t="s">
        <v>141</v>
      </c>
      <c r="D1092" s="29" t="n">
        <f aca="false">E1092+F1092</f>
        <v>0</v>
      </c>
      <c r="E1092" s="30" t="n">
        <v>0</v>
      </c>
      <c r="F1092" s="30" t="n">
        <v>0</v>
      </c>
      <c r="G1092" s="31" t="n">
        <f aca="false">H1092+I1092</f>
        <v>1000000</v>
      </c>
      <c r="H1092" s="30" t="n">
        <v>0</v>
      </c>
      <c r="I1092" s="30" t="n">
        <v>1000000</v>
      </c>
      <c r="J1092" s="30" t="n">
        <f aca="false">K1092+L1092</f>
        <v>1000000</v>
      </c>
      <c r="K1092" s="30" t="n">
        <v>0</v>
      </c>
      <c r="L1092" s="30" t="n">
        <v>1000000</v>
      </c>
      <c r="M1092" s="31" t="n">
        <f aca="false">N1092+O1092</f>
        <v>968618.3</v>
      </c>
      <c r="N1092" s="30" t="n">
        <v>0</v>
      </c>
      <c r="O1092" s="30" t="n">
        <v>968618.3</v>
      </c>
      <c r="P1092" s="32" t="n">
        <v>0</v>
      </c>
      <c r="Q1092" s="32" t="n">
        <f aca="false">M1092/G1092*100</f>
        <v>96.86183</v>
      </c>
    </row>
    <row r="1093" customFormat="false" ht="15" hidden="false" customHeight="false" outlineLevel="0" collapsed="false">
      <c r="A1093" s="27" t="s">
        <v>30</v>
      </c>
      <c r="B1093" s="38" t="s">
        <v>285</v>
      </c>
      <c r="C1093" s="28" t="s">
        <v>141</v>
      </c>
      <c r="D1093" s="29" t="n">
        <f aca="false">E1093+F1093</f>
        <v>0</v>
      </c>
      <c r="E1093" s="30" t="n">
        <v>0</v>
      </c>
      <c r="F1093" s="30" t="n">
        <v>0</v>
      </c>
      <c r="G1093" s="31" t="n">
        <f aca="false">H1093+I1093</f>
        <v>927202.97</v>
      </c>
      <c r="H1093" s="30" t="n">
        <v>0</v>
      </c>
      <c r="I1093" s="30" t="n">
        <v>927202.97</v>
      </c>
      <c r="J1093" s="30" t="n">
        <f aca="false">K1093+L1093</f>
        <v>927202.97</v>
      </c>
      <c r="K1093" s="30" t="n">
        <v>0</v>
      </c>
      <c r="L1093" s="30" t="n">
        <v>927202.97</v>
      </c>
      <c r="M1093" s="31" t="n">
        <f aca="false">N1093+O1093</f>
        <v>927202.97</v>
      </c>
      <c r="N1093" s="30" t="n">
        <v>0</v>
      </c>
      <c r="O1093" s="30" t="n">
        <v>927202.97</v>
      </c>
      <c r="P1093" s="32" t="n">
        <v>0</v>
      </c>
      <c r="Q1093" s="32" t="n">
        <f aca="false">M1093/G1093*100</f>
        <v>100</v>
      </c>
    </row>
    <row r="1094" customFormat="false" ht="15" hidden="false" customHeight="false" outlineLevel="0" collapsed="false">
      <c r="A1094" s="27" t="s">
        <v>70</v>
      </c>
      <c r="B1094" s="38" t="s">
        <v>285</v>
      </c>
      <c r="C1094" s="28" t="s">
        <v>141</v>
      </c>
      <c r="D1094" s="29" t="n">
        <f aca="false">E1094+F1094</f>
        <v>0</v>
      </c>
      <c r="E1094" s="30" t="n">
        <v>0</v>
      </c>
      <c r="F1094" s="30" t="n">
        <v>0</v>
      </c>
      <c r="G1094" s="31" t="n">
        <f aca="false">H1094+I1094</f>
        <v>1492324</v>
      </c>
      <c r="H1094" s="30" t="n">
        <v>0</v>
      </c>
      <c r="I1094" s="30" t="n">
        <v>1492324</v>
      </c>
      <c r="J1094" s="30" t="n">
        <f aca="false">K1094+L1094</f>
        <v>1492324</v>
      </c>
      <c r="K1094" s="30" t="n">
        <v>0</v>
      </c>
      <c r="L1094" s="30" t="n">
        <v>1492324</v>
      </c>
      <c r="M1094" s="31" t="n">
        <f aca="false">N1094+O1094</f>
        <v>1492324</v>
      </c>
      <c r="N1094" s="30" t="n">
        <v>0</v>
      </c>
      <c r="O1094" s="30" t="n">
        <v>1492324</v>
      </c>
      <c r="P1094" s="32" t="n">
        <v>0</v>
      </c>
      <c r="Q1094" s="32" t="n">
        <f aca="false">M1094/G1094*100</f>
        <v>100</v>
      </c>
    </row>
    <row r="1095" customFormat="false" ht="15" hidden="false" customHeight="false" outlineLevel="0" collapsed="false">
      <c r="A1095" s="27" t="s">
        <v>71</v>
      </c>
      <c r="B1095" s="38" t="s">
        <v>285</v>
      </c>
      <c r="C1095" s="28" t="s">
        <v>141</v>
      </c>
      <c r="D1095" s="29" t="n">
        <f aca="false">E1095+F1095</f>
        <v>0</v>
      </c>
      <c r="E1095" s="30" t="n">
        <v>0</v>
      </c>
      <c r="F1095" s="30" t="n">
        <v>0</v>
      </c>
      <c r="G1095" s="31" t="n">
        <f aca="false">H1095+I1095</f>
        <v>1342320</v>
      </c>
      <c r="H1095" s="30" t="n">
        <v>0</v>
      </c>
      <c r="I1095" s="30" t="n">
        <v>1342320</v>
      </c>
      <c r="J1095" s="30" t="n">
        <f aca="false">K1095+L1095</f>
        <v>1342320</v>
      </c>
      <c r="K1095" s="30" t="n">
        <v>0</v>
      </c>
      <c r="L1095" s="30" t="n">
        <v>1342320</v>
      </c>
      <c r="M1095" s="31" t="n">
        <f aca="false">N1095+O1095</f>
        <v>1342320</v>
      </c>
      <c r="N1095" s="30" t="n">
        <v>0</v>
      </c>
      <c r="O1095" s="30" t="n">
        <v>1342320</v>
      </c>
      <c r="P1095" s="32" t="n">
        <v>0</v>
      </c>
      <c r="Q1095" s="32" t="n">
        <f aca="false">M1095/G1095*100</f>
        <v>100</v>
      </c>
    </row>
    <row r="1096" customFormat="false" ht="15" hidden="false" customHeight="false" outlineLevel="0" collapsed="false">
      <c r="A1096" s="27" t="s">
        <v>43</v>
      </c>
      <c r="B1096" s="38" t="s">
        <v>285</v>
      </c>
      <c r="C1096" s="28" t="s">
        <v>141</v>
      </c>
      <c r="D1096" s="29" t="n">
        <f aca="false">E1096+F1096</f>
        <v>0</v>
      </c>
      <c r="E1096" s="30" t="n">
        <v>0</v>
      </c>
      <c r="F1096" s="30" t="n">
        <v>0</v>
      </c>
      <c r="G1096" s="31" t="n">
        <f aca="false">H1096+I1096</f>
        <v>1000000</v>
      </c>
      <c r="H1096" s="30" t="n">
        <v>0</v>
      </c>
      <c r="I1096" s="30" t="n">
        <v>1000000</v>
      </c>
      <c r="J1096" s="30" t="n">
        <f aca="false">K1096+L1096</f>
        <v>1000000</v>
      </c>
      <c r="K1096" s="30" t="n">
        <v>0</v>
      </c>
      <c r="L1096" s="30" t="n">
        <v>1000000</v>
      </c>
      <c r="M1096" s="31" t="n">
        <f aca="false">N1096+O1096</f>
        <v>1000000</v>
      </c>
      <c r="N1096" s="30" t="n">
        <v>0</v>
      </c>
      <c r="O1096" s="30" t="n">
        <v>1000000</v>
      </c>
      <c r="P1096" s="32" t="n">
        <v>0</v>
      </c>
      <c r="Q1096" s="32" t="n">
        <f aca="false">M1096/G1096*100</f>
        <v>100</v>
      </c>
    </row>
    <row r="1097" customFormat="false" ht="15" hidden="false" customHeight="false" outlineLevel="0" collapsed="false">
      <c r="A1097" s="27" t="s">
        <v>35</v>
      </c>
      <c r="B1097" s="38" t="s">
        <v>285</v>
      </c>
      <c r="C1097" s="28" t="s">
        <v>141</v>
      </c>
      <c r="D1097" s="29" t="n">
        <f aca="false">E1097+F1097</f>
        <v>0</v>
      </c>
      <c r="E1097" s="30" t="n">
        <v>0</v>
      </c>
      <c r="F1097" s="30" t="n">
        <v>0</v>
      </c>
      <c r="G1097" s="31" t="n">
        <f aca="false">H1097+I1097</f>
        <v>2061132</v>
      </c>
      <c r="H1097" s="30" t="n">
        <v>0</v>
      </c>
      <c r="I1097" s="30" t="n">
        <v>2061132</v>
      </c>
      <c r="J1097" s="30" t="n">
        <f aca="false">K1097+L1097</f>
        <v>2061132</v>
      </c>
      <c r="K1097" s="30" t="n">
        <v>0</v>
      </c>
      <c r="L1097" s="30" t="n">
        <v>2061132</v>
      </c>
      <c r="M1097" s="31" t="n">
        <f aca="false">N1097+O1097</f>
        <v>2061132</v>
      </c>
      <c r="N1097" s="30" t="n">
        <v>0</v>
      </c>
      <c r="O1097" s="30" t="n">
        <v>2061132</v>
      </c>
      <c r="P1097" s="32" t="n">
        <v>0</v>
      </c>
      <c r="Q1097" s="32" t="n">
        <f aca="false">M1097/G1097*100</f>
        <v>100</v>
      </c>
    </row>
    <row r="1098" customFormat="false" ht="15" hidden="false" customHeight="false" outlineLevel="0" collapsed="false">
      <c r="A1098" s="27" t="s">
        <v>72</v>
      </c>
      <c r="B1098" s="38" t="s">
        <v>285</v>
      </c>
      <c r="C1098" s="28" t="s">
        <v>141</v>
      </c>
      <c r="D1098" s="29" t="n">
        <f aca="false">E1098+F1098</f>
        <v>0</v>
      </c>
      <c r="E1098" s="30" t="n">
        <v>0</v>
      </c>
      <c r="F1098" s="30" t="n">
        <v>0</v>
      </c>
      <c r="G1098" s="31" t="n">
        <f aca="false">H1098+I1098</f>
        <v>1275540</v>
      </c>
      <c r="H1098" s="30" t="n">
        <v>0</v>
      </c>
      <c r="I1098" s="30" t="n">
        <v>1275540</v>
      </c>
      <c r="J1098" s="30" t="n">
        <f aca="false">K1098+L1098</f>
        <v>1275540</v>
      </c>
      <c r="K1098" s="30" t="n">
        <v>0</v>
      </c>
      <c r="L1098" s="30" t="n">
        <v>1275540</v>
      </c>
      <c r="M1098" s="31" t="n">
        <f aca="false">N1098+O1098</f>
        <v>1275540</v>
      </c>
      <c r="N1098" s="30" t="n">
        <v>0</v>
      </c>
      <c r="O1098" s="30" t="n">
        <v>1275540</v>
      </c>
      <c r="P1098" s="32" t="n">
        <v>0</v>
      </c>
      <c r="Q1098" s="32" t="n">
        <f aca="false">M1098/G1098*100</f>
        <v>100</v>
      </c>
    </row>
    <row r="1099" customFormat="false" ht="15" hidden="false" customHeight="false" outlineLevel="0" collapsed="false">
      <c r="A1099" s="27" t="s">
        <v>73</v>
      </c>
      <c r="B1099" s="38" t="s">
        <v>285</v>
      </c>
      <c r="C1099" s="28" t="s">
        <v>141</v>
      </c>
      <c r="D1099" s="29" t="n">
        <f aca="false">E1099+F1099</f>
        <v>0</v>
      </c>
      <c r="E1099" s="30" t="n">
        <v>0</v>
      </c>
      <c r="F1099" s="30" t="n">
        <v>0</v>
      </c>
      <c r="G1099" s="31" t="n">
        <f aca="false">H1099+I1099</f>
        <v>1542661</v>
      </c>
      <c r="H1099" s="30" t="n">
        <v>0</v>
      </c>
      <c r="I1099" s="30" t="n">
        <v>1542661</v>
      </c>
      <c r="J1099" s="30" t="n">
        <f aca="false">K1099+L1099</f>
        <v>1542661</v>
      </c>
      <c r="K1099" s="30" t="n">
        <v>0</v>
      </c>
      <c r="L1099" s="30" t="n">
        <v>1542661</v>
      </c>
      <c r="M1099" s="31" t="n">
        <f aca="false">N1099+O1099</f>
        <v>1542661</v>
      </c>
      <c r="N1099" s="30" t="n">
        <v>0</v>
      </c>
      <c r="O1099" s="30" t="n">
        <v>1542661</v>
      </c>
      <c r="P1099" s="32" t="n">
        <v>0</v>
      </c>
      <c r="Q1099" s="32" t="n">
        <f aca="false">M1099/G1099*100</f>
        <v>100</v>
      </c>
    </row>
    <row r="1100" customFormat="false" ht="15" hidden="false" customHeight="false" outlineLevel="0" collapsed="false">
      <c r="A1100" s="27" t="s">
        <v>74</v>
      </c>
      <c r="B1100" s="38" t="s">
        <v>285</v>
      </c>
      <c r="C1100" s="28" t="s">
        <v>141</v>
      </c>
      <c r="D1100" s="29" t="n">
        <f aca="false">E1100+F1100</f>
        <v>0</v>
      </c>
      <c r="E1100" s="30" t="n">
        <v>0</v>
      </c>
      <c r="F1100" s="30" t="n">
        <v>0</v>
      </c>
      <c r="G1100" s="31" t="n">
        <f aca="false">H1100+I1100</f>
        <v>1000000</v>
      </c>
      <c r="H1100" s="30" t="n">
        <v>0</v>
      </c>
      <c r="I1100" s="30" t="n">
        <v>1000000</v>
      </c>
      <c r="J1100" s="30" t="n">
        <f aca="false">K1100+L1100</f>
        <v>1000000</v>
      </c>
      <c r="K1100" s="30" t="n">
        <v>0</v>
      </c>
      <c r="L1100" s="30" t="n">
        <v>1000000</v>
      </c>
      <c r="M1100" s="31" t="n">
        <f aca="false">N1100+O1100</f>
        <v>1000000</v>
      </c>
      <c r="N1100" s="30" t="n">
        <v>0</v>
      </c>
      <c r="O1100" s="30" t="n">
        <v>1000000</v>
      </c>
      <c r="P1100" s="32" t="n">
        <v>0</v>
      </c>
      <c r="Q1100" s="32" t="n">
        <f aca="false">M1100/G1100*100</f>
        <v>100</v>
      </c>
    </row>
    <row r="1101" customFormat="false" ht="15" hidden="false" customHeight="false" outlineLevel="0" collapsed="false">
      <c r="A1101" s="27" t="s">
        <v>75</v>
      </c>
      <c r="B1101" s="38" t="s">
        <v>285</v>
      </c>
      <c r="C1101" s="28" t="s">
        <v>141</v>
      </c>
      <c r="D1101" s="29" t="n">
        <f aca="false">E1101+F1101</f>
        <v>0</v>
      </c>
      <c r="E1101" s="30" t="n">
        <v>0</v>
      </c>
      <c r="F1101" s="30" t="n">
        <v>0</v>
      </c>
      <c r="G1101" s="31" t="n">
        <f aca="false">H1101+I1101</f>
        <v>1000000</v>
      </c>
      <c r="H1101" s="30" t="n">
        <v>0</v>
      </c>
      <c r="I1101" s="30" t="n">
        <v>1000000</v>
      </c>
      <c r="J1101" s="30" t="n">
        <f aca="false">K1101+L1101</f>
        <v>1000000</v>
      </c>
      <c r="K1101" s="30" t="n">
        <v>0</v>
      </c>
      <c r="L1101" s="30" t="n">
        <v>1000000</v>
      </c>
      <c r="M1101" s="31" t="n">
        <f aca="false">N1101+O1101</f>
        <v>1000000</v>
      </c>
      <c r="N1101" s="30" t="n">
        <v>0</v>
      </c>
      <c r="O1101" s="30" t="n">
        <v>1000000</v>
      </c>
      <c r="P1101" s="32" t="n">
        <v>0</v>
      </c>
      <c r="Q1101" s="32" t="n">
        <f aca="false">M1101/G1101*100</f>
        <v>100</v>
      </c>
    </row>
    <row r="1102" customFormat="false" ht="15" hidden="false" customHeight="false" outlineLevel="0" collapsed="false">
      <c r="A1102" s="27" t="s">
        <v>39</v>
      </c>
      <c r="B1102" s="38" t="s">
        <v>285</v>
      </c>
      <c r="C1102" s="28" t="s">
        <v>141</v>
      </c>
      <c r="D1102" s="29" t="n">
        <f aca="false">E1102+F1102</f>
        <v>0</v>
      </c>
      <c r="E1102" s="30" t="n">
        <v>0</v>
      </c>
      <c r="F1102" s="30" t="n">
        <v>0</v>
      </c>
      <c r="G1102" s="31" t="n">
        <f aca="false">H1102+I1102</f>
        <v>9899052.22</v>
      </c>
      <c r="H1102" s="30" t="n">
        <v>0</v>
      </c>
      <c r="I1102" s="30" t="n">
        <v>9899052.22</v>
      </c>
      <c r="J1102" s="30" t="n">
        <f aca="false">K1102+L1102</f>
        <v>9899052.22</v>
      </c>
      <c r="K1102" s="30" t="n">
        <v>0</v>
      </c>
      <c r="L1102" s="30" t="n">
        <v>9899052.22</v>
      </c>
      <c r="M1102" s="31" t="n">
        <f aca="false">N1102+O1102</f>
        <v>9899052.22</v>
      </c>
      <c r="N1102" s="30" t="n">
        <v>0</v>
      </c>
      <c r="O1102" s="30" t="n">
        <v>9899052.22</v>
      </c>
      <c r="P1102" s="32" t="n">
        <v>0</v>
      </c>
      <c r="Q1102" s="32" t="n">
        <f aca="false">M1102/G1102*100</f>
        <v>100</v>
      </c>
    </row>
    <row r="1103" customFormat="false" ht="15" hidden="false" customHeight="false" outlineLevel="0" collapsed="false">
      <c r="A1103" s="27" t="s">
        <v>37</v>
      </c>
      <c r="B1103" s="38" t="s">
        <v>285</v>
      </c>
      <c r="C1103" s="28" t="s">
        <v>141</v>
      </c>
      <c r="D1103" s="29" t="n">
        <f aca="false">E1103+F1103</f>
        <v>0</v>
      </c>
      <c r="E1103" s="30" t="n">
        <v>0</v>
      </c>
      <c r="F1103" s="30" t="n">
        <v>0</v>
      </c>
      <c r="G1103" s="31" t="n">
        <f aca="false">H1103+I1103</f>
        <v>9794307.52</v>
      </c>
      <c r="H1103" s="30" t="n">
        <v>0</v>
      </c>
      <c r="I1103" s="30" t="n">
        <v>9794307.52</v>
      </c>
      <c r="J1103" s="30" t="n">
        <f aca="false">K1103+L1103</f>
        <v>9794307.52</v>
      </c>
      <c r="K1103" s="30" t="n">
        <v>0</v>
      </c>
      <c r="L1103" s="30" t="n">
        <v>9794307.52</v>
      </c>
      <c r="M1103" s="31" t="n">
        <f aca="false">N1103+O1103</f>
        <v>9794307.52</v>
      </c>
      <c r="N1103" s="30" t="n">
        <v>0</v>
      </c>
      <c r="O1103" s="30" t="n">
        <v>9794307.52</v>
      </c>
      <c r="P1103" s="32" t="n">
        <v>0</v>
      </c>
      <c r="Q1103" s="32" t="n">
        <f aca="false">M1103/G1103*100</f>
        <v>100</v>
      </c>
    </row>
    <row r="1104" customFormat="false" ht="15" hidden="false" customHeight="false" outlineLevel="0" collapsed="false">
      <c r="A1104" s="27" t="s">
        <v>52</v>
      </c>
      <c r="B1104" s="38" t="s">
        <v>285</v>
      </c>
      <c r="C1104" s="28" t="s">
        <v>141</v>
      </c>
      <c r="D1104" s="29" t="n">
        <f aca="false">E1104+F1104</f>
        <v>0</v>
      </c>
      <c r="E1104" s="30" t="n">
        <v>0</v>
      </c>
      <c r="F1104" s="30" t="n">
        <v>0</v>
      </c>
      <c r="G1104" s="31" t="n">
        <f aca="false">H1104+I1104</f>
        <v>4206585.82</v>
      </c>
      <c r="H1104" s="30" t="n">
        <v>0</v>
      </c>
      <c r="I1104" s="30" t="n">
        <v>4206585.82</v>
      </c>
      <c r="J1104" s="30" t="n">
        <f aca="false">K1104+L1104</f>
        <v>4206585.82</v>
      </c>
      <c r="K1104" s="30" t="n">
        <v>0</v>
      </c>
      <c r="L1104" s="30" t="n">
        <v>4206585.82</v>
      </c>
      <c r="M1104" s="31" t="n">
        <f aca="false">N1104+O1104</f>
        <v>4053795.33</v>
      </c>
      <c r="N1104" s="30" t="n">
        <v>0</v>
      </c>
      <c r="O1104" s="30" t="n">
        <v>4053795.33</v>
      </c>
      <c r="P1104" s="32" t="n">
        <v>0</v>
      </c>
      <c r="Q1104" s="32" t="n">
        <f aca="false">M1104/G1104*100</f>
        <v>96.3678266285793</v>
      </c>
    </row>
    <row r="1105" customFormat="false" ht="15" hidden="false" customHeight="false" outlineLevel="0" collapsed="false">
      <c r="A1105" s="27" t="s">
        <v>76</v>
      </c>
      <c r="B1105" s="38" t="s">
        <v>285</v>
      </c>
      <c r="C1105" s="28" t="s">
        <v>141</v>
      </c>
      <c r="D1105" s="29" t="n">
        <f aca="false">E1105+F1105</f>
        <v>0</v>
      </c>
      <c r="E1105" s="30" t="n">
        <v>0</v>
      </c>
      <c r="F1105" s="30" t="n">
        <v>0</v>
      </c>
      <c r="G1105" s="31" t="n">
        <f aca="false">H1105+I1105</f>
        <v>2107107</v>
      </c>
      <c r="H1105" s="30" t="n">
        <v>0</v>
      </c>
      <c r="I1105" s="30" t="n">
        <v>2107107</v>
      </c>
      <c r="J1105" s="30" t="n">
        <f aca="false">K1105+L1105</f>
        <v>2107107</v>
      </c>
      <c r="K1105" s="30" t="n">
        <v>0</v>
      </c>
      <c r="L1105" s="30" t="n">
        <v>2107107</v>
      </c>
      <c r="M1105" s="31" t="n">
        <f aca="false">N1105+O1105</f>
        <v>2107107</v>
      </c>
      <c r="N1105" s="30" t="n">
        <v>0</v>
      </c>
      <c r="O1105" s="30" t="n">
        <v>2107107</v>
      </c>
      <c r="P1105" s="32" t="n">
        <v>0</v>
      </c>
      <c r="Q1105" s="32" t="n">
        <f aca="false">M1105/G1105*100</f>
        <v>100</v>
      </c>
    </row>
    <row r="1106" customFormat="false" ht="15" hidden="false" customHeight="false" outlineLevel="0" collapsed="false">
      <c r="A1106" s="27" t="s">
        <v>53</v>
      </c>
      <c r="B1106" s="38" t="s">
        <v>285</v>
      </c>
      <c r="C1106" s="28" t="s">
        <v>141</v>
      </c>
      <c r="D1106" s="29" t="n">
        <f aca="false">E1106+F1106</f>
        <v>0</v>
      </c>
      <c r="E1106" s="30" t="n">
        <v>0</v>
      </c>
      <c r="F1106" s="30" t="n">
        <v>0</v>
      </c>
      <c r="G1106" s="31" t="n">
        <f aca="false">H1106+I1106</f>
        <v>2262816</v>
      </c>
      <c r="H1106" s="30" t="n">
        <v>0</v>
      </c>
      <c r="I1106" s="30" t="n">
        <v>2262816</v>
      </c>
      <c r="J1106" s="30" t="n">
        <f aca="false">K1106+L1106</f>
        <v>2262816</v>
      </c>
      <c r="K1106" s="30" t="n">
        <v>0</v>
      </c>
      <c r="L1106" s="30" t="n">
        <v>2262816</v>
      </c>
      <c r="M1106" s="31" t="n">
        <f aca="false">N1106+O1106</f>
        <v>2262816</v>
      </c>
      <c r="N1106" s="30" t="n">
        <v>0</v>
      </c>
      <c r="O1106" s="30" t="n">
        <v>2262816</v>
      </c>
      <c r="P1106" s="32" t="n">
        <v>0</v>
      </c>
      <c r="Q1106" s="32" t="n">
        <f aca="false">M1106/G1106*100</f>
        <v>100</v>
      </c>
    </row>
    <row r="1107" customFormat="false" ht="15" hidden="false" customHeight="false" outlineLevel="0" collapsed="false">
      <c r="A1107" s="27" t="s">
        <v>54</v>
      </c>
      <c r="B1107" s="38" t="s">
        <v>285</v>
      </c>
      <c r="C1107" s="28" t="s">
        <v>141</v>
      </c>
      <c r="D1107" s="29" t="n">
        <f aca="false">E1107+F1107</f>
        <v>0</v>
      </c>
      <c r="E1107" s="30" t="n">
        <v>0</v>
      </c>
      <c r="F1107" s="30" t="n">
        <v>0</v>
      </c>
      <c r="G1107" s="31" t="n">
        <f aca="false">H1107+I1107</f>
        <v>1929585</v>
      </c>
      <c r="H1107" s="30" t="n">
        <v>0</v>
      </c>
      <c r="I1107" s="30" t="n">
        <v>1929585</v>
      </c>
      <c r="J1107" s="30" t="n">
        <f aca="false">K1107+L1107</f>
        <v>1929585</v>
      </c>
      <c r="K1107" s="30" t="n">
        <v>0</v>
      </c>
      <c r="L1107" s="30" t="n">
        <v>1929585</v>
      </c>
      <c r="M1107" s="31" t="n">
        <f aca="false">N1107+O1107</f>
        <v>1684876.34</v>
      </c>
      <c r="N1107" s="30" t="n">
        <v>0</v>
      </c>
      <c r="O1107" s="30" t="n">
        <v>1684876.34</v>
      </c>
      <c r="P1107" s="32" t="n">
        <v>0</v>
      </c>
      <c r="Q1107" s="32" t="n">
        <f aca="false">M1107/G1107*100</f>
        <v>87.3180678746984</v>
      </c>
    </row>
    <row r="1108" customFormat="false" ht="15" hidden="false" customHeight="false" outlineLevel="0" collapsed="false">
      <c r="A1108" s="27" t="s">
        <v>99</v>
      </c>
      <c r="B1108" s="38" t="s">
        <v>285</v>
      </c>
      <c r="C1108" s="28" t="s">
        <v>141</v>
      </c>
      <c r="D1108" s="29" t="n">
        <f aca="false">E1108+F1108</f>
        <v>55000000</v>
      </c>
      <c r="E1108" s="30" t="n">
        <v>0</v>
      </c>
      <c r="F1108" s="30" t="n">
        <v>55000000</v>
      </c>
      <c r="G1108" s="31" t="n">
        <f aca="false">H1108+I1108</f>
        <v>1086078.47</v>
      </c>
      <c r="H1108" s="30" t="n">
        <v>0</v>
      </c>
      <c r="I1108" s="30" t="n">
        <v>1086078.47</v>
      </c>
      <c r="J1108" s="30" t="n">
        <f aca="false">K1108+L1108</f>
        <v>0</v>
      </c>
      <c r="K1108" s="30" t="n">
        <v>0</v>
      </c>
      <c r="L1108" s="30" t="n">
        <v>0</v>
      </c>
      <c r="M1108" s="31" t="n">
        <f aca="false">N1108+O1108</f>
        <v>0</v>
      </c>
      <c r="N1108" s="30" t="n">
        <v>0</v>
      </c>
      <c r="O1108" s="30" t="n">
        <v>0</v>
      </c>
      <c r="P1108" s="32" t="n">
        <f aca="false">M1108/D1108*100</f>
        <v>0</v>
      </c>
      <c r="Q1108" s="32" t="n">
        <f aca="false">M1108/G1108*100</f>
        <v>0</v>
      </c>
    </row>
    <row r="1109" customFormat="false" ht="51" hidden="false" customHeight="true" outlineLevel="0" collapsed="false">
      <c r="A1109" s="21" t="s">
        <v>286</v>
      </c>
      <c r="B1109" s="22" t="s">
        <v>287</v>
      </c>
      <c r="C1109" s="22"/>
      <c r="D1109" s="23" t="n">
        <f aca="false">E1109+F1109</f>
        <v>4185396.17</v>
      </c>
      <c r="E1109" s="24" t="n">
        <v>4101700</v>
      </c>
      <c r="F1109" s="24" t="n">
        <v>83696.17</v>
      </c>
      <c r="G1109" s="25" t="n">
        <f aca="false">H1109+I1109</f>
        <v>8370792.34</v>
      </c>
      <c r="H1109" s="24" t="n">
        <v>8203400</v>
      </c>
      <c r="I1109" s="24" t="n">
        <v>167392.34</v>
      </c>
      <c r="J1109" s="24" t="n">
        <f aca="false">K1109+L1109</f>
        <v>8370792.34</v>
      </c>
      <c r="K1109" s="24" t="n">
        <v>8203400</v>
      </c>
      <c r="L1109" s="24" t="n">
        <v>167392.34</v>
      </c>
      <c r="M1109" s="25" t="n">
        <f aca="false">N1109+O1109</f>
        <v>8370792.34</v>
      </c>
      <c r="N1109" s="24" t="n">
        <v>8203400</v>
      </c>
      <c r="O1109" s="24" t="n">
        <v>167392.34</v>
      </c>
      <c r="P1109" s="26" t="n">
        <f aca="false">M1109/D1109*100</f>
        <v>200</v>
      </c>
      <c r="Q1109" s="26" t="n">
        <f aca="false">M1109/G1109*100</f>
        <v>100</v>
      </c>
    </row>
    <row r="1110" customFormat="false" ht="15" hidden="false" customHeight="false" outlineLevel="0" collapsed="false">
      <c r="A1110" s="27" t="s">
        <v>33</v>
      </c>
      <c r="B1110" s="28" t="s">
        <v>287</v>
      </c>
      <c r="C1110" s="28" t="s">
        <v>141</v>
      </c>
      <c r="D1110" s="29" t="n">
        <f aca="false">E1110+F1110</f>
        <v>4185396.17</v>
      </c>
      <c r="E1110" s="30" t="n">
        <v>4101700</v>
      </c>
      <c r="F1110" s="30" t="n">
        <v>83696.17</v>
      </c>
      <c r="G1110" s="31" t="n">
        <f aca="false">H1110+I1110</f>
        <v>8370792.34</v>
      </c>
      <c r="H1110" s="30" t="n">
        <v>8203400</v>
      </c>
      <c r="I1110" s="30" t="n">
        <v>167392.34</v>
      </c>
      <c r="J1110" s="30" t="n">
        <f aca="false">K1110+L1110</f>
        <v>8370792.34</v>
      </c>
      <c r="K1110" s="30" t="n">
        <v>8203400</v>
      </c>
      <c r="L1110" s="30" t="n">
        <v>167392.34</v>
      </c>
      <c r="M1110" s="31" t="n">
        <f aca="false">N1110+O1110</f>
        <v>8370792.34</v>
      </c>
      <c r="N1110" s="30" t="n">
        <v>8203400</v>
      </c>
      <c r="O1110" s="30" t="n">
        <v>167392.34</v>
      </c>
      <c r="P1110" s="32" t="n">
        <f aca="false">M1110/D1110*100</f>
        <v>200</v>
      </c>
      <c r="Q1110" s="32" t="n">
        <f aca="false">M1110/G1110*100</f>
        <v>100</v>
      </c>
    </row>
    <row r="1111" customFormat="false" ht="51" hidden="false" customHeight="false" outlineLevel="0" collapsed="false">
      <c r="A1111" s="21" t="s">
        <v>288</v>
      </c>
      <c r="B1111" s="22" t="s">
        <v>289</v>
      </c>
      <c r="C1111" s="22"/>
      <c r="D1111" s="23" t="n">
        <f aca="false">E1111+F1111</f>
        <v>14334765.39</v>
      </c>
      <c r="E1111" s="24" t="n">
        <v>14048100</v>
      </c>
      <c r="F1111" s="24" t="n">
        <v>286665.39</v>
      </c>
      <c r="G1111" s="25" t="n">
        <f aca="false">H1111+I1111</f>
        <v>12473055.17</v>
      </c>
      <c r="H1111" s="24" t="n">
        <v>12223620.1</v>
      </c>
      <c r="I1111" s="24" t="n">
        <v>249435.07</v>
      </c>
      <c r="J1111" s="24" t="n">
        <f aca="false">K1111+L1111</f>
        <v>12473055.17</v>
      </c>
      <c r="K1111" s="24" t="n">
        <v>12223620.1</v>
      </c>
      <c r="L1111" s="24" t="n">
        <v>249435.07</v>
      </c>
      <c r="M1111" s="25" t="n">
        <f aca="false">N1111+O1111</f>
        <v>12473055.17</v>
      </c>
      <c r="N1111" s="24" t="n">
        <v>12223620.1</v>
      </c>
      <c r="O1111" s="24" t="n">
        <v>249435.07</v>
      </c>
      <c r="P1111" s="26" t="n">
        <f aca="false">M1111/D1111*100</f>
        <v>87.0126216275661</v>
      </c>
      <c r="Q1111" s="26" t="n">
        <f aca="false">M1111/G1111*100</f>
        <v>100</v>
      </c>
    </row>
    <row r="1112" customFormat="false" ht="15" hidden="false" customHeight="false" outlineLevel="0" collapsed="false">
      <c r="A1112" s="27" t="s">
        <v>33</v>
      </c>
      <c r="B1112" s="28" t="s">
        <v>289</v>
      </c>
      <c r="C1112" s="28" t="s">
        <v>141</v>
      </c>
      <c r="D1112" s="29" t="n">
        <f aca="false">E1112+F1112</f>
        <v>14334765.39</v>
      </c>
      <c r="E1112" s="30" t="n">
        <v>14048100</v>
      </c>
      <c r="F1112" s="30" t="n">
        <v>286665.39</v>
      </c>
      <c r="G1112" s="31" t="n">
        <f aca="false">H1112+I1112</f>
        <v>12473055.17</v>
      </c>
      <c r="H1112" s="30" t="n">
        <v>12223620.1</v>
      </c>
      <c r="I1112" s="30" t="n">
        <v>249435.07</v>
      </c>
      <c r="J1112" s="30" t="n">
        <f aca="false">K1112+L1112</f>
        <v>12473055.17</v>
      </c>
      <c r="K1112" s="30" t="n">
        <v>12223620.1</v>
      </c>
      <c r="L1112" s="30" t="n">
        <v>249435.07</v>
      </c>
      <c r="M1112" s="31" t="n">
        <f aca="false">N1112+O1112</f>
        <v>12473055.17</v>
      </c>
      <c r="N1112" s="30" t="n">
        <v>12223620.1</v>
      </c>
      <c r="O1112" s="30" t="n">
        <v>249435.07</v>
      </c>
      <c r="P1112" s="32" t="n">
        <f aca="false">M1112/D1112*100</f>
        <v>87.0126216275661</v>
      </c>
      <c r="Q1112" s="32" t="n">
        <f aca="false">M1112/G1112*100</f>
        <v>100</v>
      </c>
    </row>
    <row r="1113" customFormat="false" ht="53.25" hidden="false" customHeight="true" outlineLevel="0" collapsed="false">
      <c r="A1113" s="21" t="s">
        <v>290</v>
      </c>
      <c r="B1113" s="22" t="s">
        <v>291</v>
      </c>
      <c r="C1113" s="22"/>
      <c r="D1113" s="23" t="n">
        <f aca="false">E1113+F1113</f>
        <v>4423070.01</v>
      </c>
      <c r="E1113" s="24" t="n">
        <v>4334600</v>
      </c>
      <c r="F1113" s="24" t="n">
        <v>88470.01</v>
      </c>
      <c r="G1113" s="25" t="n">
        <f aca="false">H1113+I1113</f>
        <v>3507314.92</v>
      </c>
      <c r="H1113" s="24" t="n">
        <v>3437161.79</v>
      </c>
      <c r="I1113" s="24" t="n">
        <v>70153.13</v>
      </c>
      <c r="J1113" s="24" t="n">
        <f aca="false">K1113+L1113</f>
        <v>3507314.92</v>
      </c>
      <c r="K1113" s="24" t="n">
        <v>3437161.79</v>
      </c>
      <c r="L1113" s="24" t="n">
        <v>70153.13</v>
      </c>
      <c r="M1113" s="25" t="n">
        <f aca="false">N1113+O1113</f>
        <v>3507314.92</v>
      </c>
      <c r="N1113" s="24" t="n">
        <v>3437161.79</v>
      </c>
      <c r="O1113" s="24" t="n">
        <v>70153.13</v>
      </c>
      <c r="P1113" s="26" t="n">
        <f aca="false">M1113/D1113*100</f>
        <v>79.2959395187145</v>
      </c>
      <c r="Q1113" s="26" t="n">
        <f aca="false">M1113/G1113*100</f>
        <v>100</v>
      </c>
    </row>
    <row r="1114" customFormat="false" ht="15" hidden="false" customHeight="false" outlineLevel="0" collapsed="false">
      <c r="A1114" s="27" t="s">
        <v>33</v>
      </c>
      <c r="B1114" s="28" t="s">
        <v>291</v>
      </c>
      <c r="C1114" s="28" t="s">
        <v>141</v>
      </c>
      <c r="D1114" s="29" t="n">
        <f aca="false">E1114+F1114</f>
        <v>4423070.01</v>
      </c>
      <c r="E1114" s="30" t="n">
        <v>4334600</v>
      </c>
      <c r="F1114" s="30" t="n">
        <v>88470.01</v>
      </c>
      <c r="G1114" s="31" t="n">
        <f aca="false">H1114+I1114</f>
        <v>3507314.92</v>
      </c>
      <c r="H1114" s="30" t="n">
        <v>3437161.79</v>
      </c>
      <c r="I1114" s="30" t="n">
        <v>70153.13</v>
      </c>
      <c r="J1114" s="30" t="n">
        <f aca="false">K1114+L1114</f>
        <v>3507314.92</v>
      </c>
      <c r="K1114" s="30" t="n">
        <v>3437161.79</v>
      </c>
      <c r="L1114" s="30" t="n">
        <v>70153.13</v>
      </c>
      <c r="M1114" s="31" t="n">
        <f aca="false">N1114+O1114</f>
        <v>3507314.92</v>
      </c>
      <c r="N1114" s="30" t="n">
        <v>3437161.79</v>
      </c>
      <c r="O1114" s="30" t="n">
        <v>70153.13</v>
      </c>
      <c r="P1114" s="32" t="n">
        <f aca="false">M1114/D1114*100</f>
        <v>79.2959395187145</v>
      </c>
      <c r="Q1114" s="32" t="n">
        <f aca="false">M1114/G1114*100</f>
        <v>100</v>
      </c>
    </row>
    <row r="1115" customFormat="false" ht="51" hidden="false" customHeight="false" outlineLevel="0" collapsed="false">
      <c r="A1115" s="21" t="s">
        <v>292</v>
      </c>
      <c r="B1115" s="22" t="s">
        <v>293</v>
      </c>
      <c r="C1115" s="22"/>
      <c r="D1115" s="23" t="n">
        <f aca="false">E1115+F1115</f>
        <v>28873690</v>
      </c>
      <c r="E1115" s="24" t="n">
        <v>22305800</v>
      </c>
      <c r="F1115" s="24" t="n">
        <v>6567890</v>
      </c>
      <c r="G1115" s="25" t="n">
        <f aca="false">H1115+I1115</f>
        <v>22032876.96</v>
      </c>
      <c r="H1115" s="24" t="n">
        <v>17021058.85</v>
      </c>
      <c r="I1115" s="24" t="n">
        <v>5011818.11</v>
      </c>
      <c r="J1115" s="24" t="n">
        <f aca="false">K1115+L1115</f>
        <v>22032876.96</v>
      </c>
      <c r="K1115" s="24" t="n">
        <v>17021058.85</v>
      </c>
      <c r="L1115" s="24" t="n">
        <v>5011818.11</v>
      </c>
      <c r="M1115" s="25" t="n">
        <f aca="false">N1115+O1115</f>
        <v>22032876.96</v>
      </c>
      <c r="N1115" s="24" t="n">
        <v>17021058.85</v>
      </c>
      <c r="O1115" s="24" t="n">
        <v>5011818.11</v>
      </c>
      <c r="P1115" s="26" t="n">
        <f aca="false">M1115/D1115*100</f>
        <v>76.3077977217321</v>
      </c>
      <c r="Q1115" s="26" t="n">
        <f aca="false">M1115/G1115*100</f>
        <v>100</v>
      </c>
    </row>
    <row r="1116" customFormat="false" ht="15" hidden="false" customHeight="false" outlineLevel="0" collapsed="false">
      <c r="A1116" s="27" t="s">
        <v>70</v>
      </c>
      <c r="B1116" s="38" t="s">
        <v>293</v>
      </c>
      <c r="C1116" s="28" t="s">
        <v>141</v>
      </c>
      <c r="D1116" s="29" t="n">
        <f aca="false">E1116+F1116</f>
        <v>28873690</v>
      </c>
      <c r="E1116" s="30" t="n">
        <v>22305800</v>
      </c>
      <c r="F1116" s="30" t="n">
        <v>6567890</v>
      </c>
      <c r="G1116" s="31" t="n">
        <f aca="false">H1116+I1116</f>
        <v>22032876.96</v>
      </c>
      <c r="H1116" s="30" t="n">
        <v>17021058.85</v>
      </c>
      <c r="I1116" s="30" t="n">
        <v>5011818.11</v>
      </c>
      <c r="J1116" s="30" t="n">
        <f aca="false">K1116+L1116</f>
        <v>22032876.96</v>
      </c>
      <c r="K1116" s="30" t="n">
        <v>17021058.85</v>
      </c>
      <c r="L1116" s="30" t="n">
        <v>5011818.11</v>
      </c>
      <c r="M1116" s="31" t="n">
        <f aca="false">N1116+O1116</f>
        <v>22032876.96</v>
      </c>
      <c r="N1116" s="30" t="n">
        <v>17021058.86</v>
      </c>
      <c r="O1116" s="30" t="n">
        <v>5011818.1</v>
      </c>
      <c r="P1116" s="32" t="n">
        <f aca="false">M1116/D1116*100</f>
        <v>76.3077977217321</v>
      </c>
      <c r="Q1116" s="32" t="n">
        <f aca="false">M1116/G1116*100</f>
        <v>100</v>
      </c>
    </row>
    <row r="1117" customFormat="false" ht="15" hidden="false" customHeight="false" outlineLevel="0" collapsed="false">
      <c r="A1117" s="21" t="s">
        <v>89</v>
      </c>
      <c r="B1117" s="22" t="s">
        <v>90</v>
      </c>
      <c r="C1117" s="22"/>
      <c r="D1117" s="23" t="n">
        <f aca="false">E1117+F1117</f>
        <v>0</v>
      </c>
      <c r="E1117" s="24" t="n">
        <v>0</v>
      </c>
      <c r="F1117" s="24" t="n">
        <v>0</v>
      </c>
      <c r="G1117" s="25" t="n">
        <f aca="false">H1117+I1117</f>
        <v>140332655.55</v>
      </c>
      <c r="H1117" s="24" t="n">
        <v>0</v>
      </c>
      <c r="I1117" s="24" t="n">
        <v>140332655.55</v>
      </c>
      <c r="J1117" s="24" t="n">
        <f aca="false">K1117+L1117</f>
        <v>140332655.55</v>
      </c>
      <c r="K1117" s="24" t="n">
        <v>0</v>
      </c>
      <c r="L1117" s="24" t="n">
        <v>140332655.55</v>
      </c>
      <c r="M1117" s="25" t="n">
        <f aca="false">N1117+O1117</f>
        <v>140329655.28</v>
      </c>
      <c r="N1117" s="24" t="n">
        <v>0</v>
      </c>
      <c r="O1117" s="24" t="n">
        <v>140329655.28</v>
      </c>
      <c r="P1117" s="26" t="n">
        <v>0</v>
      </c>
      <c r="Q1117" s="26" t="n">
        <f aca="false">M1117/G1117*100</f>
        <v>99.9978620300541</v>
      </c>
    </row>
    <row r="1118" customFormat="false" ht="15" hidden="false" customHeight="false" outlineLevel="0" collapsed="false">
      <c r="A1118" s="27" t="s">
        <v>61</v>
      </c>
      <c r="B1118" s="28" t="s">
        <v>90</v>
      </c>
      <c r="C1118" s="28" t="s">
        <v>91</v>
      </c>
      <c r="D1118" s="29" t="n">
        <f aca="false">E1118+F1118</f>
        <v>0</v>
      </c>
      <c r="E1118" s="30" t="n">
        <v>0</v>
      </c>
      <c r="F1118" s="30" t="n">
        <v>0</v>
      </c>
      <c r="G1118" s="31" t="n">
        <f aca="false">H1118+I1118</f>
        <v>1531180</v>
      </c>
      <c r="H1118" s="30" t="n">
        <v>0</v>
      </c>
      <c r="I1118" s="30" t="n">
        <v>1531180</v>
      </c>
      <c r="J1118" s="30" t="n">
        <f aca="false">K1118+L1118</f>
        <v>1531180</v>
      </c>
      <c r="K1118" s="30" t="n">
        <v>0</v>
      </c>
      <c r="L1118" s="30" t="n">
        <v>1531180</v>
      </c>
      <c r="M1118" s="31" t="n">
        <f aca="false">N1118+O1118</f>
        <v>1531180</v>
      </c>
      <c r="N1118" s="30" t="n">
        <v>0</v>
      </c>
      <c r="O1118" s="30" t="n">
        <v>1531180</v>
      </c>
      <c r="P1118" s="32" t="n">
        <v>0</v>
      </c>
      <c r="Q1118" s="32" t="n">
        <f aca="false">M1118/G1118*100</f>
        <v>100</v>
      </c>
    </row>
    <row r="1119" customFormat="false" ht="15" hidden="false" customHeight="false" outlineLevel="0" collapsed="false">
      <c r="A1119" s="27" t="s">
        <v>63</v>
      </c>
      <c r="B1119" s="28" t="s">
        <v>90</v>
      </c>
      <c r="C1119" s="28" t="s">
        <v>91</v>
      </c>
      <c r="D1119" s="29" t="n">
        <f aca="false">E1119+F1119</f>
        <v>0</v>
      </c>
      <c r="E1119" s="30" t="n">
        <v>0</v>
      </c>
      <c r="F1119" s="30" t="n">
        <v>0</v>
      </c>
      <c r="G1119" s="31" t="n">
        <f aca="false">H1119+I1119</f>
        <v>568114</v>
      </c>
      <c r="H1119" s="30" t="n">
        <v>0</v>
      </c>
      <c r="I1119" s="30" t="n">
        <v>568114</v>
      </c>
      <c r="J1119" s="30" t="n">
        <f aca="false">K1119+L1119</f>
        <v>568114</v>
      </c>
      <c r="K1119" s="30" t="n">
        <v>0</v>
      </c>
      <c r="L1119" s="30" t="n">
        <v>568114</v>
      </c>
      <c r="M1119" s="31" t="n">
        <f aca="false">N1119+O1119</f>
        <v>568114</v>
      </c>
      <c r="N1119" s="30" t="n">
        <v>0</v>
      </c>
      <c r="O1119" s="30" t="n">
        <v>568114</v>
      </c>
      <c r="P1119" s="32" t="n">
        <v>0</v>
      </c>
      <c r="Q1119" s="32" t="n">
        <f aca="false">M1119/G1119*100</f>
        <v>100</v>
      </c>
    </row>
    <row r="1120" customFormat="false" ht="15" hidden="false" customHeight="false" outlineLevel="0" collapsed="false">
      <c r="A1120" s="27" t="s">
        <v>33</v>
      </c>
      <c r="B1120" s="28" t="s">
        <v>90</v>
      </c>
      <c r="C1120" s="28" t="s">
        <v>91</v>
      </c>
      <c r="D1120" s="29" t="n">
        <f aca="false">E1120+F1120</f>
        <v>0</v>
      </c>
      <c r="E1120" s="30" t="n">
        <v>0</v>
      </c>
      <c r="F1120" s="30" t="n">
        <v>0</v>
      </c>
      <c r="G1120" s="31" t="n">
        <f aca="false">H1120+I1120</f>
        <v>789623</v>
      </c>
      <c r="H1120" s="30" t="n">
        <v>0</v>
      </c>
      <c r="I1120" s="30" t="n">
        <v>789623</v>
      </c>
      <c r="J1120" s="30" t="n">
        <f aca="false">K1120+L1120</f>
        <v>789623</v>
      </c>
      <c r="K1120" s="30" t="n">
        <v>0</v>
      </c>
      <c r="L1120" s="30" t="n">
        <v>789623</v>
      </c>
      <c r="M1120" s="31" t="n">
        <f aca="false">N1120+O1120</f>
        <v>789623</v>
      </c>
      <c r="N1120" s="30" t="n">
        <v>0</v>
      </c>
      <c r="O1120" s="30" t="n">
        <v>789623</v>
      </c>
      <c r="P1120" s="32" t="n">
        <v>0</v>
      </c>
      <c r="Q1120" s="32" t="n">
        <f aca="false">M1120/G1120*100</f>
        <v>100</v>
      </c>
    </row>
    <row r="1121" customFormat="false" ht="15" hidden="false" customHeight="false" outlineLevel="0" collapsed="false">
      <c r="A1121" s="27" t="s">
        <v>64</v>
      </c>
      <c r="B1121" s="28" t="s">
        <v>90</v>
      </c>
      <c r="C1121" s="28" t="s">
        <v>91</v>
      </c>
      <c r="D1121" s="29" t="n">
        <f aca="false">E1121+F1121</f>
        <v>0</v>
      </c>
      <c r="E1121" s="30" t="n">
        <v>0</v>
      </c>
      <c r="F1121" s="30" t="n">
        <v>0</v>
      </c>
      <c r="G1121" s="31" t="n">
        <f aca="false">H1121+I1121</f>
        <v>63000</v>
      </c>
      <c r="H1121" s="30" t="n">
        <v>0</v>
      </c>
      <c r="I1121" s="30" t="n">
        <v>63000</v>
      </c>
      <c r="J1121" s="30" t="n">
        <f aca="false">K1121+L1121</f>
        <v>63000</v>
      </c>
      <c r="K1121" s="30" t="n">
        <v>0</v>
      </c>
      <c r="L1121" s="30" t="n">
        <v>63000</v>
      </c>
      <c r="M1121" s="31" t="n">
        <f aca="false">N1121+O1121</f>
        <v>63000</v>
      </c>
      <c r="N1121" s="30" t="n">
        <v>0</v>
      </c>
      <c r="O1121" s="30" t="n">
        <v>63000</v>
      </c>
      <c r="P1121" s="32" t="n">
        <v>0</v>
      </c>
      <c r="Q1121" s="32" t="n">
        <f aca="false">M1121/G1121*100</f>
        <v>100</v>
      </c>
    </row>
    <row r="1122" customFormat="false" ht="15" hidden="false" customHeight="false" outlineLevel="0" collapsed="false">
      <c r="A1122" s="27" t="s">
        <v>65</v>
      </c>
      <c r="B1122" s="28" t="s">
        <v>90</v>
      </c>
      <c r="C1122" s="28" t="s">
        <v>91</v>
      </c>
      <c r="D1122" s="29" t="n">
        <f aca="false">E1122+F1122</f>
        <v>0</v>
      </c>
      <c r="E1122" s="30" t="n">
        <v>0</v>
      </c>
      <c r="F1122" s="30" t="n">
        <v>0</v>
      </c>
      <c r="G1122" s="31" t="n">
        <f aca="false">H1122+I1122</f>
        <v>400000</v>
      </c>
      <c r="H1122" s="30" t="n">
        <v>0</v>
      </c>
      <c r="I1122" s="30" t="n">
        <v>400000</v>
      </c>
      <c r="J1122" s="30" t="n">
        <f aca="false">K1122+L1122</f>
        <v>400000</v>
      </c>
      <c r="K1122" s="30" t="n">
        <v>0</v>
      </c>
      <c r="L1122" s="30" t="n">
        <v>400000</v>
      </c>
      <c r="M1122" s="31" t="n">
        <f aca="false">N1122+O1122</f>
        <v>400000</v>
      </c>
      <c r="N1122" s="30" t="n">
        <v>0</v>
      </c>
      <c r="O1122" s="30" t="n">
        <v>400000</v>
      </c>
      <c r="P1122" s="32" t="n">
        <v>0</v>
      </c>
      <c r="Q1122" s="32" t="n">
        <f aca="false">M1122/G1122*100</f>
        <v>100</v>
      </c>
    </row>
    <row r="1123" customFormat="false" ht="15" hidden="false" customHeight="false" outlineLevel="0" collapsed="false">
      <c r="A1123" s="27" t="s">
        <v>66</v>
      </c>
      <c r="B1123" s="28" t="s">
        <v>90</v>
      </c>
      <c r="C1123" s="28" t="s">
        <v>91</v>
      </c>
      <c r="D1123" s="29" t="n">
        <f aca="false">E1123+F1123</f>
        <v>0</v>
      </c>
      <c r="E1123" s="30" t="n">
        <v>0</v>
      </c>
      <c r="F1123" s="30" t="n">
        <v>0</v>
      </c>
      <c r="G1123" s="31" t="n">
        <f aca="false">H1123+I1123</f>
        <v>10115920</v>
      </c>
      <c r="H1123" s="30" t="n">
        <v>0</v>
      </c>
      <c r="I1123" s="30" t="n">
        <v>10115920</v>
      </c>
      <c r="J1123" s="30" t="n">
        <f aca="false">K1123+L1123</f>
        <v>10115920</v>
      </c>
      <c r="K1123" s="30" t="n">
        <v>0</v>
      </c>
      <c r="L1123" s="30" t="n">
        <v>10115920</v>
      </c>
      <c r="M1123" s="31" t="n">
        <f aca="false">N1123+O1123</f>
        <v>10115920</v>
      </c>
      <c r="N1123" s="30" t="n">
        <v>0</v>
      </c>
      <c r="O1123" s="30" t="n">
        <v>10115920</v>
      </c>
      <c r="P1123" s="32" t="n">
        <v>0</v>
      </c>
      <c r="Q1123" s="32" t="n">
        <f aca="false">M1123/G1123*100</f>
        <v>100</v>
      </c>
    </row>
    <row r="1124" customFormat="false" ht="15" hidden="false" customHeight="false" outlineLevel="0" collapsed="false">
      <c r="A1124" s="27" t="s">
        <v>67</v>
      </c>
      <c r="B1124" s="28" t="s">
        <v>90</v>
      </c>
      <c r="C1124" s="28" t="s">
        <v>91</v>
      </c>
      <c r="D1124" s="29" t="n">
        <f aca="false">E1124+F1124</f>
        <v>0</v>
      </c>
      <c r="E1124" s="30" t="n">
        <v>0</v>
      </c>
      <c r="F1124" s="30" t="n">
        <v>0</v>
      </c>
      <c r="G1124" s="31" t="n">
        <f aca="false">H1124+I1124</f>
        <v>330400</v>
      </c>
      <c r="H1124" s="30" t="n">
        <v>0</v>
      </c>
      <c r="I1124" s="30" t="n">
        <v>330400</v>
      </c>
      <c r="J1124" s="30" t="n">
        <f aca="false">K1124+L1124</f>
        <v>330400</v>
      </c>
      <c r="K1124" s="30" t="n">
        <v>0</v>
      </c>
      <c r="L1124" s="30" t="n">
        <v>330400</v>
      </c>
      <c r="M1124" s="31" t="n">
        <f aca="false">N1124+O1124</f>
        <v>330400</v>
      </c>
      <c r="N1124" s="30" t="n">
        <v>0</v>
      </c>
      <c r="O1124" s="30" t="n">
        <v>330400</v>
      </c>
      <c r="P1124" s="32" t="n">
        <v>0</v>
      </c>
      <c r="Q1124" s="32" t="n">
        <f aca="false">M1124/G1124*100</f>
        <v>100</v>
      </c>
    </row>
    <row r="1125" customFormat="false" ht="15" hidden="false" customHeight="false" outlineLevel="0" collapsed="false">
      <c r="A1125" s="27" t="s">
        <v>68</v>
      </c>
      <c r="B1125" s="28" t="s">
        <v>90</v>
      </c>
      <c r="C1125" s="28" t="s">
        <v>91</v>
      </c>
      <c r="D1125" s="29" t="n">
        <f aca="false">E1125+F1125</f>
        <v>0</v>
      </c>
      <c r="E1125" s="30" t="n">
        <v>0</v>
      </c>
      <c r="F1125" s="30" t="n">
        <v>0</v>
      </c>
      <c r="G1125" s="31" t="n">
        <f aca="false">H1125+I1125</f>
        <v>298794</v>
      </c>
      <c r="H1125" s="30" t="n">
        <v>0</v>
      </c>
      <c r="I1125" s="30" t="n">
        <v>298794</v>
      </c>
      <c r="J1125" s="30" t="n">
        <f aca="false">K1125+L1125</f>
        <v>298794</v>
      </c>
      <c r="K1125" s="30" t="n">
        <v>0</v>
      </c>
      <c r="L1125" s="30" t="n">
        <v>298794</v>
      </c>
      <c r="M1125" s="31" t="n">
        <f aca="false">N1125+O1125</f>
        <v>298794</v>
      </c>
      <c r="N1125" s="30" t="n">
        <v>0</v>
      </c>
      <c r="O1125" s="30" t="n">
        <v>298794</v>
      </c>
      <c r="P1125" s="32" t="n">
        <v>0</v>
      </c>
      <c r="Q1125" s="32" t="n">
        <f aca="false">M1125/G1125*100</f>
        <v>100</v>
      </c>
    </row>
    <row r="1126" customFormat="false" ht="15" hidden="false" customHeight="false" outlineLevel="0" collapsed="false">
      <c r="A1126" s="27" t="s">
        <v>69</v>
      </c>
      <c r="B1126" s="28" t="s">
        <v>90</v>
      </c>
      <c r="C1126" s="28" t="s">
        <v>91</v>
      </c>
      <c r="D1126" s="29" t="n">
        <f aca="false">E1126+F1126</f>
        <v>0</v>
      </c>
      <c r="E1126" s="30" t="n">
        <v>0</v>
      </c>
      <c r="F1126" s="30" t="n">
        <v>0</v>
      </c>
      <c r="G1126" s="31" t="n">
        <f aca="false">H1126+I1126</f>
        <v>357600</v>
      </c>
      <c r="H1126" s="30" t="n">
        <v>0</v>
      </c>
      <c r="I1126" s="30" t="n">
        <v>357600</v>
      </c>
      <c r="J1126" s="30" t="n">
        <f aca="false">K1126+L1126</f>
        <v>357600</v>
      </c>
      <c r="K1126" s="30" t="n">
        <v>0</v>
      </c>
      <c r="L1126" s="30" t="n">
        <v>357600</v>
      </c>
      <c r="M1126" s="31" t="n">
        <f aca="false">N1126+O1126</f>
        <v>357600</v>
      </c>
      <c r="N1126" s="30" t="n">
        <v>0</v>
      </c>
      <c r="O1126" s="30" t="n">
        <v>357600</v>
      </c>
      <c r="P1126" s="32" t="n">
        <v>0</v>
      </c>
      <c r="Q1126" s="32" t="n">
        <f aca="false">M1126/G1126*100</f>
        <v>100</v>
      </c>
    </row>
    <row r="1127" customFormat="false" ht="15" hidden="false" customHeight="false" outlineLevel="0" collapsed="false">
      <c r="A1127" s="27" t="s">
        <v>30</v>
      </c>
      <c r="B1127" s="28" t="s">
        <v>90</v>
      </c>
      <c r="C1127" s="28" t="s">
        <v>91</v>
      </c>
      <c r="D1127" s="29" t="n">
        <f aca="false">E1127+F1127</f>
        <v>0</v>
      </c>
      <c r="E1127" s="30" t="n">
        <v>0</v>
      </c>
      <c r="F1127" s="30" t="n">
        <v>0</v>
      </c>
      <c r="G1127" s="31" t="n">
        <f aca="false">H1127+I1127</f>
        <v>11242892</v>
      </c>
      <c r="H1127" s="30" t="n">
        <v>0</v>
      </c>
      <c r="I1127" s="30" t="n">
        <v>11242892</v>
      </c>
      <c r="J1127" s="30" t="n">
        <f aca="false">K1127+L1127</f>
        <v>11242892</v>
      </c>
      <c r="K1127" s="30" t="n">
        <v>0</v>
      </c>
      <c r="L1127" s="30" t="n">
        <v>11242892</v>
      </c>
      <c r="M1127" s="31" t="n">
        <f aca="false">N1127+O1127</f>
        <v>11242892</v>
      </c>
      <c r="N1127" s="30" t="n">
        <v>0</v>
      </c>
      <c r="O1127" s="30" t="n">
        <v>11242892</v>
      </c>
      <c r="P1127" s="32" t="n">
        <v>0</v>
      </c>
      <c r="Q1127" s="32" t="n">
        <f aca="false">M1127/G1127*100</f>
        <v>100</v>
      </c>
    </row>
    <row r="1128" customFormat="false" ht="15" hidden="false" customHeight="false" outlineLevel="0" collapsed="false">
      <c r="A1128" s="27" t="s">
        <v>43</v>
      </c>
      <c r="B1128" s="28" t="s">
        <v>90</v>
      </c>
      <c r="C1128" s="28" t="s">
        <v>91</v>
      </c>
      <c r="D1128" s="29" t="n">
        <f aca="false">E1128+F1128</f>
        <v>0</v>
      </c>
      <c r="E1128" s="30" t="n">
        <v>0</v>
      </c>
      <c r="F1128" s="30" t="n">
        <v>0</v>
      </c>
      <c r="G1128" s="31" t="n">
        <f aca="false">H1128+I1128</f>
        <v>518280</v>
      </c>
      <c r="H1128" s="30" t="n">
        <v>0</v>
      </c>
      <c r="I1128" s="30" t="n">
        <v>518280</v>
      </c>
      <c r="J1128" s="30" t="n">
        <f aca="false">K1128+L1128</f>
        <v>518280</v>
      </c>
      <c r="K1128" s="30" t="n">
        <v>0</v>
      </c>
      <c r="L1128" s="30" t="n">
        <v>518280</v>
      </c>
      <c r="M1128" s="31" t="n">
        <f aca="false">N1128+O1128</f>
        <v>518280</v>
      </c>
      <c r="N1128" s="30" t="n">
        <v>0</v>
      </c>
      <c r="O1128" s="30" t="n">
        <v>518280</v>
      </c>
      <c r="P1128" s="32" t="n">
        <v>0</v>
      </c>
      <c r="Q1128" s="32" t="n">
        <f aca="false">M1128/G1128*100</f>
        <v>100</v>
      </c>
    </row>
    <row r="1129" customFormat="false" ht="15" hidden="false" customHeight="false" outlineLevel="0" collapsed="false">
      <c r="A1129" s="27" t="s">
        <v>35</v>
      </c>
      <c r="B1129" s="28" t="s">
        <v>90</v>
      </c>
      <c r="C1129" s="28" t="s">
        <v>91</v>
      </c>
      <c r="D1129" s="29" t="n">
        <f aca="false">E1129+F1129</f>
        <v>0</v>
      </c>
      <c r="E1129" s="30" t="n">
        <v>0</v>
      </c>
      <c r="F1129" s="30" t="n">
        <v>0</v>
      </c>
      <c r="G1129" s="31" t="n">
        <f aca="false">H1129+I1129</f>
        <v>1506500</v>
      </c>
      <c r="H1129" s="30" t="n">
        <v>0</v>
      </c>
      <c r="I1129" s="30" t="n">
        <v>1506500</v>
      </c>
      <c r="J1129" s="30" t="n">
        <f aca="false">K1129+L1129</f>
        <v>1506500</v>
      </c>
      <c r="K1129" s="30" t="n">
        <v>0</v>
      </c>
      <c r="L1129" s="30" t="n">
        <v>1506500</v>
      </c>
      <c r="M1129" s="31" t="n">
        <f aca="false">N1129+O1129</f>
        <v>1506500</v>
      </c>
      <c r="N1129" s="30" t="n">
        <v>0</v>
      </c>
      <c r="O1129" s="30" t="n">
        <v>1506500</v>
      </c>
      <c r="P1129" s="32" t="n">
        <v>0</v>
      </c>
      <c r="Q1129" s="32" t="n">
        <f aca="false">M1129/G1129*100</f>
        <v>100</v>
      </c>
    </row>
    <row r="1130" customFormat="false" ht="15" hidden="false" customHeight="false" outlineLevel="0" collapsed="false">
      <c r="A1130" s="27" t="s">
        <v>73</v>
      </c>
      <c r="B1130" s="28" t="s">
        <v>90</v>
      </c>
      <c r="C1130" s="28" t="s">
        <v>91</v>
      </c>
      <c r="D1130" s="29" t="n">
        <f aca="false">E1130+F1130</f>
        <v>0</v>
      </c>
      <c r="E1130" s="30" t="n">
        <v>0</v>
      </c>
      <c r="F1130" s="30" t="n">
        <v>0</v>
      </c>
      <c r="G1130" s="31" t="n">
        <f aca="false">H1130+I1130</f>
        <v>1000000</v>
      </c>
      <c r="H1130" s="30" t="n">
        <v>0</v>
      </c>
      <c r="I1130" s="30" t="n">
        <v>1000000</v>
      </c>
      <c r="J1130" s="30" t="n">
        <f aca="false">K1130+L1130</f>
        <v>1000000</v>
      </c>
      <c r="K1130" s="30" t="n">
        <v>0</v>
      </c>
      <c r="L1130" s="30" t="n">
        <v>1000000</v>
      </c>
      <c r="M1130" s="31" t="n">
        <f aca="false">N1130+O1130</f>
        <v>1000000</v>
      </c>
      <c r="N1130" s="30" t="n">
        <v>0</v>
      </c>
      <c r="O1130" s="30" t="n">
        <v>1000000</v>
      </c>
      <c r="P1130" s="32" t="n">
        <v>0</v>
      </c>
      <c r="Q1130" s="32" t="n">
        <f aca="false">M1130/G1130*100</f>
        <v>100</v>
      </c>
    </row>
    <row r="1131" customFormat="false" ht="15" hidden="false" customHeight="false" outlineLevel="0" collapsed="false">
      <c r="A1131" s="27" t="s">
        <v>39</v>
      </c>
      <c r="B1131" s="28" t="s">
        <v>90</v>
      </c>
      <c r="C1131" s="28" t="s">
        <v>91</v>
      </c>
      <c r="D1131" s="29" t="n">
        <f aca="false">E1131+F1131</f>
        <v>0</v>
      </c>
      <c r="E1131" s="30" t="n">
        <v>0</v>
      </c>
      <c r="F1131" s="30" t="n">
        <v>0</v>
      </c>
      <c r="G1131" s="31" t="n">
        <f aca="false">H1131+I1131</f>
        <v>106054150.55</v>
      </c>
      <c r="H1131" s="30" t="n">
        <v>0</v>
      </c>
      <c r="I1131" s="30" t="n">
        <v>106054150.55</v>
      </c>
      <c r="J1131" s="30" t="n">
        <f aca="false">K1131+L1131</f>
        <v>106054150.55</v>
      </c>
      <c r="K1131" s="30" t="n">
        <v>0</v>
      </c>
      <c r="L1131" s="30" t="n">
        <v>106054150.55</v>
      </c>
      <c r="M1131" s="31" t="n">
        <f aca="false">N1131+O1131-0.27</f>
        <v>106051150.28</v>
      </c>
      <c r="N1131" s="30" t="n">
        <v>0</v>
      </c>
      <c r="O1131" s="30" t="n">
        <v>106051150.55</v>
      </c>
      <c r="P1131" s="32" t="n">
        <v>0</v>
      </c>
      <c r="Q1131" s="32" t="n">
        <f aca="false">M1131/G1131*100</f>
        <v>99.9971710018095</v>
      </c>
    </row>
    <row r="1132" customFormat="false" ht="15" hidden="false" customHeight="false" outlineLevel="0" collapsed="false">
      <c r="A1132" s="27" t="s">
        <v>37</v>
      </c>
      <c r="B1132" s="28" t="s">
        <v>90</v>
      </c>
      <c r="C1132" s="28" t="s">
        <v>91</v>
      </c>
      <c r="D1132" s="29" t="n">
        <f aca="false">E1132+F1132</f>
        <v>0</v>
      </c>
      <c r="E1132" s="30" t="n">
        <v>0</v>
      </c>
      <c r="F1132" s="30" t="n">
        <v>0</v>
      </c>
      <c r="G1132" s="31" t="n">
        <f aca="false">H1132+I1132</f>
        <v>3893762</v>
      </c>
      <c r="H1132" s="30" t="n">
        <v>0</v>
      </c>
      <c r="I1132" s="30" t="n">
        <v>3893762</v>
      </c>
      <c r="J1132" s="30" t="n">
        <f aca="false">K1132+L1132</f>
        <v>3893762</v>
      </c>
      <c r="K1132" s="30" t="n">
        <v>0</v>
      </c>
      <c r="L1132" s="30" t="n">
        <v>3893762</v>
      </c>
      <c r="M1132" s="31" t="n">
        <f aca="false">N1132+O1132</f>
        <v>3893762</v>
      </c>
      <c r="N1132" s="30" t="n">
        <v>0</v>
      </c>
      <c r="O1132" s="30" t="n">
        <v>3893762</v>
      </c>
      <c r="P1132" s="32" t="n">
        <v>0</v>
      </c>
      <c r="Q1132" s="32" t="n">
        <f aca="false">M1132/G1132*100</f>
        <v>100</v>
      </c>
    </row>
    <row r="1133" customFormat="false" ht="15" hidden="false" customHeight="false" outlineLevel="0" collapsed="false">
      <c r="A1133" s="27" t="s">
        <v>76</v>
      </c>
      <c r="B1133" s="28" t="s">
        <v>90</v>
      </c>
      <c r="C1133" s="28" t="s">
        <v>91</v>
      </c>
      <c r="D1133" s="29" t="n">
        <f aca="false">E1133+F1133</f>
        <v>0</v>
      </c>
      <c r="E1133" s="30" t="n">
        <v>0</v>
      </c>
      <c r="F1133" s="30" t="n">
        <v>0</v>
      </c>
      <c r="G1133" s="31" t="n">
        <f aca="false">H1133+I1133</f>
        <v>1000000</v>
      </c>
      <c r="H1133" s="30" t="n">
        <v>0</v>
      </c>
      <c r="I1133" s="30" t="n">
        <v>1000000</v>
      </c>
      <c r="J1133" s="30" t="n">
        <f aca="false">K1133+L1133</f>
        <v>1000000</v>
      </c>
      <c r="K1133" s="30" t="n">
        <v>0</v>
      </c>
      <c r="L1133" s="30" t="n">
        <v>1000000</v>
      </c>
      <c r="M1133" s="31" t="n">
        <f aca="false">N1133+O1133</f>
        <v>1000000</v>
      </c>
      <c r="N1133" s="30" t="n">
        <v>0</v>
      </c>
      <c r="O1133" s="30" t="n">
        <v>1000000</v>
      </c>
      <c r="P1133" s="32" t="n">
        <v>0</v>
      </c>
      <c r="Q1133" s="32" t="n">
        <f aca="false">M1133/G1133*100</f>
        <v>100</v>
      </c>
    </row>
    <row r="1134" customFormat="false" ht="15" hidden="false" customHeight="false" outlineLevel="0" collapsed="false">
      <c r="A1134" s="27" t="s">
        <v>53</v>
      </c>
      <c r="B1134" s="28" t="s">
        <v>90</v>
      </c>
      <c r="C1134" s="28" t="s">
        <v>91</v>
      </c>
      <c r="D1134" s="29" t="n">
        <f aca="false">E1134+F1134</f>
        <v>0</v>
      </c>
      <c r="E1134" s="30" t="n">
        <v>0</v>
      </c>
      <c r="F1134" s="30" t="n">
        <v>0</v>
      </c>
      <c r="G1134" s="31" t="n">
        <f aca="false">H1134+I1134</f>
        <v>662440</v>
      </c>
      <c r="H1134" s="30" t="n">
        <v>0</v>
      </c>
      <c r="I1134" s="30" t="n">
        <v>662440</v>
      </c>
      <c r="J1134" s="30" t="n">
        <f aca="false">K1134+L1134</f>
        <v>662440</v>
      </c>
      <c r="K1134" s="30" t="n">
        <v>0</v>
      </c>
      <c r="L1134" s="30" t="n">
        <v>662440</v>
      </c>
      <c r="M1134" s="31" t="n">
        <f aca="false">N1134+O1134</f>
        <v>662440</v>
      </c>
      <c r="N1134" s="30" t="n">
        <v>0</v>
      </c>
      <c r="O1134" s="30" t="n">
        <v>662440</v>
      </c>
      <c r="P1134" s="32" t="n">
        <v>0</v>
      </c>
      <c r="Q1134" s="32" t="n">
        <f aca="false">M1134/G1134*100</f>
        <v>100</v>
      </c>
    </row>
    <row r="1135" customFormat="false" ht="25.5" hidden="false" customHeight="false" outlineLevel="0" collapsed="false">
      <c r="A1135" s="33" t="s">
        <v>294</v>
      </c>
      <c r="B1135" s="34"/>
      <c r="C1135" s="34"/>
      <c r="D1135" s="35" t="n">
        <f aca="false">E1135+F1135</f>
        <v>49346458.42</v>
      </c>
      <c r="E1135" s="36" t="n">
        <v>7931400</v>
      </c>
      <c r="F1135" s="36" t="n">
        <v>41415058.42</v>
      </c>
      <c r="G1135" s="36" t="n">
        <f aca="false">H1135+I1135</f>
        <v>43539985.6</v>
      </c>
      <c r="H1135" s="36" t="n">
        <v>7283200</v>
      </c>
      <c r="I1135" s="36" t="n">
        <v>36256785.6</v>
      </c>
      <c r="J1135" s="36" t="n">
        <f aca="false">K1135+L1135</f>
        <v>43539485.96</v>
      </c>
      <c r="K1135" s="36" t="n">
        <v>7283043.05</v>
      </c>
      <c r="L1135" s="36" t="n">
        <v>36256442.91</v>
      </c>
      <c r="M1135" s="36" t="n">
        <f aca="false">N1135+O1135</f>
        <v>43531700.31</v>
      </c>
      <c r="N1135" s="36" t="n">
        <v>7283043</v>
      </c>
      <c r="O1135" s="36" t="n">
        <v>36248657.31</v>
      </c>
      <c r="P1135" s="37" t="n">
        <f aca="false">M1135/D1135*100</f>
        <v>88.2164631542366</v>
      </c>
      <c r="Q1135" s="37" t="n">
        <f aca="false">M1135/G1135*100</f>
        <v>99.9809708480933</v>
      </c>
    </row>
    <row r="1136" customFormat="false" ht="38.25" hidden="false" customHeight="false" outlineLevel="0" collapsed="false">
      <c r="A1136" s="21" t="s">
        <v>295</v>
      </c>
      <c r="B1136" s="22" t="s">
        <v>296</v>
      </c>
      <c r="C1136" s="22"/>
      <c r="D1136" s="23" t="n">
        <f aca="false">E1136+F1136</f>
        <v>2500000</v>
      </c>
      <c r="E1136" s="24" t="n">
        <v>0</v>
      </c>
      <c r="F1136" s="24" t="n">
        <v>2500000</v>
      </c>
      <c r="G1136" s="25" t="n">
        <f aca="false">H1136+I1136</f>
        <v>376620.82</v>
      </c>
      <c r="H1136" s="24" t="n">
        <v>0</v>
      </c>
      <c r="I1136" s="24" t="n">
        <v>376620.82</v>
      </c>
      <c r="J1136" s="24" t="n">
        <f aca="false">K1136+L1136</f>
        <v>376620.82</v>
      </c>
      <c r="K1136" s="24" t="n">
        <v>0</v>
      </c>
      <c r="L1136" s="24" t="n">
        <v>376620.82</v>
      </c>
      <c r="M1136" s="25" t="n">
        <f aca="false">N1136+O1136</f>
        <v>376620.82</v>
      </c>
      <c r="N1136" s="24" t="n">
        <v>0</v>
      </c>
      <c r="O1136" s="24" t="n">
        <v>376620.82</v>
      </c>
      <c r="P1136" s="26" t="n">
        <f aca="false">M1136/D1136*100</f>
        <v>15.0648328</v>
      </c>
      <c r="Q1136" s="26" t="n">
        <f aca="false">M1136/G1136*100</f>
        <v>100</v>
      </c>
    </row>
    <row r="1137" customFormat="false" ht="15" hidden="false" customHeight="false" outlineLevel="0" collapsed="false">
      <c r="A1137" s="27" t="s">
        <v>63</v>
      </c>
      <c r="B1137" s="38" t="s">
        <v>296</v>
      </c>
      <c r="C1137" s="28" t="s">
        <v>141</v>
      </c>
      <c r="D1137" s="29" t="n">
        <f aca="false">E1137+F1137</f>
        <v>0</v>
      </c>
      <c r="E1137" s="30" t="n">
        <v>0</v>
      </c>
      <c r="F1137" s="30" t="n">
        <v>0</v>
      </c>
      <c r="G1137" s="31" t="n">
        <f aca="false">H1137+I1137</f>
        <v>94065.86</v>
      </c>
      <c r="H1137" s="30" t="n">
        <v>0</v>
      </c>
      <c r="I1137" s="30" t="n">
        <v>94065.86</v>
      </c>
      <c r="J1137" s="30" t="n">
        <f aca="false">K1137+L1137</f>
        <v>94065.86</v>
      </c>
      <c r="K1137" s="30" t="n">
        <v>0</v>
      </c>
      <c r="L1137" s="30" t="n">
        <v>94065.86</v>
      </c>
      <c r="M1137" s="31" t="n">
        <f aca="false">N1137+O1137</f>
        <v>94065.86</v>
      </c>
      <c r="N1137" s="30" t="n">
        <v>0</v>
      </c>
      <c r="O1137" s="30" t="n">
        <v>94065.86</v>
      </c>
      <c r="P1137" s="32" t="n">
        <v>0</v>
      </c>
      <c r="Q1137" s="32" t="n">
        <f aca="false">M1137/G1137*100</f>
        <v>100</v>
      </c>
    </row>
    <row r="1138" customFormat="false" ht="15" hidden="false" customHeight="false" outlineLevel="0" collapsed="false">
      <c r="A1138" s="27" t="s">
        <v>66</v>
      </c>
      <c r="B1138" s="38" t="s">
        <v>296</v>
      </c>
      <c r="C1138" s="28" t="s">
        <v>141</v>
      </c>
      <c r="D1138" s="29" t="n">
        <f aca="false">E1138+F1138</f>
        <v>0</v>
      </c>
      <c r="E1138" s="30" t="n">
        <v>0</v>
      </c>
      <c r="F1138" s="30" t="n">
        <v>0</v>
      </c>
      <c r="G1138" s="31" t="n">
        <f aca="false">H1138+I1138</f>
        <v>54554.96</v>
      </c>
      <c r="H1138" s="30" t="n">
        <v>0</v>
      </c>
      <c r="I1138" s="30" t="n">
        <v>54554.96</v>
      </c>
      <c r="J1138" s="30" t="n">
        <f aca="false">K1138+L1138</f>
        <v>54554.96</v>
      </c>
      <c r="K1138" s="30" t="n">
        <v>0</v>
      </c>
      <c r="L1138" s="30" t="n">
        <v>54554.96</v>
      </c>
      <c r="M1138" s="31" t="n">
        <f aca="false">N1138+O1138</f>
        <v>54554.96</v>
      </c>
      <c r="N1138" s="30" t="n">
        <v>0</v>
      </c>
      <c r="O1138" s="30" t="n">
        <v>54554.96</v>
      </c>
      <c r="P1138" s="32" t="n">
        <v>0</v>
      </c>
      <c r="Q1138" s="32" t="n">
        <f aca="false">M1138/G1138*100</f>
        <v>100</v>
      </c>
    </row>
    <row r="1139" customFormat="false" ht="15" hidden="false" customHeight="false" outlineLevel="0" collapsed="false">
      <c r="A1139" s="27" t="s">
        <v>67</v>
      </c>
      <c r="B1139" s="38" t="s">
        <v>296</v>
      </c>
      <c r="C1139" s="28" t="s">
        <v>141</v>
      </c>
      <c r="D1139" s="29" t="n">
        <f aca="false">E1139+F1139</f>
        <v>0</v>
      </c>
      <c r="E1139" s="30" t="n">
        <v>0</v>
      </c>
      <c r="F1139" s="30" t="n">
        <v>0</v>
      </c>
      <c r="G1139" s="31" t="n">
        <f aca="false">H1139+I1139</f>
        <v>228000</v>
      </c>
      <c r="H1139" s="30" t="n">
        <v>0</v>
      </c>
      <c r="I1139" s="30" t="n">
        <v>228000</v>
      </c>
      <c r="J1139" s="30" t="n">
        <f aca="false">K1139+L1139</f>
        <v>228000</v>
      </c>
      <c r="K1139" s="30" t="n">
        <v>0</v>
      </c>
      <c r="L1139" s="30" t="n">
        <v>228000</v>
      </c>
      <c r="M1139" s="31" t="n">
        <f aca="false">N1139+O1139</f>
        <v>228000</v>
      </c>
      <c r="N1139" s="30" t="n">
        <v>0</v>
      </c>
      <c r="O1139" s="30" t="n">
        <v>228000</v>
      </c>
      <c r="P1139" s="32" t="n">
        <v>0</v>
      </c>
      <c r="Q1139" s="32" t="n">
        <f aca="false">M1139/G1139*100</f>
        <v>100</v>
      </c>
    </row>
    <row r="1140" customFormat="false" ht="15" hidden="false" customHeight="false" outlineLevel="0" collapsed="false">
      <c r="A1140" s="27" t="s">
        <v>99</v>
      </c>
      <c r="B1140" s="38" t="s">
        <v>296</v>
      </c>
      <c r="C1140" s="28" t="s">
        <v>141</v>
      </c>
      <c r="D1140" s="29" t="n">
        <f aca="false">E1140+F1140</f>
        <v>2500000</v>
      </c>
      <c r="E1140" s="30" t="n">
        <v>0</v>
      </c>
      <c r="F1140" s="30" t="n">
        <v>2500000</v>
      </c>
      <c r="G1140" s="31" t="n">
        <f aca="false">H1140+I1140</f>
        <v>0</v>
      </c>
      <c r="H1140" s="30" t="n">
        <v>0</v>
      </c>
      <c r="I1140" s="30" t="n">
        <v>0</v>
      </c>
      <c r="J1140" s="30" t="n">
        <f aca="false">K1140+L1140</f>
        <v>0</v>
      </c>
      <c r="K1140" s="30" t="n">
        <v>0</v>
      </c>
      <c r="L1140" s="30" t="n">
        <v>0</v>
      </c>
      <c r="M1140" s="31" t="n">
        <f aca="false">N1140+O1140</f>
        <v>0</v>
      </c>
      <c r="N1140" s="30" t="n">
        <v>0</v>
      </c>
      <c r="O1140" s="30" t="n">
        <v>0</v>
      </c>
      <c r="P1140" s="32" t="n">
        <f aca="false">M1140/D1140*100</f>
        <v>0</v>
      </c>
      <c r="Q1140" s="32" t="n">
        <v>0</v>
      </c>
    </row>
    <row r="1141" customFormat="false" ht="25.5" hidden="false" customHeight="false" outlineLevel="0" collapsed="false">
      <c r="A1141" s="21" t="s">
        <v>297</v>
      </c>
      <c r="B1141" s="22" t="s">
        <v>298</v>
      </c>
      <c r="C1141" s="22"/>
      <c r="D1141" s="23" t="n">
        <f aca="false">E1141+F1141</f>
        <v>1295000</v>
      </c>
      <c r="E1141" s="24" t="n">
        <v>0</v>
      </c>
      <c r="F1141" s="24" t="n">
        <v>1295000</v>
      </c>
      <c r="G1141" s="25" t="n">
        <f aca="false">H1141+I1141</f>
        <v>1260000</v>
      </c>
      <c r="H1141" s="24" t="n">
        <v>0</v>
      </c>
      <c r="I1141" s="24" t="n">
        <v>1260000</v>
      </c>
      <c r="J1141" s="24" t="n">
        <f aca="false">K1141+L1141</f>
        <v>1260000</v>
      </c>
      <c r="K1141" s="24" t="n">
        <v>0</v>
      </c>
      <c r="L1141" s="24" t="n">
        <v>1260000</v>
      </c>
      <c r="M1141" s="25" t="n">
        <f aca="false">N1141+O1141</f>
        <v>1260000</v>
      </c>
      <c r="N1141" s="24" t="n">
        <v>0</v>
      </c>
      <c r="O1141" s="24" t="n">
        <v>1260000</v>
      </c>
      <c r="P1141" s="26" t="n">
        <f aca="false">M1141/D1141*100</f>
        <v>97.2972972972973</v>
      </c>
      <c r="Q1141" s="26" t="n">
        <f aca="false">M1141/G1141*100</f>
        <v>100</v>
      </c>
    </row>
    <row r="1142" customFormat="false" ht="15" hidden="false" customHeight="false" outlineLevel="0" collapsed="false">
      <c r="A1142" s="27" t="s">
        <v>61</v>
      </c>
      <c r="B1142" s="38" t="s">
        <v>298</v>
      </c>
      <c r="C1142" s="28" t="s">
        <v>62</v>
      </c>
      <c r="D1142" s="29" t="n">
        <f aca="false">E1142+F1142</f>
        <v>70000</v>
      </c>
      <c r="E1142" s="30" t="n">
        <v>0</v>
      </c>
      <c r="F1142" s="30" t="n">
        <v>70000</v>
      </c>
      <c r="G1142" s="31" t="n">
        <f aca="false">H1142+I1142</f>
        <v>70000</v>
      </c>
      <c r="H1142" s="30" t="n">
        <v>0</v>
      </c>
      <c r="I1142" s="30" t="n">
        <v>70000</v>
      </c>
      <c r="J1142" s="30" t="n">
        <f aca="false">K1142+L1142</f>
        <v>70000</v>
      </c>
      <c r="K1142" s="30" t="n">
        <v>0</v>
      </c>
      <c r="L1142" s="30" t="n">
        <v>70000</v>
      </c>
      <c r="M1142" s="31" t="n">
        <f aca="false">N1142+O1142</f>
        <v>70000</v>
      </c>
      <c r="N1142" s="30" t="n">
        <v>0</v>
      </c>
      <c r="O1142" s="30" t="n">
        <v>70000</v>
      </c>
      <c r="P1142" s="32" t="n">
        <f aca="false">M1142/D1142*100</f>
        <v>100</v>
      </c>
      <c r="Q1142" s="32" t="n">
        <f aca="false">M1142/G1142*100</f>
        <v>100</v>
      </c>
    </row>
    <row r="1143" customFormat="false" ht="15" hidden="false" customHeight="false" outlineLevel="0" collapsed="false">
      <c r="A1143" s="27" t="s">
        <v>63</v>
      </c>
      <c r="B1143" s="38" t="s">
        <v>298</v>
      </c>
      <c r="C1143" s="28" t="s">
        <v>62</v>
      </c>
      <c r="D1143" s="29" t="n">
        <f aca="false">E1143+F1143</f>
        <v>35000</v>
      </c>
      <c r="E1143" s="30" t="n">
        <v>0</v>
      </c>
      <c r="F1143" s="30" t="n">
        <v>35000</v>
      </c>
      <c r="G1143" s="31" t="n">
        <f aca="false">H1143+I1143</f>
        <v>35000</v>
      </c>
      <c r="H1143" s="30" t="n">
        <v>0</v>
      </c>
      <c r="I1143" s="30" t="n">
        <v>35000</v>
      </c>
      <c r="J1143" s="30" t="n">
        <f aca="false">K1143+L1143</f>
        <v>35000</v>
      </c>
      <c r="K1143" s="30" t="n">
        <v>0</v>
      </c>
      <c r="L1143" s="30" t="n">
        <v>35000</v>
      </c>
      <c r="M1143" s="31" t="n">
        <f aca="false">N1143+O1143</f>
        <v>35000</v>
      </c>
      <c r="N1143" s="30" t="n">
        <v>0</v>
      </c>
      <c r="O1143" s="30" t="n">
        <v>35000</v>
      </c>
      <c r="P1143" s="32" t="n">
        <f aca="false">M1143/D1143*100</f>
        <v>100</v>
      </c>
      <c r="Q1143" s="32" t="n">
        <f aca="false">M1143/G1143*100</f>
        <v>100</v>
      </c>
    </row>
    <row r="1144" customFormat="false" ht="15" hidden="false" customHeight="false" outlineLevel="0" collapsed="false">
      <c r="A1144" s="27" t="s">
        <v>33</v>
      </c>
      <c r="B1144" s="38" t="s">
        <v>298</v>
      </c>
      <c r="C1144" s="28" t="s">
        <v>62</v>
      </c>
      <c r="D1144" s="29" t="n">
        <f aca="false">E1144+F1144</f>
        <v>35000</v>
      </c>
      <c r="E1144" s="30" t="n">
        <v>0</v>
      </c>
      <c r="F1144" s="30" t="n">
        <v>35000</v>
      </c>
      <c r="G1144" s="31" t="n">
        <f aca="false">H1144+I1144</f>
        <v>35000</v>
      </c>
      <c r="H1144" s="30" t="n">
        <v>0</v>
      </c>
      <c r="I1144" s="30" t="n">
        <v>35000</v>
      </c>
      <c r="J1144" s="30" t="n">
        <f aca="false">K1144+L1144</f>
        <v>35000</v>
      </c>
      <c r="K1144" s="30" t="n">
        <v>0</v>
      </c>
      <c r="L1144" s="30" t="n">
        <v>35000</v>
      </c>
      <c r="M1144" s="31" t="n">
        <f aca="false">N1144+O1144</f>
        <v>35000</v>
      </c>
      <c r="N1144" s="30" t="n">
        <v>0</v>
      </c>
      <c r="O1144" s="30" t="n">
        <v>35000</v>
      </c>
      <c r="P1144" s="32" t="n">
        <f aca="false">M1144/D1144*100</f>
        <v>100</v>
      </c>
      <c r="Q1144" s="32" t="n">
        <f aca="false">M1144/G1144*100</f>
        <v>100</v>
      </c>
    </row>
    <row r="1145" customFormat="false" ht="15" hidden="false" customHeight="false" outlineLevel="0" collapsed="false">
      <c r="A1145" s="27" t="s">
        <v>64</v>
      </c>
      <c r="B1145" s="38" t="s">
        <v>298</v>
      </c>
      <c r="C1145" s="28" t="s">
        <v>62</v>
      </c>
      <c r="D1145" s="29" t="n">
        <f aca="false">E1145+F1145</f>
        <v>35000</v>
      </c>
      <c r="E1145" s="30" t="n">
        <v>0</v>
      </c>
      <c r="F1145" s="30" t="n">
        <v>35000</v>
      </c>
      <c r="G1145" s="31" t="n">
        <f aca="false">H1145+I1145</f>
        <v>35000</v>
      </c>
      <c r="H1145" s="30" t="n">
        <v>0</v>
      </c>
      <c r="I1145" s="30" t="n">
        <v>35000</v>
      </c>
      <c r="J1145" s="30" t="n">
        <f aca="false">K1145+L1145</f>
        <v>35000</v>
      </c>
      <c r="K1145" s="30" t="n">
        <v>0</v>
      </c>
      <c r="L1145" s="30" t="n">
        <v>35000</v>
      </c>
      <c r="M1145" s="31" t="n">
        <f aca="false">N1145+O1145</f>
        <v>35000</v>
      </c>
      <c r="N1145" s="30" t="n">
        <v>0</v>
      </c>
      <c r="O1145" s="30" t="n">
        <v>35000</v>
      </c>
      <c r="P1145" s="32" t="n">
        <f aca="false">M1145/D1145*100</f>
        <v>100</v>
      </c>
      <c r="Q1145" s="32" t="n">
        <f aca="false">M1145/G1145*100</f>
        <v>100</v>
      </c>
    </row>
    <row r="1146" customFormat="false" ht="15" hidden="false" customHeight="false" outlineLevel="0" collapsed="false">
      <c r="A1146" s="27" t="s">
        <v>48</v>
      </c>
      <c r="B1146" s="38" t="s">
        <v>298</v>
      </c>
      <c r="C1146" s="28" t="s">
        <v>62</v>
      </c>
      <c r="D1146" s="29" t="n">
        <f aca="false">E1146+F1146</f>
        <v>35000</v>
      </c>
      <c r="E1146" s="30" t="n">
        <v>0</v>
      </c>
      <c r="F1146" s="30" t="n">
        <v>35000</v>
      </c>
      <c r="G1146" s="31" t="n">
        <f aca="false">H1146+I1146</f>
        <v>35000</v>
      </c>
      <c r="H1146" s="30" t="n">
        <v>0</v>
      </c>
      <c r="I1146" s="30" t="n">
        <v>35000</v>
      </c>
      <c r="J1146" s="30" t="n">
        <f aca="false">K1146+L1146</f>
        <v>35000</v>
      </c>
      <c r="K1146" s="30" t="n">
        <v>0</v>
      </c>
      <c r="L1146" s="30" t="n">
        <v>35000</v>
      </c>
      <c r="M1146" s="31" t="n">
        <f aca="false">N1146+O1146</f>
        <v>35000</v>
      </c>
      <c r="N1146" s="30" t="n">
        <v>0</v>
      </c>
      <c r="O1146" s="30" t="n">
        <v>35000</v>
      </c>
      <c r="P1146" s="32" t="n">
        <f aca="false">M1146/D1146*100</f>
        <v>100</v>
      </c>
      <c r="Q1146" s="32" t="n">
        <f aca="false">M1146/G1146*100</f>
        <v>100</v>
      </c>
    </row>
    <row r="1147" customFormat="false" ht="15" hidden="false" customHeight="false" outlineLevel="0" collapsed="false">
      <c r="A1147" s="27" t="s">
        <v>65</v>
      </c>
      <c r="B1147" s="38" t="s">
        <v>298</v>
      </c>
      <c r="C1147" s="28" t="s">
        <v>62</v>
      </c>
      <c r="D1147" s="29" t="n">
        <f aca="false">E1147+F1147</f>
        <v>35000</v>
      </c>
      <c r="E1147" s="30" t="n">
        <v>0</v>
      </c>
      <c r="F1147" s="30" t="n">
        <v>35000</v>
      </c>
      <c r="G1147" s="31" t="n">
        <f aca="false">H1147+I1147</f>
        <v>35000</v>
      </c>
      <c r="H1147" s="30" t="n">
        <v>0</v>
      </c>
      <c r="I1147" s="30" t="n">
        <v>35000</v>
      </c>
      <c r="J1147" s="30" t="n">
        <f aca="false">K1147+L1147</f>
        <v>35000</v>
      </c>
      <c r="K1147" s="30" t="n">
        <v>0</v>
      </c>
      <c r="L1147" s="30" t="n">
        <v>35000</v>
      </c>
      <c r="M1147" s="31" t="n">
        <f aca="false">N1147+O1147</f>
        <v>35000</v>
      </c>
      <c r="N1147" s="30" t="n">
        <v>0</v>
      </c>
      <c r="O1147" s="30" t="n">
        <v>35000</v>
      </c>
      <c r="P1147" s="32" t="n">
        <f aca="false">M1147/D1147*100</f>
        <v>100</v>
      </c>
      <c r="Q1147" s="32" t="n">
        <f aca="false">M1147/G1147*100</f>
        <v>100</v>
      </c>
    </row>
    <row r="1148" customFormat="false" ht="15" hidden="false" customHeight="false" outlineLevel="0" collapsed="false">
      <c r="A1148" s="27" t="s">
        <v>66</v>
      </c>
      <c r="B1148" s="38" t="s">
        <v>298</v>
      </c>
      <c r="C1148" s="28" t="s">
        <v>62</v>
      </c>
      <c r="D1148" s="29" t="n">
        <f aca="false">E1148+F1148</f>
        <v>35000</v>
      </c>
      <c r="E1148" s="30" t="n">
        <v>0</v>
      </c>
      <c r="F1148" s="30" t="n">
        <v>35000</v>
      </c>
      <c r="G1148" s="31" t="n">
        <f aca="false">H1148+I1148</f>
        <v>35000</v>
      </c>
      <c r="H1148" s="30" t="n">
        <v>0</v>
      </c>
      <c r="I1148" s="30" t="n">
        <v>35000</v>
      </c>
      <c r="J1148" s="30" t="n">
        <f aca="false">K1148+L1148</f>
        <v>35000</v>
      </c>
      <c r="K1148" s="30" t="n">
        <v>0</v>
      </c>
      <c r="L1148" s="30" t="n">
        <v>35000</v>
      </c>
      <c r="M1148" s="31" t="n">
        <f aca="false">N1148+O1148</f>
        <v>35000</v>
      </c>
      <c r="N1148" s="30" t="n">
        <v>0</v>
      </c>
      <c r="O1148" s="30" t="n">
        <v>35000</v>
      </c>
      <c r="P1148" s="32" t="n">
        <f aca="false">M1148/D1148*100</f>
        <v>100</v>
      </c>
      <c r="Q1148" s="32" t="n">
        <f aca="false">M1148/G1148*100</f>
        <v>100</v>
      </c>
    </row>
    <row r="1149" customFormat="false" ht="15" hidden="false" customHeight="false" outlineLevel="0" collapsed="false">
      <c r="A1149" s="27" t="s">
        <v>67</v>
      </c>
      <c r="B1149" s="38" t="s">
        <v>298</v>
      </c>
      <c r="C1149" s="28" t="s">
        <v>62</v>
      </c>
      <c r="D1149" s="29" t="n">
        <f aca="false">E1149+F1149</f>
        <v>35000</v>
      </c>
      <c r="E1149" s="30" t="n">
        <v>0</v>
      </c>
      <c r="F1149" s="30" t="n">
        <v>35000</v>
      </c>
      <c r="G1149" s="31" t="n">
        <f aca="false">H1149+I1149</f>
        <v>35000</v>
      </c>
      <c r="H1149" s="30" t="n">
        <v>0</v>
      </c>
      <c r="I1149" s="30" t="n">
        <v>35000</v>
      </c>
      <c r="J1149" s="30" t="n">
        <f aca="false">K1149+L1149</f>
        <v>35000</v>
      </c>
      <c r="K1149" s="30" t="n">
        <v>0</v>
      </c>
      <c r="L1149" s="30" t="n">
        <v>35000</v>
      </c>
      <c r="M1149" s="31" t="n">
        <f aca="false">N1149+O1149</f>
        <v>35000</v>
      </c>
      <c r="N1149" s="30" t="n">
        <v>0</v>
      </c>
      <c r="O1149" s="30" t="n">
        <v>35000</v>
      </c>
      <c r="P1149" s="32" t="n">
        <f aca="false">M1149/D1149*100</f>
        <v>100</v>
      </c>
      <c r="Q1149" s="32" t="n">
        <f aca="false">M1149/G1149*100</f>
        <v>100</v>
      </c>
    </row>
    <row r="1150" customFormat="false" ht="15" hidden="false" customHeight="false" outlineLevel="0" collapsed="false">
      <c r="A1150" s="27" t="s">
        <v>68</v>
      </c>
      <c r="B1150" s="38" t="s">
        <v>298</v>
      </c>
      <c r="C1150" s="28" t="s">
        <v>62</v>
      </c>
      <c r="D1150" s="29" t="n">
        <f aca="false">E1150+F1150</f>
        <v>35000</v>
      </c>
      <c r="E1150" s="30" t="n">
        <v>0</v>
      </c>
      <c r="F1150" s="30" t="n">
        <v>35000</v>
      </c>
      <c r="G1150" s="31" t="n">
        <f aca="false">H1150+I1150</f>
        <v>35000</v>
      </c>
      <c r="H1150" s="30" t="n">
        <v>0</v>
      </c>
      <c r="I1150" s="30" t="n">
        <v>35000</v>
      </c>
      <c r="J1150" s="30" t="n">
        <f aca="false">K1150+L1150</f>
        <v>35000</v>
      </c>
      <c r="K1150" s="30" t="n">
        <v>0</v>
      </c>
      <c r="L1150" s="30" t="n">
        <v>35000</v>
      </c>
      <c r="M1150" s="31" t="n">
        <f aca="false">N1150+O1150</f>
        <v>35000</v>
      </c>
      <c r="N1150" s="30" t="n">
        <v>0</v>
      </c>
      <c r="O1150" s="30" t="n">
        <v>35000</v>
      </c>
      <c r="P1150" s="32" t="n">
        <f aca="false">M1150/D1150*100</f>
        <v>100</v>
      </c>
      <c r="Q1150" s="32" t="n">
        <f aca="false">M1150/G1150*100</f>
        <v>100</v>
      </c>
    </row>
    <row r="1151" customFormat="false" ht="15" hidden="false" customHeight="false" outlineLevel="0" collapsed="false">
      <c r="A1151" s="27" t="s">
        <v>69</v>
      </c>
      <c r="B1151" s="38" t="s">
        <v>298</v>
      </c>
      <c r="C1151" s="28" t="s">
        <v>62</v>
      </c>
      <c r="D1151" s="29" t="n">
        <f aca="false">E1151+F1151</f>
        <v>35000</v>
      </c>
      <c r="E1151" s="30" t="n">
        <v>0</v>
      </c>
      <c r="F1151" s="30" t="n">
        <v>35000</v>
      </c>
      <c r="G1151" s="31" t="n">
        <f aca="false">H1151+I1151</f>
        <v>35000</v>
      </c>
      <c r="H1151" s="30" t="n">
        <v>0</v>
      </c>
      <c r="I1151" s="30" t="n">
        <v>35000</v>
      </c>
      <c r="J1151" s="30" t="n">
        <f aca="false">K1151+L1151</f>
        <v>35000</v>
      </c>
      <c r="K1151" s="30" t="n">
        <v>0</v>
      </c>
      <c r="L1151" s="30" t="n">
        <v>35000</v>
      </c>
      <c r="M1151" s="31" t="n">
        <f aca="false">N1151+O1151</f>
        <v>35000</v>
      </c>
      <c r="N1151" s="30" t="n">
        <v>0</v>
      </c>
      <c r="O1151" s="30" t="n">
        <v>35000</v>
      </c>
      <c r="P1151" s="32" t="n">
        <f aca="false">M1151/D1151*100</f>
        <v>100</v>
      </c>
      <c r="Q1151" s="32" t="n">
        <f aca="false">M1151/G1151*100</f>
        <v>100</v>
      </c>
    </row>
    <row r="1152" customFormat="false" ht="15" hidden="false" customHeight="false" outlineLevel="0" collapsed="false">
      <c r="A1152" s="27" t="s">
        <v>30</v>
      </c>
      <c r="B1152" s="38" t="s">
        <v>298</v>
      </c>
      <c r="C1152" s="28" t="s">
        <v>62</v>
      </c>
      <c r="D1152" s="29" t="n">
        <f aca="false">E1152+F1152</f>
        <v>35000</v>
      </c>
      <c r="E1152" s="30" t="n">
        <v>0</v>
      </c>
      <c r="F1152" s="30" t="n">
        <v>35000</v>
      </c>
      <c r="G1152" s="31" t="n">
        <f aca="false">H1152+I1152</f>
        <v>35000</v>
      </c>
      <c r="H1152" s="30" t="n">
        <v>0</v>
      </c>
      <c r="I1152" s="30" t="n">
        <v>35000</v>
      </c>
      <c r="J1152" s="30" t="n">
        <f aca="false">K1152+L1152</f>
        <v>35000</v>
      </c>
      <c r="K1152" s="30" t="n">
        <v>0</v>
      </c>
      <c r="L1152" s="30" t="n">
        <v>35000</v>
      </c>
      <c r="M1152" s="31" t="n">
        <f aca="false">N1152+O1152</f>
        <v>35000</v>
      </c>
      <c r="N1152" s="30" t="n">
        <v>0</v>
      </c>
      <c r="O1152" s="30" t="n">
        <v>35000</v>
      </c>
      <c r="P1152" s="32" t="n">
        <f aca="false">M1152/D1152*100</f>
        <v>100</v>
      </c>
      <c r="Q1152" s="32" t="n">
        <f aca="false">M1152/G1152*100</f>
        <v>100</v>
      </c>
    </row>
    <row r="1153" customFormat="false" ht="15" hidden="false" customHeight="false" outlineLevel="0" collapsed="false">
      <c r="A1153" s="27" t="s">
        <v>70</v>
      </c>
      <c r="B1153" s="38" t="s">
        <v>298</v>
      </c>
      <c r="C1153" s="28" t="s">
        <v>62</v>
      </c>
      <c r="D1153" s="29" t="n">
        <f aca="false">E1153+F1153</f>
        <v>35000</v>
      </c>
      <c r="E1153" s="30" t="n">
        <v>0</v>
      </c>
      <c r="F1153" s="30" t="n">
        <v>35000</v>
      </c>
      <c r="G1153" s="31" t="n">
        <f aca="false">H1153+I1153</f>
        <v>35000</v>
      </c>
      <c r="H1153" s="30" t="n">
        <v>0</v>
      </c>
      <c r="I1153" s="30" t="n">
        <v>35000</v>
      </c>
      <c r="J1153" s="30" t="n">
        <f aca="false">K1153+L1153</f>
        <v>35000</v>
      </c>
      <c r="K1153" s="30" t="n">
        <v>0</v>
      </c>
      <c r="L1153" s="30" t="n">
        <v>35000</v>
      </c>
      <c r="M1153" s="31" t="n">
        <f aca="false">N1153+O1153</f>
        <v>35000</v>
      </c>
      <c r="N1153" s="30" t="n">
        <v>0</v>
      </c>
      <c r="O1153" s="30" t="n">
        <v>35000</v>
      </c>
      <c r="P1153" s="32" t="n">
        <f aca="false">M1153/D1153*100</f>
        <v>100</v>
      </c>
      <c r="Q1153" s="32" t="n">
        <f aca="false">M1153/G1153*100</f>
        <v>100</v>
      </c>
    </row>
    <row r="1154" customFormat="false" ht="15" hidden="false" customHeight="false" outlineLevel="0" collapsed="false">
      <c r="A1154" s="27" t="s">
        <v>71</v>
      </c>
      <c r="B1154" s="38" t="s">
        <v>298</v>
      </c>
      <c r="C1154" s="28" t="s">
        <v>62</v>
      </c>
      <c r="D1154" s="29" t="n">
        <f aca="false">E1154+F1154</f>
        <v>35000</v>
      </c>
      <c r="E1154" s="30" t="n">
        <v>0</v>
      </c>
      <c r="F1154" s="30" t="n">
        <v>35000</v>
      </c>
      <c r="G1154" s="31" t="n">
        <f aca="false">H1154+I1154</f>
        <v>35000</v>
      </c>
      <c r="H1154" s="30" t="n">
        <v>0</v>
      </c>
      <c r="I1154" s="30" t="n">
        <v>35000</v>
      </c>
      <c r="J1154" s="30" t="n">
        <f aca="false">K1154+L1154</f>
        <v>35000</v>
      </c>
      <c r="K1154" s="30" t="n">
        <v>0</v>
      </c>
      <c r="L1154" s="30" t="n">
        <v>35000</v>
      </c>
      <c r="M1154" s="31" t="n">
        <f aca="false">N1154+O1154</f>
        <v>35000</v>
      </c>
      <c r="N1154" s="30" t="n">
        <v>0</v>
      </c>
      <c r="O1154" s="30" t="n">
        <v>35000</v>
      </c>
      <c r="P1154" s="32" t="n">
        <f aca="false">M1154/D1154*100</f>
        <v>100</v>
      </c>
      <c r="Q1154" s="32" t="n">
        <f aca="false">M1154/G1154*100</f>
        <v>100</v>
      </c>
    </row>
    <row r="1155" customFormat="false" ht="15" hidden="false" customHeight="false" outlineLevel="0" collapsed="false">
      <c r="A1155" s="27" t="s">
        <v>43</v>
      </c>
      <c r="B1155" s="38" t="s">
        <v>298</v>
      </c>
      <c r="C1155" s="28" t="s">
        <v>62</v>
      </c>
      <c r="D1155" s="29" t="n">
        <f aca="false">E1155+F1155</f>
        <v>35000</v>
      </c>
      <c r="E1155" s="30" t="n">
        <v>0</v>
      </c>
      <c r="F1155" s="30" t="n">
        <v>35000</v>
      </c>
      <c r="G1155" s="31" t="n">
        <f aca="false">H1155+I1155</f>
        <v>35000</v>
      </c>
      <c r="H1155" s="30" t="n">
        <v>0</v>
      </c>
      <c r="I1155" s="30" t="n">
        <v>35000</v>
      </c>
      <c r="J1155" s="30" t="n">
        <f aca="false">K1155+L1155</f>
        <v>35000</v>
      </c>
      <c r="K1155" s="30" t="n">
        <v>0</v>
      </c>
      <c r="L1155" s="30" t="n">
        <v>35000</v>
      </c>
      <c r="M1155" s="31" t="n">
        <f aca="false">N1155+O1155</f>
        <v>35000</v>
      </c>
      <c r="N1155" s="30" t="n">
        <v>0</v>
      </c>
      <c r="O1155" s="30" t="n">
        <v>35000</v>
      </c>
      <c r="P1155" s="32" t="n">
        <f aca="false">M1155/D1155*100</f>
        <v>100</v>
      </c>
      <c r="Q1155" s="32" t="n">
        <f aca="false">M1155/G1155*100</f>
        <v>100</v>
      </c>
    </row>
    <row r="1156" customFormat="false" ht="15" hidden="false" customHeight="false" outlineLevel="0" collapsed="false">
      <c r="A1156" s="27" t="s">
        <v>35</v>
      </c>
      <c r="B1156" s="38" t="s">
        <v>298</v>
      </c>
      <c r="C1156" s="28" t="s">
        <v>62</v>
      </c>
      <c r="D1156" s="29" t="n">
        <f aca="false">E1156+F1156</f>
        <v>70000</v>
      </c>
      <c r="E1156" s="30" t="n">
        <v>0</v>
      </c>
      <c r="F1156" s="30" t="n">
        <v>70000</v>
      </c>
      <c r="G1156" s="31" t="n">
        <f aca="false">H1156+I1156</f>
        <v>35000</v>
      </c>
      <c r="H1156" s="30" t="n">
        <v>0</v>
      </c>
      <c r="I1156" s="30" t="n">
        <v>35000</v>
      </c>
      <c r="J1156" s="30" t="n">
        <f aca="false">K1156+L1156</f>
        <v>35000</v>
      </c>
      <c r="K1156" s="30" t="n">
        <v>0</v>
      </c>
      <c r="L1156" s="30" t="n">
        <v>35000</v>
      </c>
      <c r="M1156" s="31" t="n">
        <f aca="false">N1156+O1156</f>
        <v>35000</v>
      </c>
      <c r="N1156" s="30" t="n">
        <v>0</v>
      </c>
      <c r="O1156" s="30" t="n">
        <v>35000</v>
      </c>
      <c r="P1156" s="32" t="n">
        <f aca="false">M1156/D1156*100</f>
        <v>50</v>
      </c>
      <c r="Q1156" s="32" t="n">
        <f aca="false">M1156/G1156*100</f>
        <v>100</v>
      </c>
    </row>
    <row r="1157" customFormat="false" ht="15" hidden="false" customHeight="false" outlineLevel="0" collapsed="false">
      <c r="A1157" s="27" t="s">
        <v>72</v>
      </c>
      <c r="B1157" s="38" t="s">
        <v>298</v>
      </c>
      <c r="C1157" s="28" t="s">
        <v>62</v>
      </c>
      <c r="D1157" s="29" t="n">
        <f aca="false">E1157+F1157</f>
        <v>35000</v>
      </c>
      <c r="E1157" s="30" t="n">
        <v>0</v>
      </c>
      <c r="F1157" s="30" t="n">
        <v>35000</v>
      </c>
      <c r="G1157" s="31" t="n">
        <f aca="false">H1157+I1157</f>
        <v>35000</v>
      </c>
      <c r="H1157" s="30" t="n">
        <v>0</v>
      </c>
      <c r="I1157" s="30" t="n">
        <v>35000</v>
      </c>
      <c r="J1157" s="30" t="n">
        <f aca="false">K1157+L1157</f>
        <v>35000</v>
      </c>
      <c r="K1157" s="30" t="n">
        <v>0</v>
      </c>
      <c r="L1157" s="30" t="n">
        <v>35000</v>
      </c>
      <c r="M1157" s="31" t="n">
        <f aca="false">N1157+O1157</f>
        <v>35000</v>
      </c>
      <c r="N1157" s="30" t="n">
        <v>0</v>
      </c>
      <c r="O1157" s="30" t="n">
        <v>35000</v>
      </c>
      <c r="P1157" s="32" t="n">
        <f aca="false">M1157/D1157*100</f>
        <v>100</v>
      </c>
      <c r="Q1157" s="32" t="n">
        <f aca="false">M1157/G1157*100</f>
        <v>100</v>
      </c>
    </row>
    <row r="1158" customFormat="false" ht="15" hidden="false" customHeight="false" outlineLevel="0" collapsed="false">
      <c r="A1158" s="27" t="s">
        <v>73</v>
      </c>
      <c r="B1158" s="38" t="s">
        <v>298</v>
      </c>
      <c r="C1158" s="28" t="s">
        <v>62</v>
      </c>
      <c r="D1158" s="29" t="n">
        <f aca="false">E1158+F1158</f>
        <v>35000</v>
      </c>
      <c r="E1158" s="30" t="n">
        <v>0</v>
      </c>
      <c r="F1158" s="30" t="n">
        <v>35000</v>
      </c>
      <c r="G1158" s="31" t="n">
        <f aca="false">H1158+I1158</f>
        <v>35000</v>
      </c>
      <c r="H1158" s="30" t="n">
        <v>0</v>
      </c>
      <c r="I1158" s="30" t="n">
        <v>35000</v>
      </c>
      <c r="J1158" s="30" t="n">
        <f aca="false">K1158+L1158</f>
        <v>35000</v>
      </c>
      <c r="K1158" s="30" t="n">
        <v>0</v>
      </c>
      <c r="L1158" s="30" t="n">
        <v>35000</v>
      </c>
      <c r="M1158" s="31" t="n">
        <f aca="false">N1158+O1158</f>
        <v>35000</v>
      </c>
      <c r="N1158" s="30" t="n">
        <v>0</v>
      </c>
      <c r="O1158" s="30" t="n">
        <v>35000</v>
      </c>
      <c r="P1158" s="32" t="n">
        <f aca="false">M1158/D1158*100</f>
        <v>100</v>
      </c>
      <c r="Q1158" s="32" t="n">
        <f aca="false">M1158/G1158*100</f>
        <v>100</v>
      </c>
    </row>
    <row r="1159" customFormat="false" ht="15" hidden="false" customHeight="false" outlineLevel="0" collapsed="false">
      <c r="A1159" s="27" t="s">
        <v>74</v>
      </c>
      <c r="B1159" s="38" t="s">
        <v>298</v>
      </c>
      <c r="C1159" s="28" t="s">
        <v>62</v>
      </c>
      <c r="D1159" s="29" t="n">
        <f aca="false">E1159+F1159</f>
        <v>35000</v>
      </c>
      <c r="E1159" s="30" t="n">
        <v>0</v>
      </c>
      <c r="F1159" s="30" t="n">
        <v>35000</v>
      </c>
      <c r="G1159" s="31" t="n">
        <f aca="false">H1159+I1159</f>
        <v>35000</v>
      </c>
      <c r="H1159" s="30" t="n">
        <v>0</v>
      </c>
      <c r="I1159" s="30" t="n">
        <v>35000</v>
      </c>
      <c r="J1159" s="30" t="n">
        <f aca="false">K1159+L1159</f>
        <v>35000</v>
      </c>
      <c r="K1159" s="30" t="n">
        <v>0</v>
      </c>
      <c r="L1159" s="30" t="n">
        <v>35000</v>
      </c>
      <c r="M1159" s="31" t="n">
        <f aca="false">N1159+O1159</f>
        <v>35000</v>
      </c>
      <c r="N1159" s="30" t="n">
        <v>0</v>
      </c>
      <c r="O1159" s="30" t="n">
        <v>35000</v>
      </c>
      <c r="P1159" s="32" t="n">
        <f aca="false">M1159/D1159*100</f>
        <v>100</v>
      </c>
      <c r="Q1159" s="32" t="n">
        <f aca="false">M1159/G1159*100</f>
        <v>100</v>
      </c>
    </row>
    <row r="1160" customFormat="false" ht="15" hidden="false" customHeight="false" outlineLevel="0" collapsed="false">
      <c r="A1160" s="27" t="s">
        <v>75</v>
      </c>
      <c r="B1160" s="38" t="s">
        <v>298</v>
      </c>
      <c r="C1160" s="28" t="s">
        <v>62</v>
      </c>
      <c r="D1160" s="29" t="n">
        <f aca="false">E1160+F1160</f>
        <v>35000</v>
      </c>
      <c r="E1160" s="30" t="n">
        <v>0</v>
      </c>
      <c r="F1160" s="30" t="n">
        <v>35000</v>
      </c>
      <c r="G1160" s="31" t="n">
        <f aca="false">H1160+I1160</f>
        <v>35000</v>
      </c>
      <c r="H1160" s="30" t="n">
        <v>0</v>
      </c>
      <c r="I1160" s="30" t="n">
        <v>35000</v>
      </c>
      <c r="J1160" s="30" t="n">
        <f aca="false">K1160+L1160</f>
        <v>35000</v>
      </c>
      <c r="K1160" s="30" t="n">
        <v>0</v>
      </c>
      <c r="L1160" s="30" t="n">
        <v>35000</v>
      </c>
      <c r="M1160" s="31" t="n">
        <f aca="false">N1160+O1160</f>
        <v>35000</v>
      </c>
      <c r="N1160" s="30" t="n">
        <v>0</v>
      </c>
      <c r="O1160" s="30" t="n">
        <v>35000</v>
      </c>
      <c r="P1160" s="32" t="n">
        <f aca="false">M1160/D1160*100</f>
        <v>100</v>
      </c>
      <c r="Q1160" s="32" t="n">
        <f aca="false">M1160/G1160*100</f>
        <v>100</v>
      </c>
    </row>
    <row r="1161" customFormat="false" ht="15" hidden="false" customHeight="false" outlineLevel="0" collapsed="false">
      <c r="A1161" s="27" t="s">
        <v>39</v>
      </c>
      <c r="B1161" s="38" t="s">
        <v>298</v>
      </c>
      <c r="C1161" s="28" t="s">
        <v>62</v>
      </c>
      <c r="D1161" s="29" t="n">
        <f aca="false">E1161+F1161</f>
        <v>210000</v>
      </c>
      <c r="E1161" s="30" t="n">
        <v>0</v>
      </c>
      <c r="F1161" s="30" t="n">
        <v>210000</v>
      </c>
      <c r="G1161" s="31" t="n">
        <f aca="false">H1161+I1161</f>
        <v>210000</v>
      </c>
      <c r="H1161" s="30" t="n">
        <v>0</v>
      </c>
      <c r="I1161" s="30" t="n">
        <v>210000</v>
      </c>
      <c r="J1161" s="30" t="n">
        <f aca="false">K1161+L1161</f>
        <v>210000</v>
      </c>
      <c r="K1161" s="30" t="n">
        <v>0</v>
      </c>
      <c r="L1161" s="30" t="n">
        <v>210000</v>
      </c>
      <c r="M1161" s="31" t="n">
        <f aca="false">N1161+O1161</f>
        <v>210000</v>
      </c>
      <c r="N1161" s="30" t="n">
        <v>0</v>
      </c>
      <c r="O1161" s="30" t="n">
        <v>210000</v>
      </c>
      <c r="P1161" s="32" t="n">
        <f aca="false">M1161/D1161*100</f>
        <v>100</v>
      </c>
      <c r="Q1161" s="32" t="n">
        <f aca="false">M1161/G1161*100</f>
        <v>100</v>
      </c>
    </row>
    <row r="1162" customFormat="false" ht="15" hidden="false" customHeight="false" outlineLevel="0" collapsed="false">
      <c r="A1162" s="27" t="s">
        <v>37</v>
      </c>
      <c r="B1162" s="38" t="s">
        <v>298</v>
      </c>
      <c r="C1162" s="28" t="s">
        <v>62</v>
      </c>
      <c r="D1162" s="29" t="n">
        <f aca="false">E1162+F1162</f>
        <v>140000</v>
      </c>
      <c r="E1162" s="30" t="n">
        <v>0</v>
      </c>
      <c r="F1162" s="30" t="n">
        <v>140000</v>
      </c>
      <c r="G1162" s="31" t="n">
        <f aca="false">H1162+I1162</f>
        <v>140000</v>
      </c>
      <c r="H1162" s="30" t="n">
        <v>0</v>
      </c>
      <c r="I1162" s="30" t="n">
        <v>140000</v>
      </c>
      <c r="J1162" s="30" t="n">
        <f aca="false">K1162+L1162</f>
        <v>140000</v>
      </c>
      <c r="K1162" s="30" t="n">
        <v>0</v>
      </c>
      <c r="L1162" s="30" t="n">
        <v>140000</v>
      </c>
      <c r="M1162" s="31" t="n">
        <f aca="false">N1162+O1162</f>
        <v>140000</v>
      </c>
      <c r="N1162" s="30" t="n">
        <v>0</v>
      </c>
      <c r="O1162" s="30" t="n">
        <v>140000</v>
      </c>
      <c r="P1162" s="32" t="n">
        <f aca="false">M1162/D1162*100</f>
        <v>100</v>
      </c>
      <c r="Q1162" s="32" t="n">
        <f aca="false">M1162/G1162*100</f>
        <v>100</v>
      </c>
    </row>
    <row r="1163" customFormat="false" ht="15" hidden="false" customHeight="false" outlineLevel="0" collapsed="false">
      <c r="A1163" s="27" t="s">
        <v>52</v>
      </c>
      <c r="B1163" s="38" t="s">
        <v>298</v>
      </c>
      <c r="C1163" s="28" t="s">
        <v>62</v>
      </c>
      <c r="D1163" s="29" t="n">
        <f aca="false">E1163+F1163</f>
        <v>70000</v>
      </c>
      <c r="E1163" s="30" t="n">
        <v>0</v>
      </c>
      <c r="F1163" s="30" t="n">
        <v>70000</v>
      </c>
      <c r="G1163" s="31" t="n">
        <f aca="false">H1163+I1163</f>
        <v>70000</v>
      </c>
      <c r="H1163" s="30" t="n">
        <v>0</v>
      </c>
      <c r="I1163" s="30" t="n">
        <v>70000</v>
      </c>
      <c r="J1163" s="30" t="n">
        <f aca="false">K1163+L1163</f>
        <v>70000</v>
      </c>
      <c r="K1163" s="30" t="n">
        <v>0</v>
      </c>
      <c r="L1163" s="30" t="n">
        <v>70000</v>
      </c>
      <c r="M1163" s="31" t="n">
        <f aca="false">N1163+O1163</f>
        <v>70000</v>
      </c>
      <c r="N1163" s="30" t="n">
        <v>0</v>
      </c>
      <c r="O1163" s="30" t="n">
        <v>70000</v>
      </c>
      <c r="P1163" s="32" t="n">
        <f aca="false">M1163/D1163*100</f>
        <v>100</v>
      </c>
      <c r="Q1163" s="32" t="n">
        <f aca="false">M1163/G1163*100</f>
        <v>100</v>
      </c>
    </row>
    <row r="1164" customFormat="false" ht="15" hidden="false" customHeight="false" outlineLevel="0" collapsed="false">
      <c r="A1164" s="27" t="s">
        <v>76</v>
      </c>
      <c r="B1164" s="38" t="s">
        <v>298</v>
      </c>
      <c r="C1164" s="28" t="s">
        <v>62</v>
      </c>
      <c r="D1164" s="29" t="n">
        <f aca="false">E1164+F1164</f>
        <v>35000</v>
      </c>
      <c r="E1164" s="30" t="n">
        <v>0</v>
      </c>
      <c r="F1164" s="30" t="n">
        <v>35000</v>
      </c>
      <c r="G1164" s="31" t="n">
        <f aca="false">H1164+I1164</f>
        <v>35000</v>
      </c>
      <c r="H1164" s="30" t="n">
        <v>0</v>
      </c>
      <c r="I1164" s="30" t="n">
        <v>35000</v>
      </c>
      <c r="J1164" s="30" t="n">
        <f aca="false">K1164+L1164</f>
        <v>35000</v>
      </c>
      <c r="K1164" s="30" t="n">
        <v>0</v>
      </c>
      <c r="L1164" s="30" t="n">
        <v>35000</v>
      </c>
      <c r="M1164" s="31" t="n">
        <f aca="false">N1164+O1164</f>
        <v>35000</v>
      </c>
      <c r="N1164" s="30" t="n">
        <v>0</v>
      </c>
      <c r="O1164" s="30" t="n">
        <v>35000</v>
      </c>
      <c r="P1164" s="32" t="n">
        <f aca="false">M1164/D1164*100</f>
        <v>100</v>
      </c>
      <c r="Q1164" s="32" t="n">
        <f aca="false">M1164/G1164*100</f>
        <v>100</v>
      </c>
    </row>
    <row r="1165" customFormat="false" ht="15" hidden="false" customHeight="false" outlineLevel="0" collapsed="false">
      <c r="A1165" s="27" t="s">
        <v>53</v>
      </c>
      <c r="B1165" s="38" t="s">
        <v>298</v>
      </c>
      <c r="C1165" s="28" t="s">
        <v>62</v>
      </c>
      <c r="D1165" s="29" t="n">
        <f aca="false">E1165+F1165</f>
        <v>35000</v>
      </c>
      <c r="E1165" s="30" t="n">
        <v>0</v>
      </c>
      <c r="F1165" s="30" t="n">
        <v>35000</v>
      </c>
      <c r="G1165" s="31" t="n">
        <f aca="false">H1165+I1165</f>
        <v>35000</v>
      </c>
      <c r="H1165" s="30" t="n">
        <v>0</v>
      </c>
      <c r="I1165" s="30" t="n">
        <v>35000</v>
      </c>
      <c r="J1165" s="30" t="n">
        <f aca="false">K1165+L1165</f>
        <v>35000</v>
      </c>
      <c r="K1165" s="30" t="n">
        <v>0</v>
      </c>
      <c r="L1165" s="30" t="n">
        <v>35000</v>
      </c>
      <c r="M1165" s="31" t="n">
        <f aca="false">N1165+O1165</f>
        <v>35000</v>
      </c>
      <c r="N1165" s="30" t="n">
        <v>0</v>
      </c>
      <c r="O1165" s="30" t="n">
        <v>35000</v>
      </c>
      <c r="P1165" s="32" t="n">
        <f aca="false">M1165/D1165*100</f>
        <v>100</v>
      </c>
      <c r="Q1165" s="32" t="n">
        <f aca="false">M1165/G1165*100</f>
        <v>100</v>
      </c>
    </row>
    <row r="1166" customFormat="false" ht="15" hidden="false" customHeight="false" outlineLevel="0" collapsed="false">
      <c r="A1166" s="27" t="s">
        <v>54</v>
      </c>
      <c r="B1166" s="38" t="s">
        <v>298</v>
      </c>
      <c r="C1166" s="28" t="s">
        <v>62</v>
      </c>
      <c r="D1166" s="29" t="n">
        <f aca="false">E1166+F1166</f>
        <v>35000</v>
      </c>
      <c r="E1166" s="30" t="n">
        <v>0</v>
      </c>
      <c r="F1166" s="30" t="n">
        <v>35000</v>
      </c>
      <c r="G1166" s="31" t="n">
        <f aca="false">H1166+I1166</f>
        <v>35000</v>
      </c>
      <c r="H1166" s="30" t="n">
        <v>0</v>
      </c>
      <c r="I1166" s="30" t="n">
        <v>35000</v>
      </c>
      <c r="J1166" s="30" t="n">
        <f aca="false">K1166+L1166</f>
        <v>35000</v>
      </c>
      <c r="K1166" s="30" t="n">
        <v>0</v>
      </c>
      <c r="L1166" s="30" t="n">
        <v>35000</v>
      </c>
      <c r="M1166" s="31" t="n">
        <f aca="false">N1166+O1166</f>
        <v>35000</v>
      </c>
      <c r="N1166" s="30" t="n">
        <v>0</v>
      </c>
      <c r="O1166" s="30" t="n">
        <v>35000</v>
      </c>
      <c r="P1166" s="32" t="n">
        <f aca="false">M1166/D1166*100</f>
        <v>100</v>
      </c>
      <c r="Q1166" s="32" t="n">
        <f aca="false">M1166/G1166*100</f>
        <v>100</v>
      </c>
    </row>
    <row r="1167" customFormat="false" ht="15" hidden="false" customHeight="false" outlineLevel="0" collapsed="false">
      <c r="A1167" s="27" t="s">
        <v>77</v>
      </c>
      <c r="B1167" s="38" t="s">
        <v>298</v>
      </c>
      <c r="C1167" s="28" t="s">
        <v>62</v>
      </c>
      <c r="D1167" s="29" t="n">
        <f aca="false">E1167+F1167</f>
        <v>35000</v>
      </c>
      <c r="E1167" s="30" t="n">
        <v>0</v>
      </c>
      <c r="F1167" s="30" t="n">
        <v>35000</v>
      </c>
      <c r="G1167" s="31" t="n">
        <f aca="false">H1167+I1167</f>
        <v>35000</v>
      </c>
      <c r="H1167" s="30" t="n">
        <v>0</v>
      </c>
      <c r="I1167" s="30" t="n">
        <v>35000</v>
      </c>
      <c r="J1167" s="30" t="n">
        <f aca="false">K1167+L1167</f>
        <v>35000</v>
      </c>
      <c r="K1167" s="30" t="n">
        <v>0</v>
      </c>
      <c r="L1167" s="30" t="n">
        <v>35000</v>
      </c>
      <c r="M1167" s="31" t="n">
        <f aca="false">N1167+O1167</f>
        <v>35000</v>
      </c>
      <c r="N1167" s="30" t="n">
        <v>0</v>
      </c>
      <c r="O1167" s="30" t="n">
        <v>35000</v>
      </c>
      <c r="P1167" s="32" t="n">
        <f aca="false">M1167/D1167*100</f>
        <v>100</v>
      </c>
      <c r="Q1167" s="32" t="n">
        <f aca="false">M1167/G1167*100</f>
        <v>100</v>
      </c>
    </row>
    <row r="1168" customFormat="false" ht="25.5" hidden="false" customHeight="false" outlineLevel="0" collapsed="false">
      <c r="A1168" s="21" t="s">
        <v>299</v>
      </c>
      <c r="B1168" s="22" t="s">
        <v>300</v>
      </c>
      <c r="C1168" s="22"/>
      <c r="D1168" s="23" t="n">
        <f aca="false">E1168+F1168</f>
        <v>6016724.4</v>
      </c>
      <c r="E1168" s="24" t="n">
        <v>0</v>
      </c>
      <c r="F1168" s="24" t="n">
        <v>6016724.4</v>
      </c>
      <c r="G1168" s="25" t="n">
        <f aca="false">H1168+I1168</f>
        <v>5402300.01</v>
      </c>
      <c r="H1168" s="24" t="n">
        <v>0</v>
      </c>
      <c r="I1168" s="24" t="n">
        <v>5402300.01</v>
      </c>
      <c r="J1168" s="24" t="n">
        <f aca="false">K1168+L1168</f>
        <v>5402300.01</v>
      </c>
      <c r="K1168" s="24" t="n">
        <v>0</v>
      </c>
      <c r="L1168" s="24" t="n">
        <v>5402300.01</v>
      </c>
      <c r="M1168" s="25" t="n">
        <f aca="false">N1168+O1168</f>
        <v>5394514.36</v>
      </c>
      <c r="N1168" s="24" t="n">
        <v>0</v>
      </c>
      <c r="O1168" s="24" t="n">
        <v>5394514.36</v>
      </c>
      <c r="P1168" s="26" t="n">
        <f aca="false">M1168/D1168*100</f>
        <v>89.6586581230146</v>
      </c>
      <c r="Q1168" s="26" t="n">
        <f aca="false">M1168/G1168*100</f>
        <v>99.8558826798662</v>
      </c>
    </row>
    <row r="1169" customFormat="false" ht="15" hidden="false" customHeight="false" outlineLevel="0" collapsed="false">
      <c r="A1169" s="27" t="s">
        <v>61</v>
      </c>
      <c r="B1169" s="38" t="s">
        <v>300</v>
      </c>
      <c r="C1169" s="28" t="s">
        <v>141</v>
      </c>
      <c r="D1169" s="29" t="n">
        <f aca="false">E1169+F1169</f>
        <v>62080</v>
      </c>
      <c r="E1169" s="30" t="n">
        <v>0</v>
      </c>
      <c r="F1169" s="30" t="n">
        <v>62080</v>
      </c>
      <c r="G1169" s="31" t="n">
        <f aca="false">H1169+I1169</f>
        <v>209080</v>
      </c>
      <c r="H1169" s="30" t="n">
        <v>0</v>
      </c>
      <c r="I1169" s="30" t="n">
        <v>209080</v>
      </c>
      <c r="J1169" s="30" t="n">
        <f aca="false">K1169+L1169</f>
        <v>209080</v>
      </c>
      <c r="K1169" s="30" t="n">
        <v>0</v>
      </c>
      <c r="L1169" s="30" t="n">
        <v>209080</v>
      </c>
      <c r="M1169" s="31" t="n">
        <f aca="false">N1169+O1169</f>
        <v>209080</v>
      </c>
      <c r="N1169" s="30" t="n">
        <v>0</v>
      </c>
      <c r="O1169" s="30" t="n">
        <v>209080</v>
      </c>
      <c r="P1169" s="32" t="n">
        <f aca="false">M1169/D1169*100</f>
        <v>336.791237113402</v>
      </c>
      <c r="Q1169" s="32" t="n">
        <f aca="false">M1169/G1169*100</f>
        <v>100</v>
      </c>
    </row>
    <row r="1170" customFormat="false" ht="15" hidden="false" customHeight="false" outlineLevel="0" collapsed="false">
      <c r="A1170" s="27" t="s">
        <v>63</v>
      </c>
      <c r="B1170" s="38" t="s">
        <v>300</v>
      </c>
      <c r="C1170" s="28" t="s">
        <v>141</v>
      </c>
      <c r="D1170" s="29" t="n">
        <f aca="false">E1170+F1170</f>
        <v>300000</v>
      </c>
      <c r="E1170" s="30" t="n">
        <v>0</v>
      </c>
      <c r="F1170" s="30" t="n">
        <v>300000</v>
      </c>
      <c r="G1170" s="31" t="n">
        <f aca="false">H1170+I1170</f>
        <v>300000</v>
      </c>
      <c r="H1170" s="30" t="n">
        <v>0</v>
      </c>
      <c r="I1170" s="30" t="n">
        <v>300000</v>
      </c>
      <c r="J1170" s="30" t="n">
        <f aca="false">K1170+L1170</f>
        <v>300000</v>
      </c>
      <c r="K1170" s="30" t="n">
        <v>0</v>
      </c>
      <c r="L1170" s="30" t="n">
        <v>300000</v>
      </c>
      <c r="M1170" s="31" t="n">
        <f aca="false">N1170+O1170</f>
        <v>300000</v>
      </c>
      <c r="N1170" s="30" t="n">
        <v>0</v>
      </c>
      <c r="O1170" s="30" t="n">
        <v>300000</v>
      </c>
      <c r="P1170" s="32" t="n">
        <f aca="false">M1170/D1170*100</f>
        <v>100</v>
      </c>
      <c r="Q1170" s="32" t="n">
        <f aca="false">M1170/G1170*100</f>
        <v>100</v>
      </c>
    </row>
    <row r="1171" customFormat="false" ht="15" hidden="false" customHeight="false" outlineLevel="0" collapsed="false">
      <c r="A1171" s="27" t="s">
        <v>33</v>
      </c>
      <c r="B1171" s="38" t="s">
        <v>300</v>
      </c>
      <c r="C1171" s="28" t="s">
        <v>141</v>
      </c>
      <c r="D1171" s="29" t="n">
        <f aca="false">E1171+F1171</f>
        <v>600000</v>
      </c>
      <c r="E1171" s="30" t="n">
        <v>0</v>
      </c>
      <c r="F1171" s="30" t="n">
        <v>600000</v>
      </c>
      <c r="G1171" s="31" t="n">
        <f aca="false">H1171+I1171</f>
        <v>798978.7</v>
      </c>
      <c r="H1171" s="30" t="n">
        <v>0</v>
      </c>
      <c r="I1171" s="30" t="n">
        <v>798978.7</v>
      </c>
      <c r="J1171" s="30" t="n">
        <f aca="false">K1171+L1171</f>
        <v>798978.7</v>
      </c>
      <c r="K1171" s="30" t="n">
        <v>0</v>
      </c>
      <c r="L1171" s="30" t="n">
        <v>798978.7</v>
      </c>
      <c r="M1171" s="31" t="n">
        <f aca="false">N1171+O1171</f>
        <v>798978.7</v>
      </c>
      <c r="N1171" s="30" t="n">
        <v>0</v>
      </c>
      <c r="O1171" s="30" t="n">
        <v>798978.7</v>
      </c>
      <c r="P1171" s="32" t="n">
        <f aca="false">M1171/D1171*100</f>
        <v>133.163116666667</v>
      </c>
      <c r="Q1171" s="32" t="n">
        <f aca="false">M1171/G1171*100</f>
        <v>100</v>
      </c>
    </row>
    <row r="1172" customFormat="false" ht="15" hidden="false" customHeight="false" outlineLevel="0" collapsed="false">
      <c r="A1172" s="27" t="s">
        <v>64</v>
      </c>
      <c r="B1172" s="38" t="s">
        <v>300</v>
      </c>
      <c r="C1172" s="28" t="s">
        <v>141</v>
      </c>
      <c r="D1172" s="29" t="n">
        <f aca="false">E1172+F1172</f>
        <v>236400</v>
      </c>
      <c r="E1172" s="30" t="n">
        <v>0</v>
      </c>
      <c r="F1172" s="30" t="n">
        <v>236400</v>
      </c>
      <c r="G1172" s="31" t="n">
        <f aca="false">H1172+I1172</f>
        <v>0</v>
      </c>
      <c r="H1172" s="30" t="n">
        <v>0</v>
      </c>
      <c r="I1172" s="30" t="n">
        <v>0</v>
      </c>
      <c r="J1172" s="30" t="n">
        <f aca="false">K1172+L1172</f>
        <v>0</v>
      </c>
      <c r="K1172" s="30" t="n">
        <v>0</v>
      </c>
      <c r="L1172" s="30" t="n">
        <v>0</v>
      </c>
      <c r="M1172" s="31" t="n">
        <f aca="false">N1172+O1172</f>
        <v>0</v>
      </c>
      <c r="N1172" s="30" t="n">
        <v>0</v>
      </c>
      <c r="O1172" s="30" t="n">
        <v>0</v>
      </c>
      <c r="P1172" s="32" t="n">
        <f aca="false">M1172/D1172*100</f>
        <v>0</v>
      </c>
      <c r="Q1172" s="32" t="n">
        <v>0</v>
      </c>
    </row>
    <row r="1173" customFormat="false" ht="15" hidden="false" customHeight="false" outlineLevel="0" collapsed="false">
      <c r="A1173" s="27" t="s">
        <v>48</v>
      </c>
      <c r="B1173" s="38" t="s">
        <v>300</v>
      </c>
      <c r="C1173" s="28" t="s">
        <v>141</v>
      </c>
      <c r="D1173" s="29" t="n">
        <f aca="false">E1173+F1173</f>
        <v>146840</v>
      </c>
      <c r="E1173" s="30" t="n">
        <v>0</v>
      </c>
      <c r="F1173" s="30" t="n">
        <v>146840</v>
      </c>
      <c r="G1173" s="31" t="n">
        <f aca="false">H1173+I1173</f>
        <v>0</v>
      </c>
      <c r="H1173" s="30" t="n">
        <v>0</v>
      </c>
      <c r="I1173" s="30" t="n">
        <v>0</v>
      </c>
      <c r="J1173" s="30" t="n">
        <f aca="false">K1173+L1173</f>
        <v>0</v>
      </c>
      <c r="K1173" s="30" t="n">
        <v>0</v>
      </c>
      <c r="L1173" s="30" t="n">
        <v>0</v>
      </c>
      <c r="M1173" s="31" t="n">
        <f aca="false">N1173+O1173</f>
        <v>0</v>
      </c>
      <c r="N1173" s="30" t="n">
        <v>0</v>
      </c>
      <c r="O1173" s="30" t="n">
        <v>0</v>
      </c>
      <c r="P1173" s="32" t="n">
        <f aca="false">M1173/D1173*100</f>
        <v>0</v>
      </c>
      <c r="Q1173" s="32" t="n">
        <v>0</v>
      </c>
    </row>
    <row r="1174" customFormat="false" ht="15" hidden="false" customHeight="false" outlineLevel="0" collapsed="false">
      <c r="A1174" s="27" t="s">
        <v>65</v>
      </c>
      <c r="B1174" s="38" t="s">
        <v>300</v>
      </c>
      <c r="C1174" s="28" t="s">
        <v>141</v>
      </c>
      <c r="D1174" s="29" t="n">
        <f aca="false">E1174+F1174</f>
        <v>370500</v>
      </c>
      <c r="E1174" s="30" t="n">
        <v>0</v>
      </c>
      <c r="F1174" s="30" t="n">
        <v>370500</v>
      </c>
      <c r="G1174" s="31" t="n">
        <f aca="false">H1174+I1174</f>
        <v>370500</v>
      </c>
      <c r="H1174" s="30" t="n">
        <v>0</v>
      </c>
      <c r="I1174" s="30" t="n">
        <v>370500</v>
      </c>
      <c r="J1174" s="30" t="n">
        <f aca="false">K1174+L1174</f>
        <v>370500</v>
      </c>
      <c r="K1174" s="30" t="n">
        <v>0</v>
      </c>
      <c r="L1174" s="30" t="n">
        <v>370500</v>
      </c>
      <c r="M1174" s="31" t="n">
        <f aca="false">N1174+O1174</f>
        <v>370500</v>
      </c>
      <c r="N1174" s="30" t="n">
        <v>0</v>
      </c>
      <c r="O1174" s="30" t="n">
        <v>370500</v>
      </c>
      <c r="P1174" s="32" t="n">
        <f aca="false">M1174/D1174*100</f>
        <v>100</v>
      </c>
      <c r="Q1174" s="32" t="n">
        <f aca="false">M1174/G1174*100</f>
        <v>100</v>
      </c>
    </row>
    <row r="1175" customFormat="false" ht="15" hidden="false" customHeight="false" outlineLevel="0" collapsed="false">
      <c r="A1175" s="27" t="s">
        <v>66</v>
      </c>
      <c r="B1175" s="38" t="s">
        <v>300</v>
      </c>
      <c r="C1175" s="28" t="s">
        <v>141</v>
      </c>
      <c r="D1175" s="29" t="n">
        <f aca="false">E1175+F1175</f>
        <v>591900</v>
      </c>
      <c r="E1175" s="30" t="n">
        <v>0</v>
      </c>
      <c r="F1175" s="30" t="n">
        <v>591900</v>
      </c>
      <c r="G1175" s="31" t="n">
        <f aca="false">H1175+I1175</f>
        <v>510186.06</v>
      </c>
      <c r="H1175" s="30" t="n">
        <v>0</v>
      </c>
      <c r="I1175" s="30" t="n">
        <v>510186.06</v>
      </c>
      <c r="J1175" s="30" t="n">
        <f aca="false">K1175+L1175</f>
        <v>510186.06</v>
      </c>
      <c r="K1175" s="30" t="n">
        <v>0</v>
      </c>
      <c r="L1175" s="30" t="n">
        <v>510186.06</v>
      </c>
      <c r="M1175" s="31" t="n">
        <f aca="false">N1175+O1175</f>
        <v>510186.06</v>
      </c>
      <c r="N1175" s="30" t="n">
        <v>0</v>
      </c>
      <c r="O1175" s="30" t="n">
        <v>510186.06</v>
      </c>
      <c r="P1175" s="32" t="n">
        <f aca="false">M1175/D1175*100</f>
        <v>86.194637607704</v>
      </c>
      <c r="Q1175" s="32" t="n">
        <f aca="false">M1175/G1175*100</f>
        <v>100</v>
      </c>
    </row>
    <row r="1176" customFormat="false" ht="15" hidden="false" customHeight="false" outlineLevel="0" collapsed="false">
      <c r="A1176" s="27" t="s">
        <v>67</v>
      </c>
      <c r="B1176" s="38" t="s">
        <v>300</v>
      </c>
      <c r="C1176" s="28" t="s">
        <v>141</v>
      </c>
      <c r="D1176" s="29" t="n">
        <f aca="false">E1176+F1176</f>
        <v>570000</v>
      </c>
      <c r="E1176" s="30" t="n">
        <v>0</v>
      </c>
      <c r="F1176" s="30" t="n">
        <v>570000</v>
      </c>
      <c r="G1176" s="31" t="n">
        <f aca="false">H1176+I1176</f>
        <v>338587.96</v>
      </c>
      <c r="H1176" s="30" t="n">
        <v>0</v>
      </c>
      <c r="I1176" s="30" t="n">
        <v>338587.96</v>
      </c>
      <c r="J1176" s="30" t="n">
        <f aca="false">K1176+L1176</f>
        <v>338587.96</v>
      </c>
      <c r="K1176" s="30" t="n">
        <v>0</v>
      </c>
      <c r="L1176" s="30" t="n">
        <v>338587.96</v>
      </c>
      <c r="M1176" s="31" t="n">
        <f aca="false">N1176+O1176</f>
        <v>338587.96</v>
      </c>
      <c r="N1176" s="30" t="n">
        <v>0</v>
      </c>
      <c r="O1176" s="30" t="n">
        <v>338587.96</v>
      </c>
      <c r="P1176" s="32" t="n">
        <f aca="false">M1176/D1176*100</f>
        <v>59.4013964912281</v>
      </c>
      <c r="Q1176" s="32" t="n">
        <f aca="false">M1176/G1176*100</f>
        <v>100</v>
      </c>
    </row>
    <row r="1177" customFormat="false" ht="15" hidden="false" customHeight="false" outlineLevel="0" collapsed="false">
      <c r="A1177" s="27" t="s">
        <v>68</v>
      </c>
      <c r="B1177" s="38" t="s">
        <v>300</v>
      </c>
      <c r="C1177" s="28" t="s">
        <v>141</v>
      </c>
      <c r="D1177" s="29" t="n">
        <f aca="false">E1177+F1177</f>
        <v>77414.4</v>
      </c>
      <c r="E1177" s="30" t="n">
        <v>0</v>
      </c>
      <c r="F1177" s="30" t="n">
        <v>77414.4</v>
      </c>
      <c r="G1177" s="31" t="n">
        <f aca="false">H1177+I1177</f>
        <v>123863.04</v>
      </c>
      <c r="H1177" s="30" t="n">
        <v>0</v>
      </c>
      <c r="I1177" s="30" t="n">
        <v>123863.04</v>
      </c>
      <c r="J1177" s="30" t="n">
        <f aca="false">K1177+L1177</f>
        <v>123863.04</v>
      </c>
      <c r="K1177" s="30" t="n">
        <v>0</v>
      </c>
      <c r="L1177" s="30" t="n">
        <v>123863.04</v>
      </c>
      <c r="M1177" s="31" t="n">
        <f aca="false">N1177+O1177</f>
        <v>123863.04</v>
      </c>
      <c r="N1177" s="30" t="n">
        <v>0</v>
      </c>
      <c r="O1177" s="30" t="n">
        <v>123863.04</v>
      </c>
      <c r="P1177" s="32" t="n">
        <f aca="false">M1177/D1177*100</f>
        <v>160</v>
      </c>
      <c r="Q1177" s="32" t="n">
        <f aca="false">M1177/G1177*100</f>
        <v>100</v>
      </c>
    </row>
    <row r="1178" customFormat="false" ht="15" hidden="false" customHeight="false" outlineLevel="0" collapsed="false">
      <c r="A1178" s="27" t="s">
        <v>30</v>
      </c>
      <c r="B1178" s="38" t="s">
        <v>300</v>
      </c>
      <c r="C1178" s="28" t="s">
        <v>141</v>
      </c>
      <c r="D1178" s="29" t="n">
        <f aca="false">E1178+F1178</f>
        <v>129750</v>
      </c>
      <c r="E1178" s="30" t="n">
        <v>0</v>
      </c>
      <c r="F1178" s="30" t="n">
        <v>129750</v>
      </c>
      <c r="G1178" s="31" t="n">
        <f aca="false">H1178+I1178</f>
        <v>121578.62</v>
      </c>
      <c r="H1178" s="30" t="n">
        <v>0</v>
      </c>
      <c r="I1178" s="30" t="n">
        <v>121578.62</v>
      </c>
      <c r="J1178" s="30" t="n">
        <f aca="false">K1178+L1178</f>
        <v>121578.62</v>
      </c>
      <c r="K1178" s="30" t="n">
        <v>0</v>
      </c>
      <c r="L1178" s="30" t="n">
        <v>121578.62</v>
      </c>
      <c r="M1178" s="31" t="n">
        <f aca="false">N1178+O1178</f>
        <v>113792.97</v>
      </c>
      <c r="N1178" s="30" t="n">
        <v>0</v>
      </c>
      <c r="O1178" s="30" t="n">
        <v>113792.97</v>
      </c>
      <c r="P1178" s="32" t="n">
        <f aca="false">M1178/D1178*100</f>
        <v>87.701710982659</v>
      </c>
      <c r="Q1178" s="32" t="n">
        <f aca="false">M1178/G1178*100</f>
        <v>93.5962013715898</v>
      </c>
    </row>
    <row r="1179" customFormat="false" ht="15" hidden="false" customHeight="false" outlineLevel="0" collapsed="false">
      <c r="A1179" s="27" t="s">
        <v>70</v>
      </c>
      <c r="B1179" s="38" t="s">
        <v>300</v>
      </c>
      <c r="C1179" s="28" t="s">
        <v>141</v>
      </c>
      <c r="D1179" s="29" t="n">
        <f aca="false">E1179+F1179</f>
        <v>0</v>
      </c>
      <c r="E1179" s="30" t="n">
        <v>0</v>
      </c>
      <c r="F1179" s="30" t="n">
        <v>0</v>
      </c>
      <c r="G1179" s="31" t="n">
        <f aca="false">H1179+I1179</f>
        <v>137409.42</v>
      </c>
      <c r="H1179" s="30" t="n">
        <v>0</v>
      </c>
      <c r="I1179" s="30" t="n">
        <v>137409.42</v>
      </c>
      <c r="J1179" s="30" t="n">
        <f aca="false">K1179+L1179</f>
        <v>137409.42</v>
      </c>
      <c r="K1179" s="30" t="n">
        <v>0</v>
      </c>
      <c r="L1179" s="30" t="n">
        <v>137409.42</v>
      </c>
      <c r="M1179" s="31" t="n">
        <f aca="false">N1179+O1179</f>
        <v>137409.42</v>
      </c>
      <c r="N1179" s="30" t="n">
        <v>0</v>
      </c>
      <c r="O1179" s="30" t="n">
        <v>137409.42</v>
      </c>
      <c r="P1179" s="32" t="n">
        <v>0</v>
      </c>
      <c r="Q1179" s="32" t="n">
        <f aca="false">M1179/G1179*100</f>
        <v>100</v>
      </c>
    </row>
    <row r="1180" customFormat="false" ht="15" hidden="false" customHeight="false" outlineLevel="0" collapsed="false">
      <c r="A1180" s="27" t="s">
        <v>43</v>
      </c>
      <c r="B1180" s="38" t="s">
        <v>300</v>
      </c>
      <c r="C1180" s="28" t="s">
        <v>141</v>
      </c>
      <c r="D1180" s="29" t="n">
        <f aca="false">E1180+F1180</f>
        <v>704765</v>
      </c>
      <c r="E1180" s="30" t="n">
        <v>0</v>
      </c>
      <c r="F1180" s="30" t="n">
        <v>704765</v>
      </c>
      <c r="G1180" s="31" t="n">
        <f aca="false">H1180+I1180</f>
        <v>704765</v>
      </c>
      <c r="H1180" s="30" t="n">
        <v>0</v>
      </c>
      <c r="I1180" s="30" t="n">
        <v>704765</v>
      </c>
      <c r="J1180" s="30" t="n">
        <f aca="false">K1180+L1180</f>
        <v>704765</v>
      </c>
      <c r="K1180" s="30" t="n">
        <v>0</v>
      </c>
      <c r="L1180" s="30" t="n">
        <v>704765</v>
      </c>
      <c r="M1180" s="31" t="n">
        <f aca="false">N1180+O1180</f>
        <v>704765</v>
      </c>
      <c r="N1180" s="30" t="n">
        <v>0</v>
      </c>
      <c r="O1180" s="30" t="n">
        <v>704765</v>
      </c>
      <c r="P1180" s="32" t="n">
        <f aca="false">M1180/D1180*100</f>
        <v>100</v>
      </c>
      <c r="Q1180" s="32" t="n">
        <f aca="false">M1180/G1180*100</f>
        <v>100</v>
      </c>
    </row>
    <row r="1181" customFormat="false" ht="15" hidden="false" customHeight="false" outlineLevel="0" collapsed="false">
      <c r="A1181" s="27" t="s">
        <v>72</v>
      </c>
      <c r="B1181" s="38" t="s">
        <v>300</v>
      </c>
      <c r="C1181" s="28" t="s">
        <v>141</v>
      </c>
      <c r="D1181" s="29" t="n">
        <f aca="false">E1181+F1181</f>
        <v>960000</v>
      </c>
      <c r="E1181" s="30" t="n">
        <v>0</v>
      </c>
      <c r="F1181" s="30" t="n">
        <v>960000</v>
      </c>
      <c r="G1181" s="31" t="n">
        <f aca="false">H1181+I1181</f>
        <v>723775</v>
      </c>
      <c r="H1181" s="30" t="n">
        <v>0</v>
      </c>
      <c r="I1181" s="30" t="n">
        <v>723775</v>
      </c>
      <c r="J1181" s="30" t="n">
        <f aca="false">K1181+L1181</f>
        <v>723775</v>
      </c>
      <c r="K1181" s="30" t="n">
        <v>0</v>
      </c>
      <c r="L1181" s="30" t="n">
        <v>723775</v>
      </c>
      <c r="M1181" s="31" t="n">
        <f aca="false">N1181+O1181</f>
        <v>723775</v>
      </c>
      <c r="N1181" s="30" t="n">
        <v>0</v>
      </c>
      <c r="O1181" s="30" t="n">
        <v>723775</v>
      </c>
      <c r="P1181" s="32" t="n">
        <f aca="false">M1181/D1181*100</f>
        <v>75.3932291666667</v>
      </c>
      <c r="Q1181" s="32" t="n">
        <f aca="false">M1181/G1181*100</f>
        <v>100</v>
      </c>
    </row>
    <row r="1182" customFormat="false" ht="15" hidden="false" customHeight="false" outlineLevel="0" collapsed="false">
      <c r="A1182" s="27" t="s">
        <v>73</v>
      </c>
      <c r="B1182" s="38" t="s">
        <v>300</v>
      </c>
      <c r="C1182" s="28" t="s">
        <v>141</v>
      </c>
      <c r="D1182" s="29" t="n">
        <f aca="false">E1182+F1182</f>
        <v>1050000</v>
      </c>
      <c r="E1182" s="30" t="n">
        <v>0</v>
      </c>
      <c r="F1182" s="30" t="n">
        <v>1050000</v>
      </c>
      <c r="G1182" s="31" t="n">
        <f aca="false">H1182+I1182</f>
        <v>1015643.71</v>
      </c>
      <c r="H1182" s="30" t="n">
        <v>0</v>
      </c>
      <c r="I1182" s="30" t="n">
        <v>1015643.71</v>
      </c>
      <c r="J1182" s="30" t="n">
        <f aca="false">K1182+L1182</f>
        <v>1015643.71</v>
      </c>
      <c r="K1182" s="30" t="n">
        <v>0</v>
      </c>
      <c r="L1182" s="30" t="n">
        <v>1015643.71</v>
      </c>
      <c r="M1182" s="31" t="n">
        <f aca="false">N1182+O1182</f>
        <v>1015643.71</v>
      </c>
      <c r="N1182" s="30" t="n">
        <v>0</v>
      </c>
      <c r="O1182" s="30" t="n">
        <v>1015643.71</v>
      </c>
      <c r="P1182" s="32" t="n">
        <f aca="false">M1182/D1182*100</f>
        <v>96.7279723809524</v>
      </c>
      <c r="Q1182" s="32" t="n">
        <f aca="false">M1182/G1182*100</f>
        <v>100</v>
      </c>
    </row>
    <row r="1183" customFormat="false" ht="15" hidden="false" customHeight="false" outlineLevel="0" collapsed="false">
      <c r="A1183" s="27" t="s">
        <v>39</v>
      </c>
      <c r="B1183" s="38" t="s">
        <v>300</v>
      </c>
      <c r="C1183" s="28" t="s">
        <v>141</v>
      </c>
      <c r="D1183" s="29" t="n">
        <f aca="false">E1183+F1183</f>
        <v>217075</v>
      </c>
      <c r="E1183" s="30" t="n">
        <v>0</v>
      </c>
      <c r="F1183" s="30" t="n">
        <v>217075</v>
      </c>
      <c r="G1183" s="31" t="n">
        <f aca="false">H1183+I1183</f>
        <v>47932.5</v>
      </c>
      <c r="H1183" s="30" t="n">
        <v>0</v>
      </c>
      <c r="I1183" s="30" t="n">
        <v>47932.5</v>
      </c>
      <c r="J1183" s="30" t="n">
        <f aca="false">K1183+L1183</f>
        <v>47932.5</v>
      </c>
      <c r="K1183" s="30" t="n">
        <v>0</v>
      </c>
      <c r="L1183" s="30" t="n">
        <v>47932.5</v>
      </c>
      <c r="M1183" s="31" t="n">
        <f aca="false">N1183+O1183</f>
        <v>47932.5</v>
      </c>
      <c r="N1183" s="30" t="n">
        <v>0</v>
      </c>
      <c r="O1183" s="30" t="n">
        <v>47932.5</v>
      </c>
      <c r="P1183" s="32" t="n">
        <f aca="false">M1183/D1183*100</f>
        <v>22.0810779684441</v>
      </c>
      <c r="Q1183" s="32" t="n">
        <f aca="false">M1183/G1183*100</f>
        <v>100</v>
      </c>
    </row>
    <row r="1184" customFormat="false" ht="25.5" hidden="false" customHeight="false" outlineLevel="0" collapsed="false">
      <c r="A1184" s="21" t="s">
        <v>301</v>
      </c>
      <c r="B1184" s="22" t="s">
        <v>302</v>
      </c>
      <c r="C1184" s="22"/>
      <c r="D1184" s="23" t="n">
        <f aca="false">E1184+F1184</f>
        <v>1033666.67</v>
      </c>
      <c r="E1184" s="24" t="n">
        <v>930300</v>
      </c>
      <c r="F1184" s="24" t="n">
        <v>103366.67</v>
      </c>
      <c r="G1184" s="25" t="n">
        <f aca="false">H1184+I1184</f>
        <v>899222.22</v>
      </c>
      <c r="H1184" s="24" t="n">
        <v>809300</v>
      </c>
      <c r="I1184" s="24" t="n">
        <v>89922.22</v>
      </c>
      <c r="J1184" s="24" t="n">
        <f aca="false">K1184+L1184</f>
        <v>899130.1</v>
      </c>
      <c r="K1184" s="24" t="n">
        <v>809217.09</v>
      </c>
      <c r="L1184" s="24" t="n">
        <v>89913.01</v>
      </c>
      <c r="M1184" s="25" t="n">
        <f aca="false">N1184+O1184</f>
        <v>899130.1</v>
      </c>
      <c r="N1184" s="24" t="n">
        <v>809217.09</v>
      </c>
      <c r="O1184" s="24" t="n">
        <v>89913.01</v>
      </c>
      <c r="P1184" s="26" t="n">
        <f aca="false">M1184/D1184*100</f>
        <v>86.9845305160125</v>
      </c>
      <c r="Q1184" s="26" t="n">
        <f aca="false">M1184/G1184*100</f>
        <v>99.9897555912264</v>
      </c>
    </row>
    <row r="1185" customFormat="false" ht="15" hidden="false" customHeight="false" outlineLevel="0" collapsed="false">
      <c r="A1185" s="27" t="s">
        <v>71</v>
      </c>
      <c r="B1185" s="38" t="s">
        <v>302</v>
      </c>
      <c r="C1185" s="28" t="s">
        <v>141</v>
      </c>
      <c r="D1185" s="29" t="n">
        <f aca="false">E1185+F1185</f>
        <v>0</v>
      </c>
      <c r="E1185" s="30" t="n">
        <v>0</v>
      </c>
      <c r="F1185" s="30" t="n">
        <v>0</v>
      </c>
      <c r="G1185" s="31" t="n">
        <f aca="false">H1185+I1185</f>
        <v>129770.1</v>
      </c>
      <c r="H1185" s="30" t="n">
        <v>116793.09</v>
      </c>
      <c r="I1185" s="30" t="n">
        <v>12977.01</v>
      </c>
      <c r="J1185" s="30" t="n">
        <f aca="false">K1185+L1185</f>
        <v>129770.1</v>
      </c>
      <c r="K1185" s="30" t="n">
        <v>116793.09</v>
      </c>
      <c r="L1185" s="30" t="n">
        <v>12977.01</v>
      </c>
      <c r="M1185" s="31" t="n">
        <f aca="false">N1185+O1185</f>
        <v>129770.1</v>
      </c>
      <c r="N1185" s="30" t="n">
        <v>116793.09</v>
      </c>
      <c r="O1185" s="30" t="n">
        <v>12977.01</v>
      </c>
      <c r="P1185" s="32" t="n">
        <v>0</v>
      </c>
      <c r="Q1185" s="32" t="n">
        <f aca="false">M1185/G1185*100</f>
        <v>100</v>
      </c>
    </row>
    <row r="1186" customFormat="false" ht="25.5" hidden="false" customHeight="false" outlineLevel="0" collapsed="false">
      <c r="A1186" s="27" t="s">
        <v>96</v>
      </c>
      <c r="B1186" s="38" t="s">
        <v>302</v>
      </c>
      <c r="C1186" s="28" t="s">
        <v>141</v>
      </c>
      <c r="D1186" s="29" t="n">
        <f aca="false">E1186+F1186</f>
        <v>0</v>
      </c>
      <c r="E1186" s="30" t="n">
        <v>0</v>
      </c>
      <c r="F1186" s="30" t="n">
        <v>0</v>
      </c>
      <c r="G1186" s="31" t="n">
        <f aca="false">H1186+I1186</f>
        <v>99900</v>
      </c>
      <c r="H1186" s="30" t="n">
        <v>89910</v>
      </c>
      <c r="I1186" s="30" t="n">
        <v>9990</v>
      </c>
      <c r="J1186" s="30" t="n">
        <f aca="false">K1186+L1186</f>
        <v>99900</v>
      </c>
      <c r="K1186" s="30" t="n">
        <v>89910</v>
      </c>
      <c r="L1186" s="30" t="n">
        <v>9990</v>
      </c>
      <c r="M1186" s="31" t="n">
        <f aca="false">N1186+O1186</f>
        <v>99900</v>
      </c>
      <c r="N1186" s="30" t="n">
        <v>89910</v>
      </c>
      <c r="O1186" s="30" t="n">
        <v>9990</v>
      </c>
      <c r="P1186" s="32" t="n">
        <v>0</v>
      </c>
      <c r="Q1186" s="32" t="n">
        <f aca="false">M1186/G1186*100</f>
        <v>100</v>
      </c>
    </row>
    <row r="1187" customFormat="false" ht="25.5" hidden="false" customHeight="false" outlineLevel="0" collapsed="false">
      <c r="A1187" s="27" t="s">
        <v>303</v>
      </c>
      <c r="B1187" s="38" t="s">
        <v>302</v>
      </c>
      <c r="C1187" s="28" t="s">
        <v>141</v>
      </c>
      <c r="D1187" s="29" t="n">
        <f aca="false">E1187+F1187</f>
        <v>0</v>
      </c>
      <c r="E1187" s="30" t="n">
        <v>0</v>
      </c>
      <c r="F1187" s="30" t="n">
        <v>0</v>
      </c>
      <c r="G1187" s="31" t="n">
        <f aca="false">H1187+I1187</f>
        <v>294710</v>
      </c>
      <c r="H1187" s="30" t="n">
        <v>265239</v>
      </c>
      <c r="I1187" s="30" t="n">
        <v>29471</v>
      </c>
      <c r="J1187" s="30" t="n">
        <f aca="false">K1187+L1187</f>
        <v>294710</v>
      </c>
      <c r="K1187" s="30" t="n">
        <v>265239</v>
      </c>
      <c r="L1187" s="30" t="n">
        <v>29471</v>
      </c>
      <c r="M1187" s="31" t="n">
        <f aca="false">N1187+O1187</f>
        <v>294710</v>
      </c>
      <c r="N1187" s="30" t="n">
        <v>265239</v>
      </c>
      <c r="O1187" s="30" t="n">
        <v>29471</v>
      </c>
      <c r="P1187" s="32" t="n">
        <v>0</v>
      </c>
      <c r="Q1187" s="32" t="n">
        <f aca="false">M1187/G1187*100</f>
        <v>100</v>
      </c>
    </row>
    <row r="1188" customFormat="false" ht="25.5" hidden="false" customHeight="false" outlineLevel="0" collapsed="false">
      <c r="A1188" s="27" t="s">
        <v>304</v>
      </c>
      <c r="B1188" s="38" t="s">
        <v>302</v>
      </c>
      <c r="C1188" s="28" t="s">
        <v>141</v>
      </c>
      <c r="D1188" s="29" t="n">
        <f aca="false">E1188+F1188</f>
        <v>0</v>
      </c>
      <c r="E1188" s="30" t="n">
        <v>0</v>
      </c>
      <c r="F1188" s="30" t="n">
        <v>0</v>
      </c>
      <c r="G1188" s="31" t="n">
        <f aca="false">H1188+I1188</f>
        <v>194660</v>
      </c>
      <c r="H1188" s="30" t="n">
        <v>175194</v>
      </c>
      <c r="I1188" s="30" t="n">
        <v>19466</v>
      </c>
      <c r="J1188" s="30" t="n">
        <f aca="false">K1188+L1188</f>
        <v>194660</v>
      </c>
      <c r="K1188" s="30" t="n">
        <v>175194</v>
      </c>
      <c r="L1188" s="30" t="n">
        <v>19466</v>
      </c>
      <c r="M1188" s="31" t="n">
        <f aca="false">N1188+O1188</f>
        <v>194660</v>
      </c>
      <c r="N1188" s="30" t="n">
        <v>175194</v>
      </c>
      <c r="O1188" s="30" t="n">
        <v>19466</v>
      </c>
      <c r="P1188" s="32" t="n">
        <v>0</v>
      </c>
      <c r="Q1188" s="32" t="n">
        <f aca="false">M1188/G1188*100</f>
        <v>100</v>
      </c>
    </row>
    <row r="1189" customFormat="false" ht="25.5" hidden="false" customHeight="false" outlineLevel="0" collapsed="false">
      <c r="A1189" s="27" t="s">
        <v>132</v>
      </c>
      <c r="B1189" s="38" t="s">
        <v>302</v>
      </c>
      <c r="C1189" s="28" t="s">
        <v>141</v>
      </c>
      <c r="D1189" s="29" t="n">
        <f aca="false">E1189+F1189</f>
        <v>0</v>
      </c>
      <c r="E1189" s="30" t="n">
        <v>0</v>
      </c>
      <c r="F1189" s="30" t="n">
        <v>0</v>
      </c>
      <c r="G1189" s="31" t="n">
        <f aca="false">H1189+I1189</f>
        <v>180090</v>
      </c>
      <c r="H1189" s="30" t="n">
        <v>162081</v>
      </c>
      <c r="I1189" s="30" t="n">
        <v>18009</v>
      </c>
      <c r="J1189" s="30" t="n">
        <f aca="false">K1189+L1189</f>
        <v>180090</v>
      </c>
      <c r="K1189" s="30" t="n">
        <v>162081</v>
      </c>
      <c r="L1189" s="30" t="n">
        <v>18009</v>
      </c>
      <c r="M1189" s="31" t="n">
        <f aca="false">N1189+O1189</f>
        <v>180090</v>
      </c>
      <c r="N1189" s="30" t="n">
        <v>162081</v>
      </c>
      <c r="O1189" s="30" t="n">
        <v>18009</v>
      </c>
      <c r="P1189" s="32" t="n">
        <v>0</v>
      </c>
      <c r="Q1189" s="32" t="n">
        <f aca="false">M1189/G1189*100</f>
        <v>100</v>
      </c>
    </row>
    <row r="1190" customFormat="false" ht="15" hidden="false" customHeight="false" outlineLevel="0" collapsed="false">
      <c r="A1190" s="27" t="s">
        <v>99</v>
      </c>
      <c r="B1190" s="38" t="s">
        <v>302</v>
      </c>
      <c r="C1190" s="28" t="s">
        <v>141</v>
      </c>
      <c r="D1190" s="29" t="n">
        <f aca="false">E1190+F1190</f>
        <v>1033666.67</v>
      </c>
      <c r="E1190" s="30" t="n">
        <v>930300</v>
      </c>
      <c r="F1190" s="30" t="n">
        <v>103366.67</v>
      </c>
      <c r="G1190" s="31" t="n">
        <f aca="false">H1190+I1190</f>
        <v>92.12</v>
      </c>
      <c r="H1190" s="30" t="n">
        <v>82.91</v>
      </c>
      <c r="I1190" s="30" t="n">
        <v>9.21</v>
      </c>
      <c r="J1190" s="30" t="n">
        <f aca="false">K1190+L1190</f>
        <v>0</v>
      </c>
      <c r="K1190" s="30" t="n">
        <v>0</v>
      </c>
      <c r="L1190" s="30" t="n">
        <v>0</v>
      </c>
      <c r="M1190" s="31" t="n">
        <f aca="false">N1190+O1190</f>
        <v>0</v>
      </c>
      <c r="N1190" s="30" t="n">
        <v>0</v>
      </c>
      <c r="O1190" s="30" t="n">
        <v>0</v>
      </c>
      <c r="P1190" s="32" t="n">
        <f aca="false">M1190/D1190*100</f>
        <v>0</v>
      </c>
      <c r="Q1190" s="32" t="n">
        <f aca="false">M1190/G1190*100</f>
        <v>0</v>
      </c>
    </row>
    <row r="1191" customFormat="false" ht="15" hidden="false" customHeight="false" outlineLevel="0" collapsed="false">
      <c r="A1191" s="21" t="s">
        <v>305</v>
      </c>
      <c r="B1191" s="22" t="s">
        <v>306</v>
      </c>
      <c r="C1191" s="22"/>
      <c r="D1191" s="23" t="n">
        <f aca="false">E1191+F1191</f>
        <v>38501067.35</v>
      </c>
      <c r="E1191" s="24" t="n">
        <v>7001100</v>
      </c>
      <c r="F1191" s="24" t="n">
        <v>31499967.35</v>
      </c>
      <c r="G1191" s="25" t="n">
        <f aca="false">H1191+I1191</f>
        <v>35601842.55</v>
      </c>
      <c r="H1191" s="24" t="n">
        <v>6473900</v>
      </c>
      <c r="I1191" s="24" t="n">
        <v>29127942.55</v>
      </c>
      <c r="J1191" s="24" t="n">
        <f aca="false">K1191+L1191</f>
        <v>35601435.03</v>
      </c>
      <c r="K1191" s="24" t="n">
        <v>6473825.96</v>
      </c>
      <c r="L1191" s="24" t="n">
        <v>29127609.07</v>
      </c>
      <c r="M1191" s="25" t="n">
        <f aca="false">N1191+O1191</f>
        <v>35601435.03</v>
      </c>
      <c r="N1191" s="24" t="n">
        <v>6473825.91</v>
      </c>
      <c r="O1191" s="24" t="n">
        <v>29127609.12</v>
      </c>
      <c r="P1191" s="26" t="n">
        <f aca="false">M1191/D1191*100</f>
        <v>92.4686962736892</v>
      </c>
      <c r="Q1191" s="26" t="n">
        <f aca="false">M1191/G1191*100</f>
        <v>99.9988553401431</v>
      </c>
    </row>
    <row r="1192" customFormat="false" ht="15" hidden="false" customHeight="false" outlineLevel="0" collapsed="false">
      <c r="A1192" s="27" t="s">
        <v>61</v>
      </c>
      <c r="B1192" s="38" t="s">
        <v>306</v>
      </c>
      <c r="C1192" s="28" t="s">
        <v>141</v>
      </c>
      <c r="D1192" s="29" t="n">
        <f aca="false">E1192+F1192</f>
        <v>0</v>
      </c>
      <c r="E1192" s="30" t="n">
        <v>0</v>
      </c>
      <c r="F1192" s="30" t="n">
        <v>0</v>
      </c>
      <c r="G1192" s="31" t="n">
        <f aca="false">H1192+I1192</f>
        <v>3366096.82</v>
      </c>
      <c r="H1192" s="30" t="n">
        <v>612096.82</v>
      </c>
      <c r="I1192" s="30" t="n">
        <v>2754000</v>
      </c>
      <c r="J1192" s="30" t="n">
        <f aca="false">K1192+L1192</f>
        <v>3366096.82</v>
      </c>
      <c r="K1192" s="30" t="n">
        <v>612096.82</v>
      </c>
      <c r="L1192" s="30" t="n">
        <v>2754000</v>
      </c>
      <c r="M1192" s="31" t="n">
        <f aca="false">N1192+O1192</f>
        <v>3366096.82</v>
      </c>
      <c r="N1192" s="30" t="n">
        <v>612096.82</v>
      </c>
      <c r="O1192" s="30" t="n">
        <v>2754000</v>
      </c>
      <c r="P1192" s="32" t="n">
        <v>0</v>
      </c>
      <c r="Q1192" s="32" t="n">
        <f aca="false">M1192/G1192*100</f>
        <v>100</v>
      </c>
    </row>
    <row r="1193" customFormat="false" ht="15" hidden="false" customHeight="false" outlineLevel="0" collapsed="false">
      <c r="A1193" s="27" t="s">
        <v>63</v>
      </c>
      <c r="B1193" s="38" t="s">
        <v>306</v>
      </c>
      <c r="C1193" s="28" t="s">
        <v>141</v>
      </c>
      <c r="D1193" s="29" t="n">
        <f aca="false">E1193+F1193</f>
        <v>0</v>
      </c>
      <c r="E1193" s="30" t="n">
        <v>0</v>
      </c>
      <c r="F1193" s="30" t="n">
        <v>0</v>
      </c>
      <c r="G1193" s="31" t="n">
        <f aca="false">H1193+I1193</f>
        <v>519459.38</v>
      </c>
      <c r="H1193" s="30" t="n">
        <v>94459.38</v>
      </c>
      <c r="I1193" s="30" t="n">
        <v>425000</v>
      </c>
      <c r="J1193" s="30" t="n">
        <f aca="false">K1193+L1193</f>
        <v>519459.38</v>
      </c>
      <c r="K1193" s="30" t="n">
        <v>94459.38</v>
      </c>
      <c r="L1193" s="30" t="n">
        <v>425000</v>
      </c>
      <c r="M1193" s="31" t="n">
        <f aca="false">N1193+O1193</f>
        <v>519459.38</v>
      </c>
      <c r="N1193" s="30" t="n">
        <v>94459.38</v>
      </c>
      <c r="O1193" s="30" t="n">
        <v>425000</v>
      </c>
      <c r="P1193" s="32" t="n">
        <v>0</v>
      </c>
      <c r="Q1193" s="32" t="n">
        <f aca="false">M1193/G1193*100</f>
        <v>100</v>
      </c>
    </row>
    <row r="1194" customFormat="false" ht="15" hidden="false" customHeight="false" outlineLevel="0" collapsed="false">
      <c r="A1194" s="27" t="s">
        <v>33</v>
      </c>
      <c r="B1194" s="38" t="s">
        <v>306</v>
      </c>
      <c r="C1194" s="28" t="s">
        <v>141</v>
      </c>
      <c r="D1194" s="29" t="n">
        <f aca="false">E1194+F1194</f>
        <v>0</v>
      </c>
      <c r="E1194" s="30" t="n">
        <v>0</v>
      </c>
      <c r="F1194" s="30" t="n">
        <v>0</v>
      </c>
      <c r="G1194" s="31" t="n">
        <f aca="false">H1194+I1194</f>
        <v>1950722.41</v>
      </c>
      <c r="H1194" s="30" t="n">
        <v>354722.71</v>
      </c>
      <c r="I1194" s="30" t="n">
        <v>1595999.7</v>
      </c>
      <c r="J1194" s="30" t="n">
        <f aca="false">K1194+L1194</f>
        <v>1950722.41</v>
      </c>
      <c r="K1194" s="30" t="n">
        <v>354722.71</v>
      </c>
      <c r="L1194" s="30" t="n">
        <v>1595999.7</v>
      </c>
      <c r="M1194" s="31" t="n">
        <f aca="false">N1194+O1194</f>
        <v>1950722.41</v>
      </c>
      <c r="N1194" s="30" t="n">
        <v>354722.71</v>
      </c>
      <c r="O1194" s="30" t="n">
        <v>1595999.7</v>
      </c>
      <c r="P1194" s="32" t="n">
        <v>0</v>
      </c>
      <c r="Q1194" s="32" t="n">
        <f aca="false">M1194/G1194*100</f>
        <v>100</v>
      </c>
    </row>
    <row r="1195" customFormat="false" ht="15" hidden="false" customHeight="false" outlineLevel="0" collapsed="false">
      <c r="A1195" s="27" t="s">
        <v>64</v>
      </c>
      <c r="B1195" s="38" t="s">
        <v>306</v>
      </c>
      <c r="C1195" s="28" t="s">
        <v>141</v>
      </c>
      <c r="D1195" s="29" t="n">
        <f aca="false">E1195+F1195</f>
        <v>0</v>
      </c>
      <c r="E1195" s="30" t="n">
        <v>0</v>
      </c>
      <c r="F1195" s="30" t="n">
        <v>0</v>
      </c>
      <c r="G1195" s="31" t="n">
        <f aca="false">H1195+I1195</f>
        <v>6016865.24</v>
      </c>
      <c r="H1195" s="30" t="n">
        <v>1094117.08</v>
      </c>
      <c r="I1195" s="30" t="n">
        <v>4922748.16</v>
      </c>
      <c r="J1195" s="30" t="n">
        <f aca="false">K1195+L1195</f>
        <v>6016865.24</v>
      </c>
      <c r="K1195" s="30" t="n">
        <v>1094117.08</v>
      </c>
      <c r="L1195" s="30" t="n">
        <v>4922748.16</v>
      </c>
      <c r="M1195" s="31" t="n">
        <f aca="false">N1195+O1195</f>
        <v>6016865.24</v>
      </c>
      <c r="N1195" s="30" t="n">
        <v>1094117.07</v>
      </c>
      <c r="O1195" s="30" t="n">
        <v>4922748.17</v>
      </c>
      <c r="P1195" s="32" t="n">
        <v>0</v>
      </c>
      <c r="Q1195" s="32" t="n">
        <f aca="false">M1195/G1195*100</f>
        <v>100</v>
      </c>
    </row>
    <row r="1196" customFormat="false" ht="15" hidden="false" customHeight="false" outlineLevel="0" collapsed="false">
      <c r="A1196" s="27" t="s">
        <v>65</v>
      </c>
      <c r="B1196" s="38" t="s">
        <v>306</v>
      </c>
      <c r="C1196" s="28" t="s">
        <v>141</v>
      </c>
      <c r="D1196" s="29" t="n">
        <f aca="false">E1196+F1196</f>
        <v>0</v>
      </c>
      <c r="E1196" s="30" t="n">
        <v>0</v>
      </c>
      <c r="F1196" s="30" t="n">
        <v>0</v>
      </c>
      <c r="G1196" s="31" t="n">
        <f aca="false">H1196+I1196</f>
        <v>399051.78</v>
      </c>
      <c r="H1196" s="30" t="n">
        <v>72564.26</v>
      </c>
      <c r="I1196" s="30" t="n">
        <v>326487.52</v>
      </c>
      <c r="J1196" s="30" t="n">
        <f aca="false">K1196+L1196</f>
        <v>399051.78</v>
      </c>
      <c r="K1196" s="30" t="n">
        <v>72564.26</v>
      </c>
      <c r="L1196" s="30" t="n">
        <v>326487.52</v>
      </c>
      <c r="M1196" s="31" t="n">
        <f aca="false">N1196+O1196</f>
        <v>399051.78</v>
      </c>
      <c r="N1196" s="30" t="n">
        <v>72564.26</v>
      </c>
      <c r="O1196" s="30" t="n">
        <v>326487.52</v>
      </c>
      <c r="P1196" s="32" t="n">
        <v>0</v>
      </c>
      <c r="Q1196" s="32" t="n">
        <f aca="false">M1196/G1196*100</f>
        <v>100</v>
      </c>
    </row>
    <row r="1197" customFormat="false" ht="15" hidden="false" customHeight="false" outlineLevel="0" collapsed="false">
      <c r="A1197" s="27" t="s">
        <v>66</v>
      </c>
      <c r="B1197" s="38" t="s">
        <v>306</v>
      </c>
      <c r="C1197" s="28" t="s">
        <v>141</v>
      </c>
      <c r="D1197" s="29" t="n">
        <f aca="false">E1197+F1197</f>
        <v>0</v>
      </c>
      <c r="E1197" s="30" t="n">
        <v>0</v>
      </c>
      <c r="F1197" s="30" t="n">
        <v>0</v>
      </c>
      <c r="G1197" s="31" t="n">
        <f aca="false">H1197+I1197</f>
        <v>2079059.8</v>
      </c>
      <c r="H1197" s="30" t="n">
        <v>378059.8</v>
      </c>
      <c r="I1197" s="30" t="n">
        <v>1701000</v>
      </c>
      <c r="J1197" s="30" t="n">
        <f aca="false">K1197+L1197</f>
        <v>2079059.8</v>
      </c>
      <c r="K1197" s="30" t="n">
        <v>378059.8</v>
      </c>
      <c r="L1197" s="30" t="n">
        <v>1701000</v>
      </c>
      <c r="M1197" s="31" t="n">
        <f aca="false">N1197+O1197</f>
        <v>2079059.8</v>
      </c>
      <c r="N1197" s="30" t="n">
        <v>378059.8</v>
      </c>
      <c r="O1197" s="30" t="n">
        <v>1701000</v>
      </c>
      <c r="P1197" s="32" t="n">
        <v>0</v>
      </c>
      <c r="Q1197" s="32" t="n">
        <f aca="false">M1197/G1197*100</f>
        <v>100</v>
      </c>
    </row>
    <row r="1198" customFormat="false" ht="15" hidden="false" customHeight="false" outlineLevel="0" collapsed="false">
      <c r="A1198" s="27" t="s">
        <v>67</v>
      </c>
      <c r="B1198" s="38" t="s">
        <v>306</v>
      </c>
      <c r="C1198" s="28" t="s">
        <v>141</v>
      </c>
      <c r="D1198" s="29" t="n">
        <f aca="false">E1198+F1198</f>
        <v>0</v>
      </c>
      <c r="E1198" s="30" t="n">
        <v>0</v>
      </c>
      <c r="F1198" s="30" t="n">
        <v>0</v>
      </c>
      <c r="G1198" s="31" t="n">
        <f aca="false">H1198+I1198</f>
        <v>7128205.02</v>
      </c>
      <c r="H1198" s="30" t="n">
        <v>1296205.02</v>
      </c>
      <c r="I1198" s="30" t="n">
        <v>5832000</v>
      </c>
      <c r="J1198" s="30" t="n">
        <f aca="false">K1198+L1198</f>
        <v>7128205.02</v>
      </c>
      <c r="K1198" s="30" t="n">
        <v>1296205.02</v>
      </c>
      <c r="L1198" s="30" t="n">
        <v>5832000</v>
      </c>
      <c r="M1198" s="31" t="n">
        <f aca="false">N1198+O1198</f>
        <v>7128205.02</v>
      </c>
      <c r="N1198" s="30" t="n">
        <v>1296205.01</v>
      </c>
      <c r="O1198" s="30" t="n">
        <v>5832000.01</v>
      </c>
      <c r="P1198" s="32" t="n">
        <v>0</v>
      </c>
      <c r="Q1198" s="32" t="n">
        <f aca="false">M1198/G1198*100</f>
        <v>100</v>
      </c>
    </row>
    <row r="1199" customFormat="false" ht="15" hidden="false" customHeight="false" outlineLevel="0" collapsed="false">
      <c r="A1199" s="27" t="s">
        <v>68</v>
      </c>
      <c r="B1199" s="38" t="s">
        <v>306</v>
      </c>
      <c r="C1199" s="28" t="s">
        <v>141</v>
      </c>
      <c r="D1199" s="29" t="n">
        <f aca="false">E1199+F1199</f>
        <v>0</v>
      </c>
      <c r="E1199" s="30" t="n">
        <v>0</v>
      </c>
      <c r="F1199" s="30" t="n">
        <v>0</v>
      </c>
      <c r="G1199" s="31" t="n">
        <f aca="false">H1199+I1199</f>
        <v>693019.93</v>
      </c>
      <c r="H1199" s="30" t="n">
        <v>126019.93</v>
      </c>
      <c r="I1199" s="30" t="n">
        <v>567000</v>
      </c>
      <c r="J1199" s="30" t="n">
        <f aca="false">K1199+L1199</f>
        <v>693019.93</v>
      </c>
      <c r="K1199" s="30" t="n">
        <v>126019.93</v>
      </c>
      <c r="L1199" s="30" t="n">
        <v>567000</v>
      </c>
      <c r="M1199" s="31" t="n">
        <f aca="false">N1199+O1199</f>
        <v>693019.93</v>
      </c>
      <c r="N1199" s="30" t="n">
        <v>126019.93</v>
      </c>
      <c r="O1199" s="30" t="n">
        <v>567000</v>
      </c>
      <c r="P1199" s="32" t="n">
        <v>0</v>
      </c>
      <c r="Q1199" s="32" t="n">
        <f aca="false">M1199/G1199*100</f>
        <v>100</v>
      </c>
    </row>
    <row r="1200" customFormat="false" ht="15" hidden="false" customHeight="false" outlineLevel="0" collapsed="false">
      <c r="A1200" s="27" t="s">
        <v>43</v>
      </c>
      <c r="B1200" s="38" t="s">
        <v>306</v>
      </c>
      <c r="C1200" s="28" t="s">
        <v>141</v>
      </c>
      <c r="D1200" s="29" t="n">
        <f aca="false">E1200+F1200</f>
        <v>0</v>
      </c>
      <c r="E1200" s="30" t="n">
        <v>0</v>
      </c>
      <c r="F1200" s="30" t="n">
        <v>0</v>
      </c>
      <c r="G1200" s="31" t="n">
        <f aca="false">H1200+I1200</f>
        <v>4378772.99</v>
      </c>
      <c r="H1200" s="30" t="n">
        <v>796243.58</v>
      </c>
      <c r="I1200" s="30" t="n">
        <v>3582529.41</v>
      </c>
      <c r="J1200" s="30" t="n">
        <f aca="false">K1200+L1200</f>
        <v>4378772.99</v>
      </c>
      <c r="K1200" s="30" t="n">
        <v>796243.58</v>
      </c>
      <c r="L1200" s="30" t="n">
        <v>3582529.41</v>
      </c>
      <c r="M1200" s="31" t="n">
        <f aca="false">N1200+O1200</f>
        <v>4378772.99</v>
      </c>
      <c r="N1200" s="30" t="n">
        <v>796243.57</v>
      </c>
      <c r="O1200" s="30" t="n">
        <v>3582529.42</v>
      </c>
      <c r="P1200" s="32" t="n">
        <v>0</v>
      </c>
      <c r="Q1200" s="32" t="n">
        <f aca="false">M1200/G1200*100</f>
        <v>100</v>
      </c>
    </row>
    <row r="1201" customFormat="false" ht="15" hidden="false" customHeight="false" outlineLevel="0" collapsed="false">
      <c r="A1201" s="27" t="s">
        <v>35</v>
      </c>
      <c r="B1201" s="38" t="s">
        <v>306</v>
      </c>
      <c r="C1201" s="28" t="s">
        <v>141</v>
      </c>
      <c r="D1201" s="29" t="n">
        <f aca="false">E1201+F1201</f>
        <v>0</v>
      </c>
      <c r="E1201" s="30" t="n">
        <v>0</v>
      </c>
      <c r="F1201" s="30" t="n">
        <v>0</v>
      </c>
      <c r="G1201" s="31" t="n">
        <f aca="false">H1201+I1201</f>
        <v>891025.63</v>
      </c>
      <c r="H1201" s="30" t="n">
        <v>162025.63</v>
      </c>
      <c r="I1201" s="30" t="n">
        <v>729000</v>
      </c>
      <c r="J1201" s="30" t="n">
        <f aca="false">K1201+L1201</f>
        <v>891025.63</v>
      </c>
      <c r="K1201" s="30" t="n">
        <v>162025.63</v>
      </c>
      <c r="L1201" s="30" t="n">
        <v>729000</v>
      </c>
      <c r="M1201" s="31" t="n">
        <f aca="false">N1201+O1201</f>
        <v>891025.63</v>
      </c>
      <c r="N1201" s="30" t="n">
        <v>162025.63</v>
      </c>
      <c r="O1201" s="30" t="n">
        <v>729000</v>
      </c>
      <c r="P1201" s="32" t="n">
        <v>0</v>
      </c>
      <c r="Q1201" s="32" t="n">
        <f aca="false">M1201/G1201*100</f>
        <v>100</v>
      </c>
    </row>
    <row r="1202" customFormat="false" ht="15" hidden="false" customHeight="false" outlineLevel="0" collapsed="false">
      <c r="A1202" s="27" t="s">
        <v>72</v>
      </c>
      <c r="B1202" s="38" t="s">
        <v>306</v>
      </c>
      <c r="C1202" s="28" t="s">
        <v>141</v>
      </c>
      <c r="D1202" s="29" t="n">
        <f aca="false">E1202+F1202</f>
        <v>0</v>
      </c>
      <c r="E1202" s="30" t="n">
        <v>0</v>
      </c>
      <c r="F1202" s="30" t="n">
        <v>0</v>
      </c>
      <c r="G1202" s="31" t="n">
        <f aca="false">H1202+I1202</f>
        <v>1732549.83</v>
      </c>
      <c r="H1202" s="30" t="n">
        <v>315049.83</v>
      </c>
      <c r="I1202" s="30" t="n">
        <v>1417500</v>
      </c>
      <c r="J1202" s="30" t="n">
        <f aca="false">K1202+L1202</f>
        <v>1732549.83</v>
      </c>
      <c r="K1202" s="30" t="n">
        <v>315049.83</v>
      </c>
      <c r="L1202" s="30" t="n">
        <v>1417500</v>
      </c>
      <c r="M1202" s="31" t="n">
        <f aca="false">N1202+O1202</f>
        <v>1732549.83</v>
      </c>
      <c r="N1202" s="30" t="n">
        <v>315049.83</v>
      </c>
      <c r="O1202" s="30" t="n">
        <v>1417500</v>
      </c>
      <c r="P1202" s="32" t="n">
        <v>0</v>
      </c>
      <c r="Q1202" s="32" t="n">
        <f aca="false">M1202/G1202*100</f>
        <v>100</v>
      </c>
    </row>
    <row r="1203" customFormat="false" ht="15" hidden="false" customHeight="false" outlineLevel="0" collapsed="false">
      <c r="A1203" s="27" t="s">
        <v>73</v>
      </c>
      <c r="B1203" s="38" t="s">
        <v>306</v>
      </c>
      <c r="C1203" s="28" t="s">
        <v>141</v>
      </c>
      <c r="D1203" s="29" t="n">
        <f aca="false">E1203+F1203</f>
        <v>0</v>
      </c>
      <c r="E1203" s="30" t="n">
        <v>0</v>
      </c>
      <c r="F1203" s="30" t="n">
        <v>0</v>
      </c>
      <c r="G1203" s="31" t="n">
        <f aca="false">H1203+I1203</f>
        <v>4158119.59</v>
      </c>
      <c r="H1203" s="30" t="n">
        <v>756119.59</v>
      </c>
      <c r="I1203" s="30" t="n">
        <v>3402000</v>
      </c>
      <c r="J1203" s="30" t="n">
        <f aca="false">K1203+L1203</f>
        <v>4158119.59</v>
      </c>
      <c r="K1203" s="30" t="n">
        <v>756119.59</v>
      </c>
      <c r="L1203" s="30" t="n">
        <v>3402000</v>
      </c>
      <c r="M1203" s="31" t="n">
        <f aca="false">N1203+O1203</f>
        <v>4158119.59</v>
      </c>
      <c r="N1203" s="30" t="n">
        <v>756119.59</v>
      </c>
      <c r="O1203" s="30" t="n">
        <v>3402000</v>
      </c>
      <c r="P1203" s="32" t="n">
        <v>0</v>
      </c>
      <c r="Q1203" s="32" t="n">
        <f aca="false">M1203/G1203*100</f>
        <v>100</v>
      </c>
    </row>
    <row r="1204" customFormat="false" ht="15" hidden="false" customHeight="false" outlineLevel="0" collapsed="false">
      <c r="A1204" s="27" t="s">
        <v>74</v>
      </c>
      <c r="B1204" s="38" t="s">
        <v>306</v>
      </c>
      <c r="C1204" s="28" t="s">
        <v>141</v>
      </c>
      <c r="D1204" s="29" t="n">
        <f aca="false">E1204+F1204</f>
        <v>0</v>
      </c>
      <c r="E1204" s="30" t="n">
        <v>0</v>
      </c>
      <c r="F1204" s="30" t="n">
        <v>0</v>
      </c>
      <c r="G1204" s="31" t="n">
        <f aca="false">H1204+I1204</f>
        <v>2288486.61</v>
      </c>
      <c r="H1204" s="30" t="n">
        <v>416142.33</v>
      </c>
      <c r="I1204" s="30" t="n">
        <v>1872344.28</v>
      </c>
      <c r="J1204" s="30" t="n">
        <f aca="false">K1204+L1204</f>
        <v>2288486.61</v>
      </c>
      <c r="K1204" s="30" t="n">
        <v>416142.33</v>
      </c>
      <c r="L1204" s="30" t="n">
        <v>1872344.28</v>
      </c>
      <c r="M1204" s="31" t="n">
        <f aca="false">N1204+O1204</f>
        <v>2288486.61</v>
      </c>
      <c r="N1204" s="30" t="n">
        <v>416142.33</v>
      </c>
      <c r="O1204" s="30" t="n">
        <v>1872344.28</v>
      </c>
      <c r="P1204" s="32" t="n">
        <v>0</v>
      </c>
      <c r="Q1204" s="32" t="n">
        <f aca="false">M1204/G1204*100</f>
        <v>100</v>
      </c>
    </row>
    <row r="1205" customFormat="false" ht="15" hidden="false" customHeight="false" outlineLevel="0" collapsed="false">
      <c r="A1205" s="27" t="s">
        <v>99</v>
      </c>
      <c r="B1205" s="38" t="s">
        <v>306</v>
      </c>
      <c r="C1205" s="28" t="s">
        <v>141</v>
      </c>
      <c r="D1205" s="29" t="n">
        <f aca="false">E1205+F1205</f>
        <v>38501067.35</v>
      </c>
      <c r="E1205" s="30" t="n">
        <v>7001100</v>
      </c>
      <c r="F1205" s="30" t="n">
        <v>31499967.35</v>
      </c>
      <c r="G1205" s="31" t="n">
        <f aca="false">H1205+I1205</f>
        <v>407.52</v>
      </c>
      <c r="H1205" s="30" t="n">
        <v>74.04</v>
      </c>
      <c r="I1205" s="30" t="n">
        <v>333.48</v>
      </c>
      <c r="J1205" s="30" t="n">
        <f aca="false">K1205+L1205</f>
        <v>0</v>
      </c>
      <c r="K1205" s="30" t="n">
        <v>0</v>
      </c>
      <c r="L1205" s="30" t="n">
        <v>0</v>
      </c>
      <c r="M1205" s="31" t="n">
        <f aca="false">N1205+O1205</f>
        <v>0</v>
      </c>
      <c r="N1205" s="30" t="n">
        <v>-0.02</v>
      </c>
      <c r="O1205" s="30" t="n">
        <v>0.02</v>
      </c>
      <c r="P1205" s="32" t="n">
        <f aca="false">M1205/D1205*100</f>
        <v>0</v>
      </c>
      <c r="Q1205" s="32" t="n">
        <f aca="false">M1205/G1205*100</f>
        <v>0</v>
      </c>
    </row>
    <row r="1206" customFormat="false" ht="14.25" hidden="false" customHeight="true" outlineLevel="0" collapsed="false">
      <c r="A1206" s="33" t="s">
        <v>307</v>
      </c>
      <c r="B1206" s="34"/>
      <c r="C1206" s="34"/>
      <c r="D1206" s="35" t="n">
        <f aca="false">E1206+F1206</f>
        <v>8631888148.33</v>
      </c>
      <c r="E1206" s="36" t="n">
        <v>198500800</v>
      </c>
      <c r="F1206" s="36" t="n">
        <v>8433387348.33</v>
      </c>
      <c r="G1206" s="36" t="n">
        <f aca="false">H1206+I1206</f>
        <v>8632241248.33</v>
      </c>
      <c r="H1206" s="36" t="n">
        <v>198853900</v>
      </c>
      <c r="I1206" s="36" t="n">
        <v>8433387348.33</v>
      </c>
      <c r="J1206" s="36" t="n">
        <f aca="false">K1206+L1206</f>
        <v>8632241248.33</v>
      </c>
      <c r="K1206" s="36" t="n">
        <v>198853900</v>
      </c>
      <c r="L1206" s="36" t="n">
        <v>8433387348.33</v>
      </c>
      <c r="M1206" s="36" t="n">
        <f aca="false">N1206+O1206</f>
        <v>8630042187.12</v>
      </c>
      <c r="N1206" s="36" t="n">
        <v>198828262.39</v>
      </c>
      <c r="O1206" s="36" t="n">
        <v>8431213924.73</v>
      </c>
      <c r="P1206" s="37" t="n">
        <f aca="false">M1206/D1206*100</f>
        <v>99.9786146300985</v>
      </c>
      <c r="Q1206" s="37" t="n">
        <f aca="false">M1206/G1206*100</f>
        <v>99.974525026042</v>
      </c>
    </row>
    <row r="1207" customFormat="false" ht="27" hidden="false" customHeight="true" outlineLevel="0" collapsed="false">
      <c r="A1207" s="21" t="s">
        <v>308</v>
      </c>
      <c r="B1207" s="22" t="s">
        <v>309</v>
      </c>
      <c r="C1207" s="22"/>
      <c r="D1207" s="23" t="n">
        <f aca="false">E1207+F1207</f>
        <v>46111100</v>
      </c>
      <c r="E1207" s="24" t="n">
        <v>46111100</v>
      </c>
      <c r="F1207" s="24" t="n">
        <v>0</v>
      </c>
      <c r="G1207" s="25" t="n">
        <f aca="false">H1207+I1207</f>
        <v>46111100</v>
      </c>
      <c r="H1207" s="24" t="n">
        <v>46111100</v>
      </c>
      <c r="I1207" s="24" t="n">
        <v>0</v>
      </c>
      <c r="J1207" s="24" t="n">
        <f aca="false">K1207+L1207</f>
        <v>46111100</v>
      </c>
      <c r="K1207" s="24" t="n">
        <v>46111100</v>
      </c>
      <c r="L1207" s="24" t="n">
        <v>0</v>
      </c>
      <c r="M1207" s="25" t="n">
        <f aca="false">N1207+O1207</f>
        <v>46100717.02</v>
      </c>
      <c r="N1207" s="24" t="n">
        <v>46100717.02</v>
      </c>
      <c r="O1207" s="24" t="n">
        <v>0</v>
      </c>
      <c r="P1207" s="26" t="n">
        <f aca="false">M1207/D1207*100</f>
        <v>99.9774826885501</v>
      </c>
      <c r="Q1207" s="26" t="n">
        <f aca="false">M1207/G1207*100</f>
        <v>99.9774826885501</v>
      </c>
    </row>
    <row r="1208" customFormat="false" ht="15" hidden="false" customHeight="false" outlineLevel="0" collapsed="false">
      <c r="A1208" s="27" t="s">
        <v>61</v>
      </c>
      <c r="B1208" s="38" t="s">
        <v>309</v>
      </c>
      <c r="C1208" s="28" t="s">
        <v>62</v>
      </c>
      <c r="D1208" s="29" t="n">
        <f aca="false">E1208+F1208</f>
        <v>4796324.9</v>
      </c>
      <c r="E1208" s="30" t="n">
        <v>4796324.9</v>
      </c>
      <c r="F1208" s="30" t="n">
        <v>0</v>
      </c>
      <c r="G1208" s="31" t="n">
        <f aca="false">H1208+I1208</f>
        <v>4796324.9</v>
      </c>
      <c r="H1208" s="30" t="n">
        <v>4796324.9</v>
      </c>
      <c r="I1208" s="30" t="n">
        <v>0</v>
      </c>
      <c r="J1208" s="30" t="n">
        <f aca="false">K1208+L1208</f>
        <v>4796324.9</v>
      </c>
      <c r="K1208" s="30" t="n">
        <v>4796324.9</v>
      </c>
      <c r="L1208" s="30" t="n">
        <v>0</v>
      </c>
      <c r="M1208" s="31" t="n">
        <f aca="false">N1208+O1208</f>
        <v>4796324.9</v>
      </c>
      <c r="N1208" s="30" t="n">
        <v>4796324.9</v>
      </c>
      <c r="O1208" s="30" t="n">
        <v>0</v>
      </c>
      <c r="P1208" s="32" t="n">
        <f aca="false">M1208/D1208*100</f>
        <v>100</v>
      </c>
      <c r="Q1208" s="32" t="n">
        <f aca="false">M1208/G1208*100</f>
        <v>100</v>
      </c>
    </row>
    <row r="1209" customFormat="false" ht="15" hidden="false" customHeight="false" outlineLevel="0" collapsed="false">
      <c r="A1209" s="27" t="s">
        <v>63</v>
      </c>
      <c r="B1209" s="38" t="s">
        <v>309</v>
      </c>
      <c r="C1209" s="28" t="s">
        <v>62</v>
      </c>
      <c r="D1209" s="29" t="n">
        <f aca="false">E1209+F1209</f>
        <v>1009303.02</v>
      </c>
      <c r="E1209" s="30" t="n">
        <v>1009303.02</v>
      </c>
      <c r="F1209" s="30" t="n">
        <v>0</v>
      </c>
      <c r="G1209" s="31" t="n">
        <f aca="false">H1209+I1209</f>
        <v>1009303.02</v>
      </c>
      <c r="H1209" s="30" t="n">
        <v>1009303.02</v>
      </c>
      <c r="I1209" s="30" t="n">
        <v>0</v>
      </c>
      <c r="J1209" s="30" t="n">
        <f aca="false">K1209+L1209</f>
        <v>1009303.02</v>
      </c>
      <c r="K1209" s="30" t="n">
        <v>1009303.02</v>
      </c>
      <c r="L1209" s="30" t="n">
        <v>0</v>
      </c>
      <c r="M1209" s="31" t="n">
        <f aca="false">N1209+O1209</f>
        <v>1009303.02</v>
      </c>
      <c r="N1209" s="30" t="n">
        <v>1009303.02</v>
      </c>
      <c r="O1209" s="30" t="n">
        <v>0</v>
      </c>
      <c r="P1209" s="32" t="n">
        <f aca="false">M1209/D1209*100</f>
        <v>100</v>
      </c>
      <c r="Q1209" s="32" t="n">
        <f aca="false">M1209/G1209*100</f>
        <v>100</v>
      </c>
    </row>
    <row r="1210" customFormat="false" ht="15" hidden="false" customHeight="false" outlineLevel="0" collapsed="false">
      <c r="A1210" s="27" t="s">
        <v>33</v>
      </c>
      <c r="B1210" s="38" t="s">
        <v>309</v>
      </c>
      <c r="C1210" s="28" t="s">
        <v>62</v>
      </c>
      <c r="D1210" s="29" t="n">
        <f aca="false">E1210+F1210</f>
        <v>504651.51</v>
      </c>
      <c r="E1210" s="30" t="n">
        <v>504651.51</v>
      </c>
      <c r="F1210" s="30" t="n">
        <v>0</v>
      </c>
      <c r="G1210" s="31" t="n">
        <f aca="false">H1210+I1210</f>
        <v>504651.51</v>
      </c>
      <c r="H1210" s="30" t="n">
        <v>504651.51</v>
      </c>
      <c r="I1210" s="30" t="n">
        <v>0</v>
      </c>
      <c r="J1210" s="30" t="n">
        <f aca="false">K1210+L1210</f>
        <v>504651.51</v>
      </c>
      <c r="K1210" s="30" t="n">
        <v>504651.51</v>
      </c>
      <c r="L1210" s="30" t="n">
        <v>0</v>
      </c>
      <c r="M1210" s="31" t="n">
        <f aca="false">N1210+O1210</f>
        <v>504651.51</v>
      </c>
      <c r="N1210" s="30" t="n">
        <v>504651.51</v>
      </c>
      <c r="O1210" s="30" t="n">
        <v>0</v>
      </c>
      <c r="P1210" s="32" t="n">
        <f aca="false">M1210/D1210*100</f>
        <v>100</v>
      </c>
      <c r="Q1210" s="32" t="n">
        <f aca="false">M1210/G1210*100</f>
        <v>100</v>
      </c>
    </row>
    <row r="1211" customFormat="false" ht="15" hidden="false" customHeight="false" outlineLevel="0" collapsed="false">
      <c r="A1211" s="27" t="s">
        <v>64</v>
      </c>
      <c r="B1211" s="38" t="s">
        <v>309</v>
      </c>
      <c r="C1211" s="28" t="s">
        <v>62</v>
      </c>
      <c r="D1211" s="29" t="n">
        <f aca="false">E1211+F1211</f>
        <v>1513954.53</v>
      </c>
      <c r="E1211" s="30" t="n">
        <v>1513954.53</v>
      </c>
      <c r="F1211" s="30" t="n">
        <v>0</v>
      </c>
      <c r="G1211" s="31" t="n">
        <f aca="false">H1211+I1211</f>
        <v>1513954.53</v>
      </c>
      <c r="H1211" s="30" t="n">
        <v>1513954.53</v>
      </c>
      <c r="I1211" s="30" t="n">
        <v>0</v>
      </c>
      <c r="J1211" s="30" t="n">
        <f aca="false">K1211+L1211</f>
        <v>1513954.53</v>
      </c>
      <c r="K1211" s="30" t="n">
        <v>1513954.53</v>
      </c>
      <c r="L1211" s="30" t="n">
        <v>0</v>
      </c>
      <c r="M1211" s="31" t="n">
        <f aca="false">N1211+O1211</f>
        <v>1513954.53</v>
      </c>
      <c r="N1211" s="30" t="n">
        <v>1513954.53</v>
      </c>
      <c r="O1211" s="30" t="n">
        <v>0</v>
      </c>
      <c r="P1211" s="32" t="n">
        <f aca="false">M1211/D1211*100</f>
        <v>100</v>
      </c>
      <c r="Q1211" s="32" t="n">
        <f aca="false">M1211/G1211*100</f>
        <v>100</v>
      </c>
    </row>
    <row r="1212" customFormat="false" ht="15" hidden="false" customHeight="false" outlineLevel="0" collapsed="false">
      <c r="A1212" s="27" t="s">
        <v>48</v>
      </c>
      <c r="B1212" s="38" t="s">
        <v>309</v>
      </c>
      <c r="C1212" s="28" t="s">
        <v>62</v>
      </c>
      <c r="D1212" s="29" t="n">
        <f aca="false">E1212+F1212</f>
        <v>1513954.53</v>
      </c>
      <c r="E1212" s="30" t="n">
        <v>1513954.53</v>
      </c>
      <c r="F1212" s="30" t="n">
        <v>0</v>
      </c>
      <c r="G1212" s="31" t="n">
        <f aca="false">H1212+I1212</f>
        <v>1513954.53</v>
      </c>
      <c r="H1212" s="30" t="n">
        <v>1513954.53</v>
      </c>
      <c r="I1212" s="30" t="n">
        <v>0</v>
      </c>
      <c r="J1212" s="30" t="n">
        <f aca="false">K1212+L1212</f>
        <v>1513954.53</v>
      </c>
      <c r="K1212" s="30" t="n">
        <v>1513954.53</v>
      </c>
      <c r="L1212" s="30" t="n">
        <v>0</v>
      </c>
      <c r="M1212" s="31" t="n">
        <f aca="false">N1212+O1212</f>
        <v>1513954.53</v>
      </c>
      <c r="N1212" s="30" t="n">
        <v>1513954.53</v>
      </c>
      <c r="O1212" s="30" t="n">
        <v>0</v>
      </c>
      <c r="P1212" s="32" t="n">
        <f aca="false">M1212/D1212*100</f>
        <v>100</v>
      </c>
      <c r="Q1212" s="32" t="n">
        <f aca="false">M1212/G1212*100</f>
        <v>100</v>
      </c>
    </row>
    <row r="1213" customFormat="false" ht="15" hidden="false" customHeight="false" outlineLevel="0" collapsed="false">
      <c r="A1213" s="27" t="s">
        <v>65</v>
      </c>
      <c r="B1213" s="38" t="s">
        <v>309</v>
      </c>
      <c r="C1213" s="28" t="s">
        <v>62</v>
      </c>
      <c r="D1213" s="29" t="n">
        <f aca="false">E1213+F1213</f>
        <v>2984009.09</v>
      </c>
      <c r="E1213" s="30" t="n">
        <v>2984009.09</v>
      </c>
      <c r="F1213" s="30" t="n">
        <v>0</v>
      </c>
      <c r="G1213" s="31" t="n">
        <f aca="false">H1213+I1213</f>
        <v>2984009.09</v>
      </c>
      <c r="H1213" s="30" t="n">
        <v>2984009.09</v>
      </c>
      <c r="I1213" s="30" t="n">
        <v>0</v>
      </c>
      <c r="J1213" s="30" t="n">
        <f aca="false">K1213+L1213</f>
        <v>2984009.09</v>
      </c>
      <c r="K1213" s="30" t="n">
        <v>2984009.09</v>
      </c>
      <c r="L1213" s="30" t="n">
        <v>0</v>
      </c>
      <c r="M1213" s="31" t="n">
        <f aca="false">N1213+O1213</f>
        <v>2984009.09</v>
      </c>
      <c r="N1213" s="30" t="n">
        <v>2984009.09</v>
      </c>
      <c r="O1213" s="30" t="n">
        <v>0</v>
      </c>
      <c r="P1213" s="32" t="n">
        <f aca="false">M1213/D1213*100</f>
        <v>100</v>
      </c>
      <c r="Q1213" s="32" t="n">
        <f aca="false">M1213/G1213*100</f>
        <v>100</v>
      </c>
    </row>
    <row r="1214" customFormat="false" ht="15" hidden="false" customHeight="false" outlineLevel="0" collapsed="false">
      <c r="A1214" s="27" t="s">
        <v>66</v>
      </c>
      <c r="B1214" s="38" t="s">
        <v>309</v>
      </c>
      <c r="C1214" s="28" t="s">
        <v>62</v>
      </c>
      <c r="D1214" s="29" t="n">
        <f aca="false">E1214+F1214</f>
        <v>2018606.04</v>
      </c>
      <c r="E1214" s="30" t="n">
        <v>2018606.04</v>
      </c>
      <c r="F1214" s="30" t="n">
        <v>0</v>
      </c>
      <c r="G1214" s="31" t="n">
        <f aca="false">H1214+I1214</f>
        <v>2018606.04</v>
      </c>
      <c r="H1214" s="30" t="n">
        <v>2018606.04</v>
      </c>
      <c r="I1214" s="30" t="n">
        <v>0</v>
      </c>
      <c r="J1214" s="30" t="n">
        <f aca="false">K1214+L1214</f>
        <v>2018606.04</v>
      </c>
      <c r="K1214" s="30" t="n">
        <v>2018606.04</v>
      </c>
      <c r="L1214" s="30" t="n">
        <v>0</v>
      </c>
      <c r="M1214" s="31" t="n">
        <f aca="false">N1214+O1214</f>
        <v>2018606.04</v>
      </c>
      <c r="N1214" s="30" t="n">
        <v>2018606.04</v>
      </c>
      <c r="O1214" s="30" t="n">
        <v>0</v>
      </c>
      <c r="P1214" s="32" t="n">
        <f aca="false">M1214/D1214*100</f>
        <v>100</v>
      </c>
      <c r="Q1214" s="32" t="n">
        <f aca="false">M1214/G1214*100</f>
        <v>100</v>
      </c>
    </row>
    <row r="1215" customFormat="false" ht="15" hidden="false" customHeight="false" outlineLevel="0" collapsed="false">
      <c r="A1215" s="27" t="s">
        <v>67</v>
      </c>
      <c r="B1215" s="38" t="s">
        <v>309</v>
      </c>
      <c r="C1215" s="28" t="s">
        <v>62</v>
      </c>
      <c r="D1215" s="29" t="n">
        <f aca="false">E1215+F1215</f>
        <v>1158483.66</v>
      </c>
      <c r="E1215" s="30" t="n">
        <v>1158483.66</v>
      </c>
      <c r="F1215" s="30" t="n">
        <v>0</v>
      </c>
      <c r="G1215" s="31" t="n">
        <f aca="false">H1215+I1215</f>
        <v>1158483.66</v>
      </c>
      <c r="H1215" s="30" t="n">
        <v>1158483.66</v>
      </c>
      <c r="I1215" s="30" t="n">
        <v>0</v>
      </c>
      <c r="J1215" s="30" t="n">
        <f aca="false">K1215+L1215</f>
        <v>1158483.66</v>
      </c>
      <c r="K1215" s="30" t="n">
        <v>1158483.66</v>
      </c>
      <c r="L1215" s="30" t="n">
        <v>0</v>
      </c>
      <c r="M1215" s="31" t="n">
        <f aca="false">N1215+O1215</f>
        <v>1158483.66</v>
      </c>
      <c r="N1215" s="30" t="n">
        <v>1158483.66</v>
      </c>
      <c r="O1215" s="30" t="n">
        <v>0</v>
      </c>
      <c r="P1215" s="32" t="n">
        <f aca="false">M1215/D1215*100</f>
        <v>100</v>
      </c>
      <c r="Q1215" s="32" t="n">
        <f aca="false">M1215/G1215*100</f>
        <v>100</v>
      </c>
    </row>
    <row r="1216" customFormat="false" ht="15" hidden="false" customHeight="false" outlineLevel="0" collapsed="false">
      <c r="A1216" s="27" t="s">
        <v>68</v>
      </c>
      <c r="B1216" s="38" t="s">
        <v>309</v>
      </c>
      <c r="C1216" s="28" t="s">
        <v>62</v>
      </c>
      <c r="D1216" s="29" t="n">
        <f aca="false">E1216+F1216</f>
        <v>1395464.24</v>
      </c>
      <c r="E1216" s="30" t="n">
        <v>1395464.24</v>
      </c>
      <c r="F1216" s="30" t="n">
        <v>0</v>
      </c>
      <c r="G1216" s="31" t="n">
        <f aca="false">H1216+I1216</f>
        <v>1395464.24</v>
      </c>
      <c r="H1216" s="30" t="n">
        <v>1395464.24</v>
      </c>
      <c r="I1216" s="30" t="n">
        <v>0</v>
      </c>
      <c r="J1216" s="30" t="n">
        <f aca="false">K1216+L1216</f>
        <v>1395464.24</v>
      </c>
      <c r="K1216" s="30" t="n">
        <v>1395464.24</v>
      </c>
      <c r="L1216" s="30" t="n">
        <v>0</v>
      </c>
      <c r="M1216" s="31" t="n">
        <f aca="false">N1216+O1216</f>
        <v>1395464.24</v>
      </c>
      <c r="N1216" s="30" t="n">
        <v>1395464.24</v>
      </c>
      <c r="O1216" s="30" t="n">
        <v>0</v>
      </c>
      <c r="P1216" s="32" t="n">
        <f aca="false">M1216/D1216*100</f>
        <v>100</v>
      </c>
      <c r="Q1216" s="32" t="n">
        <f aca="false">M1216/G1216*100</f>
        <v>100</v>
      </c>
    </row>
    <row r="1217" customFormat="false" ht="15" hidden="false" customHeight="false" outlineLevel="0" collapsed="false">
      <c r="A1217" s="27" t="s">
        <v>69</v>
      </c>
      <c r="B1217" s="38" t="s">
        <v>309</v>
      </c>
      <c r="C1217" s="28" t="s">
        <v>62</v>
      </c>
      <c r="D1217" s="29" t="n">
        <f aca="false">E1217+F1217</f>
        <v>633227.2</v>
      </c>
      <c r="E1217" s="30" t="n">
        <v>633227.2</v>
      </c>
      <c r="F1217" s="30" t="n">
        <v>0</v>
      </c>
      <c r="G1217" s="31" t="n">
        <f aca="false">H1217+I1217</f>
        <v>633227.2</v>
      </c>
      <c r="H1217" s="30" t="n">
        <v>633227.2</v>
      </c>
      <c r="I1217" s="30" t="n">
        <v>0</v>
      </c>
      <c r="J1217" s="30" t="n">
        <f aca="false">K1217+L1217</f>
        <v>633227.2</v>
      </c>
      <c r="K1217" s="30" t="n">
        <v>633227.2</v>
      </c>
      <c r="L1217" s="30" t="n">
        <v>0</v>
      </c>
      <c r="M1217" s="31" t="n">
        <f aca="false">N1217+O1217</f>
        <v>633227.2</v>
      </c>
      <c r="N1217" s="30" t="n">
        <v>633227.2</v>
      </c>
      <c r="O1217" s="30" t="n">
        <v>0</v>
      </c>
      <c r="P1217" s="32" t="n">
        <f aca="false">M1217/D1217*100</f>
        <v>100</v>
      </c>
      <c r="Q1217" s="32" t="n">
        <f aca="false">M1217/G1217*100</f>
        <v>100</v>
      </c>
    </row>
    <row r="1218" customFormat="false" ht="15" hidden="false" customHeight="false" outlineLevel="0" collapsed="false">
      <c r="A1218" s="27" t="s">
        <v>30</v>
      </c>
      <c r="B1218" s="38" t="s">
        <v>309</v>
      </c>
      <c r="C1218" s="28" t="s">
        <v>62</v>
      </c>
      <c r="D1218" s="29" t="n">
        <f aca="false">E1218+F1218</f>
        <v>633227.2</v>
      </c>
      <c r="E1218" s="30" t="n">
        <v>633227.2</v>
      </c>
      <c r="F1218" s="30" t="n">
        <v>0</v>
      </c>
      <c r="G1218" s="31" t="n">
        <f aca="false">H1218+I1218</f>
        <v>633227.2</v>
      </c>
      <c r="H1218" s="30" t="n">
        <v>633227.2</v>
      </c>
      <c r="I1218" s="30" t="n">
        <v>0</v>
      </c>
      <c r="J1218" s="30" t="n">
        <f aca="false">K1218+L1218</f>
        <v>633227.2</v>
      </c>
      <c r="K1218" s="30" t="n">
        <v>633227.2</v>
      </c>
      <c r="L1218" s="30" t="n">
        <v>0</v>
      </c>
      <c r="M1218" s="31" t="n">
        <f aca="false">N1218+O1218</f>
        <v>633227.2</v>
      </c>
      <c r="N1218" s="30" t="n">
        <v>633227.2</v>
      </c>
      <c r="O1218" s="30" t="n">
        <v>0</v>
      </c>
      <c r="P1218" s="32" t="n">
        <f aca="false">M1218/D1218*100</f>
        <v>100</v>
      </c>
      <c r="Q1218" s="32" t="n">
        <f aca="false">M1218/G1218*100</f>
        <v>100</v>
      </c>
    </row>
    <row r="1219" customFormat="false" ht="15" hidden="false" customHeight="false" outlineLevel="0" collapsed="false">
      <c r="A1219" s="27" t="s">
        <v>70</v>
      </c>
      <c r="B1219" s="38" t="s">
        <v>309</v>
      </c>
      <c r="C1219" s="28" t="s">
        <v>62</v>
      </c>
      <c r="D1219" s="29" t="n">
        <f aca="false">E1219+F1219</f>
        <v>504651.51</v>
      </c>
      <c r="E1219" s="30" t="n">
        <v>504651.51</v>
      </c>
      <c r="F1219" s="30" t="n">
        <v>0</v>
      </c>
      <c r="G1219" s="31" t="n">
        <f aca="false">H1219+I1219</f>
        <v>504651.51</v>
      </c>
      <c r="H1219" s="30" t="n">
        <v>504651.51</v>
      </c>
      <c r="I1219" s="30" t="n">
        <v>0</v>
      </c>
      <c r="J1219" s="30" t="n">
        <f aca="false">K1219+L1219</f>
        <v>504651.51</v>
      </c>
      <c r="K1219" s="30" t="n">
        <v>504651.51</v>
      </c>
      <c r="L1219" s="30" t="n">
        <v>0</v>
      </c>
      <c r="M1219" s="31" t="n">
        <f aca="false">N1219+O1219</f>
        <v>504651.51</v>
      </c>
      <c r="N1219" s="30" t="n">
        <v>504651.51</v>
      </c>
      <c r="O1219" s="30" t="n">
        <v>0</v>
      </c>
      <c r="P1219" s="32" t="n">
        <f aca="false">M1219/D1219*100</f>
        <v>100</v>
      </c>
      <c r="Q1219" s="32" t="n">
        <f aca="false">M1219/G1219*100</f>
        <v>100</v>
      </c>
    </row>
    <row r="1220" customFormat="false" ht="15" hidden="false" customHeight="false" outlineLevel="0" collapsed="false">
      <c r="A1220" s="27" t="s">
        <v>71</v>
      </c>
      <c r="B1220" s="38" t="s">
        <v>309</v>
      </c>
      <c r="C1220" s="28" t="s">
        <v>62</v>
      </c>
      <c r="D1220" s="29" t="n">
        <f aca="false">E1220+F1220</f>
        <v>1663135.17</v>
      </c>
      <c r="E1220" s="30" t="n">
        <v>1663135.17</v>
      </c>
      <c r="F1220" s="30" t="n">
        <v>0</v>
      </c>
      <c r="G1220" s="31" t="n">
        <f aca="false">H1220+I1220</f>
        <v>1663135.17</v>
      </c>
      <c r="H1220" s="30" t="n">
        <v>1663135.17</v>
      </c>
      <c r="I1220" s="30" t="n">
        <v>0</v>
      </c>
      <c r="J1220" s="30" t="n">
        <f aca="false">K1220+L1220</f>
        <v>1663135.17</v>
      </c>
      <c r="K1220" s="30" t="n">
        <v>1663135.17</v>
      </c>
      <c r="L1220" s="30" t="n">
        <v>0</v>
      </c>
      <c r="M1220" s="31" t="n">
        <f aca="false">N1220+O1220</f>
        <v>1663135.17</v>
      </c>
      <c r="N1220" s="30" t="n">
        <v>1663135.17</v>
      </c>
      <c r="O1220" s="30" t="n">
        <v>0</v>
      </c>
      <c r="P1220" s="32" t="n">
        <f aca="false">M1220/D1220*100</f>
        <v>100</v>
      </c>
      <c r="Q1220" s="32" t="n">
        <f aca="false">M1220/G1220*100</f>
        <v>100</v>
      </c>
    </row>
    <row r="1221" customFormat="false" ht="15" hidden="false" customHeight="false" outlineLevel="0" collapsed="false">
      <c r="A1221" s="27" t="s">
        <v>43</v>
      </c>
      <c r="B1221" s="38" t="s">
        <v>309</v>
      </c>
      <c r="C1221" s="28" t="s">
        <v>62</v>
      </c>
      <c r="D1221" s="29" t="n">
        <f aca="false">E1221+F1221</f>
        <v>3956074.19</v>
      </c>
      <c r="E1221" s="30" t="n">
        <v>3956074.19</v>
      </c>
      <c r="F1221" s="30" t="n">
        <v>0</v>
      </c>
      <c r="G1221" s="31" t="n">
        <f aca="false">H1221+I1221</f>
        <v>3956074.19</v>
      </c>
      <c r="H1221" s="30" t="n">
        <v>3956074.19</v>
      </c>
      <c r="I1221" s="30" t="n">
        <v>0</v>
      </c>
      <c r="J1221" s="30" t="n">
        <f aca="false">K1221+L1221</f>
        <v>3956074.19</v>
      </c>
      <c r="K1221" s="30" t="n">
        <v>3956074.19</v>
      </c>
      <c r="L1221" s="30" t="n">
        <v>0</v>
      </c>
      <c r="M1221" s="31" t="n">
        <f aca="false">N1221+O1221</f>
        <v>3956074.19</v>
      </c>
      <c r="N1221" s="30" t="n">
        <v>3956074.19</v>
      </c>
      <c r="O1221" s="30" t="n">
        <v>0</v>
      </c>
      <c r="P1221" s="32" t="n">
        <f aca="false">M1221/D1221*100</f>
        <v>100</v>
      </c>
      <c r="Q1221" s="32" t="n">
        <f aca="false">M1221/G1221*100</f>
        <v>100</v>
      </c>
    </row>
    <row r="1222" customFormat="false" ht="15" hidden="false" customHeight="false" outlineLevel="0" collapsed="false">
      <c r="A1222" s="27" t="s">
        <v>35</v>
      </c>
      <c r="B1222" s="38" t="s">
        <v>309</v>
      </c>
      <c r="C1222" s="28" t="s">
        <v>62</v>
      </c>
      <c r="D1222" s="29" t="n">
        <f aca="false">E1222+F1222</f>
        <v>3027909.06</v>
      </c>
      <c r="E1222" s="30" t="n">
        <v>3027909.06</v>
      </c>
      <c r="F1222" s="30" t="n">
        <v>0</v>
      </c>
      <c r="G1222" s="31" t="n">
        <f aca="false">H1222+I1222</f>
        <v>3027909.06</v>
      </c>
      <c r="H1222" s="30" t="n">
        <v>3027909.06</v>
      </c>
      <c r="I1222" s="30" t="n">
        <v>0</v>
      </c>
      <c r="J1222" s="30" t="n">
        <f aca="false">K1222+L1222</f>
        <v>3027909.06</v>
      </c>
      <c r="K1222" s="30" t="n">
        <v>3027909.06</v>
      </c>
      <c r="L1222" s="30" t="n">
        <v>0</v>
      </c>
      <c r="M1222" s="31" t="n">
        <f aca="false">N1222+O1222</f>
        <v>3027909.06</v>
      </c>
      <c r="N1222" s="30" t="n">
        <v>3027909.06</v>
      </c>
      <c r="O1222" s="30" t="n">
        <v>0</v>
      </c>
      <c r="P1222" s="32" t="n">
        <f aca="false">M1222/D1222*100</f>
        <v>100</v>
      </c>
      <c r="Q1222" s="32" t="n">
        <f aca="false">M1222/G1222*100</f>
        <v>100</v>
      </c>
    </row>
    <row r="1223" customFormat="false" ht="15" hidden="false" customHeight="false" outlineLevel="0" collapsed="false">
      <c r="A1223" s="27" t="s">
        <v>72</v>
      </c>
      <c r="B1223" s="38" t="s">
        <v>309</v>
      </c>
      <c r="C1223" s="28" t="s">
        <v>62</v>
      </c>
      <c r="D1223" s="29" t="n">
        <f aca="false">E1223+F1223</f>
        <v>4163232.68</v>
      </c>
      <c r="E1223" s="30" t="n">
        <v>4163232.68</v>
      </c>
      <c r="F1223" s="30" t="n">
        <v>0</v>
      </c>
      <c r="G1223" s="31" t="n">
        <f aca="false">H1223+I1223</f>
        <v>4163232.68</v>
      </c>
      <c r="H1223" s="30" t="n">
        <v>4163232.68</v>
      </c>
      <c r="I1223" s="30" t="n">
        <v>0</v>
      </c>
      <c r="J1223" s="30" t="n">
        <f aca="false">K1223+L1223</f>
        <v>4163232.68</v>
      </c>
      <c r="K1223" s="30" t="n">
        <v>4163232.68</v>
      </c>
      <c r="L1223" s="30" t="n">
        <v>0</v>
      </c>
      <c r="M1223" s="31" t="n">
        <f aca="false">N1223+O1223</f>
        <v>4163232.68</v>
      </c>
      <c r="N1223" s="30" t="n">
        <v>4163232.68</v>
      </c>
      <c r="O1223" s="30" t="n">
        <v>0</v>
      </c>
      <c r="P1223" s="32" t="n">
        <f aca="false">M1223/D1223*100</f>
        <v>100</v>
      </c>
      <c r="Q1223" s="32" t="n">
        <f aca="false">M1223/G1223*100</f>
        <v>100</v>
      </c>
    </row>
    <row r="1224" customFormat="false" ht="15" hidden="false" customHeight="false" outlineLevel="0" collapsed="false">
      <c r="A1224" s="27" t="s">
        <v>73</v>
      </c>
      <c r="B1224" s="38" t="s">
        <v>309</v>
      </c>
      <c r="C1224" s="28" t="s">
        <v>62</v>
      </c>
      <c r="D1224" s="29" t="n">
        <f aca="false">E1224+F1224</f>
        <v>2523257.55</v>
      </c>
      <c r="E1224" s="30" t="n">
        <v>2523257.55</v>
      </c>
      <c r="F1224" s="30" t="n">
        <v>0</v>
      </c>
      <c r="G1224" s="31" t="n">
        <f aca="false">H1224+I1224</f>
        <v>2523257.55</v>
      </c>
      <c r="H1224" s="30" t="n">
        <v>2523257.55</v>
      </c>
      <c r="I1224" s="30" t="n">
        <v>0</v>
      </c>
      <c r="J1224" s="30" t="n">
        <f aca="false">K1224+L1224</f>
        <v>2523257.55</v>
      </c>
      <c r="K1224" s="30" t="n">
        <v>2523257.55</v>
      </c>
      <c r="L1224" s="30" t="n">
        <v>0</v>
      </c>
      <c r="M1224" s="31" t="n">
        <f aca="false">N1224+O1224</f>
        <v>2523257.55</v>
      </c>
      <c r="N1224" s="30" t="n">
        <v>2523257.55</v>
      </c>
      <c r="O1224" s="30" t="n">
        <v>0</v>
      </c>
      <c r="P1224" s="32" t="n">
        <f aca="false">M1224/D1224*100</f>
        <v>100</v>
      </c>
      <c r="Q1224" s="32" t="n">
        <f aca="false">M1224/G1224*100</f>
        <v>100</v>
      </c>
    </row>
    <row r="1225" customFormat="false" ht="15" hidden="false" customHeight="false" outlineLevel="0" collapsed="false">
      <c r="A1225" s="27" t="s">
        <v>74</v>
      </c>
      <c r="B1225" s="38" t="s">
        <v>309</v>
      </c>
      <c r="C1225" s="28" t="s">
        <v>62</v>
      </c>
      <c r="D1225" s="29" t="n">
        <f aca="false">E1225+F1225</f>
        <v>1513954.53</v>
      </c>
      <c r="E1225" s="30" t="n">
        <v>1513954.53</v>
      </c>
      <c r="F1225" s="30" t="n">
        <v>0</v>
      </c>
      <c r="G1225" s="31" t="n">
        <f aca="false">H1225+I1225</f>
        <v>1513954.53</v>
      </c>
      <c r="H1225" s="30" t="n">
        <v>1513954.53</v>
      </c>
      <c r="I1225" s="30" t="n">
        <v>0</v>
      </c>
      <c r="J1225" s="30" t="n">
        <f aca="false">K1225+L1225</f>
        <v>1513954.53</v>
      </c>
      <c r="K1225" s="30" t="n">
        <v>1513954.53</v>
      </c>
      <c r="L1225" s="30" t="n">
        <v>0</v>
      </c>
      <c r="M1225" s="31" t="n">
        <f aca="false">N1225+O1225</f>
        <v>1513954.53</v>
      </c>
      <c r="N1225" s="30" t="n">
        <v>1513954.53</v>
      </c>
      <c r="O1225" s="30" t="n">
        <v>0</v>
      </c>
      <c r="P1225" s="32" t="n">
        <f aca="false">M1225/D1225*100</f>
        <v>100</v>
      </c>
      <c r="Q1225" s="32" t="n">
        <f aca="false">M1225/G1225*100</f>
        <v>100</v>
      </c>
    </row>
    <row r="1226" customFormat="false" ht="15" hidden="false" customHeight="false" outlineLevel="0" collapsed="false">
      <c r="A1226" s="27" t="s">
        <v>75</v>
      </c>
      <c r="B1226" s="38" t="s">
        <v>309</v>
      </c>
      <c r="C1226" s="28" t="s">
        <v>62</v>
      </c>
      <c r="D1226" s="29" t="n">
        <f aca="false">E1226+F1226</f>
        <v>1009303.02</v>
      </c>
      <c r="E1226" s="30" t="n">
        <v>1009303.02</v>
      </c>
      <c r="F1226" s="30" t="n">
        <v>0</v>
      </c>
      <c r="G1226" s="31" t="n">
        <f aca="false">H1226+I1226</f>
        <v>1009303.02</v>
      </c>
      <c r="H1226" s="30" t="n">
        <v>1009303.02</v>
      </c>
      <c r="I1226" s="30" t="n">
        <v>0</v>
      </c>
      <c r="J1226" s="30" t="n">
        <f aca="false">K1226+L1226</f>
        <v>1009303.02</v>
      </c>
      <c r="K1226" s="30" t="n">
        <v>1009303.02</v>
      </c>
      <c r="L1226" s="30" t="n">
        <v>0</v>
      </c>
      <c r="M1226" s="31" t="n">
        <f aca="false">N1226+O1226</f>
        <v>1009215.02</v>
      </c>
      <c r="N1226" s="30" t="n">
        <v>1009215.02</v>
      </c>
      <c r="O1226" s="30" t="n">
        <v>0</v>
      </c>
      <c r="P1226" s="32" t="n">
        <f aca="false">M1226/D1226*100</f>
        <v>99.9912811119895</v>
      </c>
      <c r="Q1226" s="32" t="n">
        <f aca="false">M1226/G1226*100</f>
        <v>99.9912811119895</v>
      </c>
    </row>
    <row r="1227" customFormat="false" ht="15" hidden="false" customHeight="false" outlineLevel="0" collapsed="false">
      <c r="A1227" s="27" t="s">
        <v>76</v>
      </c>
      <c r="B1227" s="38" t="s">
        <v>309</v>
      </c>
      <c r="C1227" s="28" t="s">
        <v>62</v>
      </c>
      <c r="D1227" s="29" t="n">
        <f aca="false">E1227+F1227</f>
        <v>4037209.76</v>
      </c>
      <c r="E1227" s="30" t="n">
        <v>4037209.76</v>
      </c>
      <c r="F1227" s="30" t="n">
        <v>0</v>
      </c>
      <c r="G1227" s="31" t="n">
        <f aca="false">H1227+I1227</f>
        <v>4037209.76</v>
      </c>
      <c r="H1227" s="30" t="n">
        <v>4037209.76</v>
      </c>
      <c r="I1227" s="30" t="n">
        <v>0</v>
      </c>
      <c r="J1227" s="30" t="n">
        <f aca="false">K1227+L1227</f>
        <v>4037209.76</v>
      </c>
      <c r="K1227" s="30" t="n">
        <v>4037209.76</v>
      </c>
      <c r="L1227" s="30" t="n">
        <v>0</v>
      </c>
      <c r="M1227" s="31" t="n">
        <f aca="false">N1227+O1227</f>
        <v>4032294.51</v>
      </c>
      <c r="N1227" s="30" t="n">
        <v>4032294.51</v>
      </c>
      <c r="O1227" s="30" t="n">
        <v>0</v>
      </c>
      <c r="P1227" s="32" t="n">
        <f aca="false">M1227/D1227*100</f>
        <v>99.8782513098849</v>
      </c>
      <c r="Q1227" s="32" t="n">
        <f aca="false">M1227/G1227*100</f>
        <v>99.8782513098849</v>
      </c>
    </row>
    <row r="1228" customFormat="false" ht="15" hidden="false" customHeight="false" outlineLevel="0" collapsed="false">
      <c r="A1228" s="27" t="s">
        <v>53</v>
      </c>
      <c r="B1228" s="38" t="s">
        <v>309</v>
      </c>
      <c r="C1228" s="28" t="s">
        <v>62</v>
      </c>
      <c r="D1228" s="29" t="n">
        <f aca="false">E1228+F1228</f>
        <v>3532560.57</v>
      </c>
      <c r="E1228" s="30" t="n">
        <v>3532560.57</v>
      </c>
      <c r="F1228" s="30" t="n">
        <v>0</v>
      </c>
      <c r="G1228" s="31" t="n">
        <f aca="false">H1228+I1228</f>
        <v>3532560.57</v>
      </c>
      <c r="H1228" s="30" t="n">
        <v>3532560.57</v>
      </c>
      <c r="I1228" s="30" t="n">
        <v>0</v>
      </c>
      <c r="J1228" s="30" t="n">
        <f aca="false">K1228+L1228</f>
        <v>3532560.57</v>
      </c>
      <c r="K1228" s="30" t="n">
        <v>3532560.57</v>
      </c>
      <c r="L1228" s="30" t="n">
        <v>0</v>
      </c>
      <c r="M1228" s="31" t="n">
        <f aca="false">N1228+O1228</f>
        <v>3528234.05</v>
      </c>
      <c r="N1228" s="30" t="n">
        <v>3528234.05</v>
      </c>
      <c r="O1228" s="30" t="n">
        <v>0</v>
      </c>
      <c r="P1228" s="32" t="n">
        <f aca="false">M1228/D1228*100</f>
        <v>99.8775245345616</v>
      </c>
      <c r="Q1228" s="32" t="n">
        <f aca="false">M1228/G1228*100</f>
        <v>99.8775245345616</v>
      </c>
    </row>
    <row r="1229" customFormat="false" ht="15" hidden="false" customHeight="false" outlineLevel="0" collapsed="false">
      <c r="A1229" s="27" t="s">
        <v>54</v>
      </c>
      <c r="B1229" s="38" t="s">
        <v>309</v>
      </c>
      <c r="C1229" s="28" t="s">
        <v>62</v>
      </c>
      <c r="D1229" s="29" t="n">
        <f aca="false">E1229+F1229</f>
        <v>2018606.04</v>
      </c>
      <c r="E1229" s="30" t="n">
        <v>2018606.04</v>
      </c>
      <c r="F1229" s="30" t="n">
        <v>0</v>
      </c>
      <c r="G1229" s="31" t="n">
        <f aca="false">H1229+I1229</f>
        <v>2018606.04</v>
      </c>
      <c r="H1229" s="30" t="n">
        <v>2018606.04</v>
      </c>
      <c r="I1229" s="30" t="n">
        <v>0</v>
      </c>
      <c r="J1229" s="30" t="n">
        <f aca="false">K1229+L1229</f>
        <v>2018606.04</v>
      </c>
      <c r="K1229" s="30" t="n">
        <v>2018606.04</v>
      </c>
      <c r="L1229" s="30" t="n">
        <v>0</v>
      </c>
      <c r="M1229" s="31" t="n">
        <f aca="false">N1229+O1229</f>
        <v>2017552.83</v>
      </c>
      <c r="N1229" s="30" t="n">
        <v>2017552.83</v>
      </c>
      <c r="O1229" s="30" t="n">
        <v>0</v>
      </c>
      <c r="P1229" s="32" t="n">
        <f aca="false">M1229/D1229*100</f>
        <v>99.9478248861279</v>
      </c>
      <c r="Q1229" s="32" t="n">
        <f aca="false">M1229/G1229*100</f>
        <v>99.9478248861279</v>
      </c>
    </row>
    <row r="1230" customFormat="false" ht="38.25" hidden="false" customHeight="false" outlineLevel="0" collapsed="false">
      <c r="A1230" s="21" t="s">
        <v>310</v>
      </c>
      <c r="B1230" s="22" t="s">
        <v>311</v>
      </c>
      <c r="C1230" s="22"/>
      <c r="D1230" s="23" t="n">
        <f aca="false">E1230+F1230</f>
        <v>75700</v>
      </c>
      <c r="E1230" s="24" t="n">
        <v>75700</v>
      </c>
      <c r="F1230" s="24" t="n">
        <v>0</v>
      </c>
      <c r="G1230" s="25" t="n">
        <f aca="false">H1230+I1230</f>
        <v>428800</v>
      </c>
      <c r="H1230" s="24" t="n">
        <v>428800</v>
      </c>
      <c r="I1230" s="24" t="n">
        <v>0</v>
      </c>
      <c r="J1230" s="24" t="n">
        <f aca="false">K1230+L1230</f>
        <v>428800</v>
      </c>
      <c r="K1230" s="24" t="n">
        <v>428800</v>
      </c>
      <c r="L1230" s="24" t="n">
        <v>0</v>
      </c>
      <c r="M1230" s="25" t="n">
        <f aca="false">N1230+O1230</f>
        <v>413545.37</v>
      </c>
      <c r="N1230" s="24" t="n">
        <v>413545.37</v>
      </c>
      <c r="O1230" s="24" t="n">
        <v>0</v>
      </c>
      <c r="P1230" s="26" t="n">
        <f aca="false">M1230/D1230*100</f>
        <v>546.295072655218</v>
      </c>
      <c r="Q1230" s="26" t="n">
        <f aca="false">M1230/G1230*100</f>
        <v>96.4424836753731</v>
      </c>
    </row>
    <row r="1231" customFormat="false" ht="15" hidden="false" customHeight="false" outlineLevel="0" collapsed="false">
      <c r="A1231" s="27" t="s">
        <v>61</v>
      </c>
      <c r="B1231" s="38" t="s">
        <v>311</v>
      </c>
      <c r="C1231" s="28" t="s">
        <v>62</v>
      </c>
      <c r="D1231" s="29" t="n">
        <f aca="false">E1231+F1231</f>
        <v>4260.98</v>
      </c>
      <c r="E1231" s="30" t="n">
        <v>4260.98</v>
      </c>
      <c r="F1231" s="30" t="n">
        <v>0</v>
      </c>
      <c r="G1231" s="31" t="n">
        <f aca="false">H1231+I1231</f>
        <v>24136.19</v>
      </c>
      <c r="H1231" s="30" t="n">
        <v>24136.19</v>
      </c>
      <c r="I1231" s="30" t="n">
        <v>0</v>
      </c>
      <c r="J1231" s="30" t="n">
        <f aca="false">K1231+L1231</f>
        <v>24136.19</v>
      </c>
      <c r="K1231" s="30" t="n">
        <v>24136.19</v>
      </c>
      <c r="L1231" s="30" t="n">
        <v>0</v>
      </c>
      <c r="M1231" s="31" t="n">
        <f aca="false">N1231+O1231</f>
        <v>24136.19</v>
      </c>
      <c r="N1231" s="30" t="n">
        <v>24136.19</v>
      </c>
      <c r="O1231" s="30" t="n">
        <v>0</v>
      </c>
      <c r="P1231" s="32" t="n">
        <f aca="false">M1231/D1231*100</f>
        <v>566.446920661444</v>
      </c>
      <c r="Q1231" s="32" t="n">
        <f aca="false">M1231/G1231*100</f>
        <v>100</v>
      </c>
    </row>
    <row r="1232" customFormat="false" ht="15" hidden="false" customHeight="false" outlineLevel="0" collapsed="false">
      <c r="A1232" s="27" t="s">
        <v>63</v>
      </c>
      <c r="B1232" s="38" t="s">
        <v>311</v>
      </c>
      <c r="C1232" s="28" t="s">
        <v>62</v>
      </c>
      <c r="D1232" s="29" t="n">
        <f aca="false">E1232+F1232</f>
        <v>1410.58</v>
      </c>
      <c r="E1232" s="30" t="n">
        <v>1410.58</v>
      </c>
      <c r="F1232" s="30" t="n">
        <v>0</v>
      </c>
      <c r="G1232" s="31" t="n">
        <f aca="false">H1232+I1232</f>
        <v>7990.18</v>
      </c>
      <c r="H1232" s="30" t="n">
        <v>7990.18</v>
      </c>
      <c r="I1232" s="30" t="n">
        <v>0</v>
      </c>
      <c r="J1232" s="30" t="n">
        <f aca="false">K1232+L1232</f>
        <v>7990.18</v>
      </c>
      <c r="K1232" s="30" t="n">
        <v>7990.18</v>
      </c>
      <c r="L1232" s="30" t="n">
        <v>0</v>
      </c>
      <c r="M1232" s="31" t="n">
        <f aca="false">N1232+O1232</f>
        <v>7990.18</v>
      </c>
      <c r="N1232" s="30" t="n">
        <v>7990.18</v>
      </c>
      <c r="O1232" s="30" t="n">
        <v>0</v>
      </c>
      <c r="P1232" s="32" t="n">
        <f aca="false">M1232/D1232*100</f>
        <v>566.446426292731</v>
      </c>
      <c r="Q1232" s="32" t="n">
        <f aca="false">M1232/G1232*100</f>
        <v>100</v>
      </c>
    </row>
    <row r="1233" customFormat="false" ht="15" hidden="false" customHeight="false" outlineLevel="0" collapsed="false">
      <c r="A1233" s="27" t="s">
        <v>33</v>
      </c>
      <c r="B1233" s="38" t="s">
        <v>311</v>
      </c>
      <c r="C1233" s="28" t="s">
        <v>62</v>
      </c>
      <c r="D1233" s="29" t="n">
        <f aca="false">E1233+F1233</f>
        <v>1410.58</v>
      </c>
      <c r="E1233" s="30" t="n">
        <v>1410.58</v>
      </c>
      <c r="F1233" s="30" t="n">
        <v>0</v>
      </c>
      <c r="G1233" s="31" t="n">
        <f aca="false">H1233+I1233</f>
        <v>7990.18</v>
      </c>
      <c r="H1233" s="30" t="n">
        <v>7990.18</v>
      </c>
      <c r="I1233" s="30" t="n">
        <v>0</v>
      </c>
      <c r="J1233" s="30" t="n">
        <f aca="false">K1233+L1233</f>
        <v>7990.18</v>
      </c>
      <c r="K1233" s="30" t="n">
        <v>7990.18</v>
      </c>
      <c r="L1233" s="30" t="n">
        <v>0</v>
      </c>
      <c r="M1233" s="31" t="n">
        <f aca="false">N1233+O1233</f>
        <v>7990.18</v>
      </c>
      <c r="N1233" s="30" t="n">
        <v>7990.18</v>
      </c>
      <c r="O1233" s="30" t="n">
        <v>0</v>
      </c>
      <c r="P1233" s="32" t="n">
        <f aca="false">M1233/D1233*100</f>
        <v>566.446426292731</v>
      </c>
      <c r="Q1233" s="32" t="n">
        <f aca="false">M1233/G1233*100</f>
        <v>100</v>
      </c>
    </row>
    <row r="1234" customFormat="false" ht="15" hidden="false" customHeight="false" outlineLevel="0" collapsed="false">
      <c r="A1234" s="27" t="s">
        <v>64</v>
      </c>
      <c r="B1234" s="38" t="s">
        <v>311</v>
      </c>
      <c r="C1234" s="28" t="s">
        <v>62</v>
      </c>
      <c r="D1234" s="29" t="n">
        <f aca="false">E1234+F1234</f>
        <v>1410.58</v>
      </c>
      <c r="E1234" s="30" t="n">
        <v>1410.58</v>
      </c>
      <c r="F1234" s="30" t="n">
        <v>0</v>
      </c>
      <c r="G1234" s="31" t="n">
        <f aca="false">H1234+I1234</f>
        <v>7990.18</v>
      </c>
      <c r="H1234" s="30" t="n">
        <v>7990.18</v>
      </c>
      <c r="I1234" s="30" t="n">
        <v>0</v>
      </c>
      <c r="J1234" s="30" t="n">
        <f aca="false">K1234+L1234</f>
        <v>7990.18</v>
      </c>
      <c r="K1234" s="30" t="n">
        <v>7990.18</v>
      </c>
      <c r="L1234" s="30" t="n">
        <v>0</v>
      </c>
      <c r="M1234" s="31" t="n">
        <f aca="false">N1234+O1234</f>
        <v>7990.18</v>
      </c>
      <c r="N1234" s="30" t="n">
        <v>7990.18</v>
      </c>
      <c r="O1234" s="30" t="n">
        <v>0</v>
      </c>
      <c r="P1234" s="32" t="n">
        <f aca="false">M1234/D1234*100</f>
        <v>566.446426292731</v>
      </c>
      <c r="Q1234" s="32" t="n">
        <f aca="false">M1234/G1234*100</f>
        <v>100</v>
      </c>
    </row>
    <row r="1235" customFormat="false" ht="15" hidden="false" customHeight="false" outlineLevel="0" collapsed="false">
      <c r="A1235" s="27" t="s">
        <v>48</v>
      </c>
      <c r="B1235" s="38" t="s">
        <v>311</v>
      </c>
      <c r="C1235" s="28" t="s">
        <v>62</v>
      </c>
      <c r="D1235" s="29" t="n">
        <f aca="false">E1235+F1235</f>
        <v>1410.58</v>
      </c>
      <c r="E1235" s="30" t="n">
        <v>1410.58</v>
      </c>
      <c r="F1235" s="30" t="n">
        <v>0</v>
      </c>
      <c r="G1235" s="31" t="n">
        <f aca="false">H1235+I1235</f>
        <v>7990.18</v>
      </c>
      <c r="H1235" s="30" t="n">
        <v>7990.18</v>
      </c>
      <c r="I1235" s="30" t="n">
        <v>0</v>
      </c>
      <c r="J1235" s="30" t="n">
        <f aca="false">K1235+L1235</f>
        <v>7990.18</v>
      </c>
      <c r="K1235" s="30" t="n">
        <v>7990.18</v>
      </c>
      <c r="L1235" s="30" t="n">
        <v>0</v>
      </c>
      <c r="M1235" s="31" t="n">
        <f aca="false">N1235+O1235</f>
        <v>7990.18</v>
      </c>
      <c r="N1235" s="30" t="n">
        <v>7990.18</v>
      </c>
      <c r="O1235" s="30" t="n">
        <v>0</v>
      </c>
      <c r="P1235" s="32" t="n">
        <f aca="false">M1235/D1235*100</f>
        <v>566.446426292731</v>
      </c>
      <c r="Q1235" s="32" t="n">
        <f aca="false">M1235/G1235*100</f>
        <v>100</v>
      </c>
    </row>
    <row r="1236" customFormat="false" ht="15" hidden="false" customHeight="false" outlineLevel="0" collapsed="false">
      <c r="A1236" s="27" t="s">
        <v>65</v>
      </c>
      <c r="B1236" s="38" t="s">
        <v>311</v>
      </c>
      <c r="C1236" s="28" t="s">
        <v>62</v>
      </c>
      <c r="D1236" s="29" t="n">
        <f aca="false">E1236+F1236</f>
        <v>1410.58</v>
      </c>
      <c r="E1236" s="30" t="n">
        <v>1410.58</v>
      </c>
      <c r="F1236" s="30" t="n">
        <v>0</v>
      </c>
      <c r="G1236" s="31" t="n">
        <f aca="false">H1236+I1236</f>
        <v>7990.18</v>
      </c>
      <c r="H1236" s="30" t="n">
        <v>7990.18</v>
      </c>
      <c r="I1236" s="30" t="n">
        <v>0</v>
      </c>
      <c r="J1236" s="30" t="n">
        <f aca="false">K1236+L1236</f>
        <v>7990.18</v>
      </c>
      <c r="K1236" s="30" t="n">
        <v>7990.18</v>
      </c>
      <c r="L1236" s="30" t="n">
        <v>0</v>
      </c>
      <c r="M1236" s="31" t="n">
        <f aca="false">N1236+O1236</f>
        <v>7990.18</v>
      </c>
      <c r="N1236" s="30" t="n">
        <v>7990.18</v>
      </c>
      <c r="O1236" s="30" t="n">
        <v>0</v>
      </c>
      <c r="P1236" s="32" t="n">
        <f aca="false">M1236/D1236*100</f>
        <v>566.446426292731</v>
      </c>
      <c r="Q1236" s="32" t="n">
        <f aca="false">M1236/G1236*100</f>
        <v>100</v>
      </c>
    </row>
    <row r="1237" customFormat="false" ht="15" hidden="false" customHeight="false" outlineLevel="0" collapsed="false">
      <c r="A1237" s="27" t="s">
        <v>66</v>
      </c>
      <c r="B1237" s="38" t="s">
        <v>311</v>
      </c>
      <c r="C1237" s="28" t="s">
        <v>62</v>
      </c>
      <c r="D1237" s="29" t="n">
        <f aca="false">E1237+F1237</f>
        <v>1410.58</v>
      </c>
      <c r="E1237" s="30" t="n">
        <v>1410.58</v>
      </c>
      <c r="F1237" s="30" t="n">
        <v>0</v>
      </c>
      <c r="G1237" s="31" t="n">
        <f aca="false">H1237+I1237</f>
        <v>7990.18</v>
      </c>
      <c r="H1237" s="30" t="n">
        <v>7990.18</v>
      </c>
      <c r="I1237" s="30" t="n">
        <v>0</v>
      </c>
      <c r="J1237" s="30" t="n">
        <f aca="false">K1237+L1237</f>
        <v>7990.18</v>
      </c>
      <c r="K1237" s="30" t="n">
        <v>7990.18</v>
      </c>
      <c r="L1237" s="30" t="n">
        <v>0</v>
      </c>
      <c r="M1237" s="31" t="n">
        <f aca="false">N1237+O1237</f>
        <v>7990.18</v>
      </c>
      <c r="N1237" s="30" t="n">
        <v>7990.18</v>
      </c>
      <c r="O1237" s="30" t="n">
        <v>0</v>
      </c>
      <c r="P1237" s="32" t="n">
        <f aca="false">M1237/D1237*100</f>
        <v>566.446426292731</v>
      </c>
      <c r="Q1237" s="32" t="n">
        <f aca="false">M1237/G1237*100</f>
        <v>100</v>
      </c>
    </row>
    <row r="1238" customFormat="false" ht="15" hidden="false" customHeight="false" outlineLevel="0" collapsed="false">
      <c r="A1238" s="27" t="s">
        <v>67</v>
      </c>
      <c r="B1238" s="38" t="s">
        <v>311</v>
      </c>
      <c r="C1238" s="28" t="s">
        <v>62</v>
      </c>
      <c r="D1238" s="29" t="n">
        <f aca="false">E1238+F1238</f>
        <v>990.33</v>
      </c>
      <c r="E1238" s="30" t="n">
        <v>990.33</v>
      </c>
      <c r="F1238" s="30" t="n">
        <v>0</v>
      </c>
      <c r="G1238" s="31" t="n">
        <f aca="false">H1238+I1238</f>
        <v>5609.69</v>
      </c>
      <c r="H1238" s="30" t="n">
        <v>5609.69</v>
      </c>
      <c r="I1238" s="30" t="n">
        <v>0</v>
      </c>
      <c r="J1238" s="30" t="n">
        <f aca="false">K1238+L1238</f>
        <v>5609.69</v>
      </c>
      <c r="K1238" s="30" t="n">
        <v>5609.69</v>
      </c>
      <c r="L1238" s="30" t="n">
        <v>0</v>
      </c>
      <c r="M1238" s="31" t="n">
        <f aca="false">N1238+O1238</f>
        <v>5609.69</v>
      </c>
      <c r="N1238" s="30" t="n">
        <v>5609.69</v>
      </c>
      <c r="O1238" s="30" t="n">
        <v>0</v>
      </c>
      <c r="P1238" s="32" t="n">
        <f aca="false">M1238/D1238*100</f>
        <v>566.446538022679</v>
      </c>
      <c r="Q1238" s="32" t="n">
        <f aca="false">M1238/G1238*100</f>
        <v>100</v>
      </c>
    </row>
    <row r="1239" customFormat="false" ht="15" hidden="false" customHeight="false" outlineLevel="0" collapsed="false">
      <c r="A1239" s="27" t="s">
        <v>68</v>
      </c>
      <c r="B1239" s="38" t="s">
        <v>311</v>
      </c>
      <c r="C1239" s="28" t="s">
        <v>62</v>
      </c>
      <c r="D1239" s="29" t="n">
        <f aca="false">E1239+F1239</f>
        <v>990.33</v>
      </c>
      <c r="E1239" s="30" t="n">
        <v>990.33</v>
      </c>
      <c r="F1239" s="30" t="n">
        <v>0</v>
      </c>
      <c r="G1239" s="31" t="n">
        <f aca="false">H1239+I1239</f>
        <v>5609.69</v>
      </c>
      <c r="H1239" s="30" t="n">
        <v>5609.69</v>
      </c>
      <c r="I1239" s="30" t="n">
        <v>0</v>
      </c>
      <c r="J1239" s="30" t="n">
        <f aca="false">K1239+L1239</f>
        <v>5609.69</v>
      </c>
      <c r="K1239" s="30" t="n">
        <v>5609.69</v>
      </c>
      <c r="L1239" s="30" t="n">
        <v>0</v>
      </c>
      <c r="M1239" s="31" t="n">
        <f aca="false">N1239+O1239</f>
        <v>5609.69</v>
      </c>
      <c r="N1239" s="30" t="n">
        <v>5609.69</v>
      </c>
      <c r="O1239" s="30" t="n">
        <v>0</v>
      </c>
      <c r="P1239" s="32" t="n">
        <f aca="false">M1239/D1239*100</f>
        <v>566.446538022679</v>
      </c>
      <c r="Q1239" s="32" t="n">
        <f aca="false">M1239/G1239*100</f>
        <v>100</v>
      </c>
    </row>
    <row r="1240" customFormat="false" ht="15" hidden="false" customHeight="false" outlineLevel="0" collapsed="false">
      <c r="A1240" s="27" t="s">
        <v>69</v>
      </c>
      <c r="B1240" s="38" t="s">
        <v>311</v>
      </c>
      <c r="C1240" s="28" t="s">
        <v>62</v>
      </c>
      <c r="D1240" s="29" t="n">
        <f aca="false">E1240+F1240</f>
        <v>719.91</v>
      </c>
      <c r="E1240" s="30" t="n">
        <v>719.91</v>
      </c>
      <c r="F1240" s="30" t="n">
        <v>0</v>
      </c>
      <c r="G1240" s="31" t="n">
        <f aca="false">H1240+I1240</f>
        <v>4077.92</v>
      </c>
      <c r="H1240" s="30" t="n">
        <v>4077.92</v>
      </c>
      <c r="I1240" s="30" t="n">
        <v>0</v>
      </c>
      <c r="J1240" s="30" t="n">
        <f aca="false">K1240+L1240</f>
        <v>4077.92</v>
      </c>
      <c r="K1240" s="30" t="n">
        <v>4077.92</v>
      </c>
      <c r="L1240" s="30" t="n">
        <v>0</v>
      </c>
      <c r="M1240" s="31" t="n">
        <f aca="false">N1240+O1240</f>
        <v>4077.92</v>
      </c>
      <c r="N1240" s="30" t="n">
        <v>4077.92</v>
      </c>
      <c r="O1240" s="30" t="n">
        <v>0</v>
      </c>
      <c r="P1240" s="32" t="n">
        <f aca="false">M1240/D1240*100</f>
        <v>566.448583850759</v>
      </c>
      <c r="Q1240" s="32" t="n">
        <f aca="false">M1240/G1240*100</f>
        <v>100</v>
      </c>
    </row>
    <row r="1241" customFormat="false" ht="15" hidden="false" customHeight="false" outlineLevel="0" collapsed="false">
      <c r="A1241" s="27" t="s">
        <v>30</v>
      </c>
      <c r="B1241" s="38" t="s">
        <v>311</v>
      </c>
      <c r="C1241" s="28" t="s">
        <v>62</v>
      </c>
      <c r="D1241" s="29" t="n">
        <f aca="false">E1241+F1241</f>
        <v>719.91</v>
      </c>
      <c r="E1241" s="30" t="n">
        <v>719.91</v>
      </c>
      <c r="F1241" s="30" t="n">
        <v>0</v>
      </c>
      <c r="G1241" s="31" t="n">
        <f aca="false">H1241+I1241</f>
        <v>4077.92</v>
      </c>
      <c r="H1241" s="30" t="n">
        <v>4077.92</v>
      </c>
      <c r="I1241" s="30" t="n">
        <v>0</v>
      </c>
      <c r="J1241" s="30" t="n">
        <f aca="false">K1241+L1241</f>
        <v>4077.92</v>
      </c>
      <c r="K1241" s="30" t="n">
        <v>4077.92</v>
      </c>
      <c r="L1241" s="30" t="n">
        <v>0</v>
      </c>
      <c r="M1241" s="31" t="n">
        <f aca="false">N1241+O1241</f>
        <v>4077.92</v>
      </c>
      <c r="N1241" s="30" t="n">
        <v>4077.92</v>
      </c>
      <c r="O1241" s="30" t="n">
        <v>0</v>
      </c>
      <c r="P1241" s="32" t="n">
        <f aca="false">M1241/D1241*100</f>
        <v>566.448583850759</v>
      </c>
      <c r="Q1241" s="32" t="n">
        <f aca="false">M1241/G1241*100</f>
        <v>100</v>
      </c>
    </row>
    <row r="1242" customFormat="false" ht="15" hidden="false" customHeight="false" outlineLevel="0" collapsed="false">
      <c r="A1242" s="27" t="s">
        <v>70</v>
      </c>
      <c r="B1242" s="38" t="s">
        <v>311</v>
      </c>
      <c r="C1242" s="28" t="s">
        <v>62</v>
      </c>
      <c r="D1242" s="29" t="n">
        <f aca="false">E1242+F1242</f>
        <v>1289.99</v>
      </c>
      <c r="E1242" s="30" t="n">
        <v>1289.99</v>
      </c>
      <c r="F1242" s="30" t="n">
        <v>0</v>
      </c>
      <c r="G1242" s="31" t="n">
        <f aca="false">H1242+I1242</f>
        <v>7307.12</v>
      </c>
      <c r="H1242" s="30" t="n">
        <v>7307.12</v>
      </c>
      <c r="I1242" s="30" t="n">
        <v>0</v>
      </c>
      <c r="J1242" s="30" t="n">
        <f aca="false">K1242+L1242</f>
        <v>7307.12</v>
      </c>
      <c r="K1242" s="30" t="n">
        <v>7307.12</v>
      </c>
      <c r="L1242" s="30" t="n">
        <v>0</v>
      </c>
      <c r="M1242" s="31" t="n">
        <f aca="false">N1242+O1242</f>
        <v>7307.12</v>
      </c>
      <c r="N1242" s="30" t="n">
        <v>7307.12</v>
      </c>
      <c r="O1242" s="30" t="n">
        <v>0</v>
      </c>
      <c r="P1242" s="32" t="n">
        <f aca="false">M1242/D1242*100</f>
        <v>566.447801920945</v>
      </c>
      <c r="Q1242" s="32" t="n">
        <f aca="false">M1242/G1242*100</f>
        <v>100</v>
      </c>
    </row>
    <row r="1243" customFormat="false" ht="15" hidden="false" customHeight="false" outlineLevel="0" collapsed="false">
      <c r="A1243" s="27" t="s">
        <v>71</v>
      </c>
      <c r="B1243" s="38" t="s">
        <v>311</v>
      </c>
      <c r="C1243" s="28" t="s">
        <v>62</v>
      </c>
      <c r="D1243" s="29" t="n">
        <f aca="false">E1243+F1243</f>
        <v>1410.58</v>
      </c>
      <c r="E1243" s="30" t="n">
        <v>1410.58</v>
      </c>
      <c r="F1243" s="30" t="n">
        <v>0</v>
      </c>
      <c r="G1243" s="31" t="n">
        <f aca="false">H1243+I1243</f>
        <v>7990.18</v>
      </c>
      <c r="H1243" s="30" t="n">
        <v>7990.18</v>
      </c>
      <c r="I1243" s="30" t="n">
        <v>0</v>
      </c>
      <c r="J1243" s="30" t="n">
        <f aca="false">K1243+L1243</f>
        <v>7990.18</v>
      </c>
      <c r="K1243" s="30" t="n">
        <v>7990.18</v>
      </c>
      <c r="L1243" s="30" t="n">
        <v>0</v>
      </c>
      <c r="M1243" s="31" t="n">
        <f aca="false">N1243+O1243</f>
        <v>7990.18</v>
      </c>
      <c r="N1243" s="30" t="n">
        <v>7990.18</v>
      </c>
      <c r="O1243" s="30" t="n">
        <v>0</v>
      </c>
      <c r="P1243" s="32" t="n">
        <f aca="false">M1243/D1243*100</f>
        <v>566.446426292731</v>
      </c>
      <c r="Q1243" s="32" t="n">
        <f aca="false">M1243/G1243*100</f>
        <v>100</v>
      </c>
    </row>
    <row r="1244" customFormat="false" ht="15" hidden="false" customHeight="false" outlineLevel="0" collapsed="false">
      <c r="A1244" s="27" t="s">
        <v>43</v>
      </c>
      <c r="B1244" s="38" t="s">
        <v>311</v>
      </c>
      <c r="C1244" s="28" t="s">
        <v>62</v>
      </c>
      <c r="D1244" s="29" t="n">
        <f aca="false">E1244+F1244</f>
        <v>990.33</v>
      </c>
      <c r="E1244" s="30" t="n">
        <v>990.33</v>
      </c>
      <c r="F1244" s="30" t="n">
        <v>0</v>
      </c>
      <c r="G1244" s="31" t="n">
        <f aca="false">H1244+I1244</f>
        <v>5609.69</v>
      </c>
      <c r="H1244" s="30" t="n">
        <v>5609.69</v>
      </c>
      <c r="I1244" s="30" t="n">
        <v>0</v>
      </c>
      <c r="J1244" s="30" t="n">
        <f aca="false">K1244+L1244</f>
        <v>5609.69</v>
      </c>
      <c r="K1244" s="30" t="n">
        <v>5609.69</v>
      </c>
      <c r="L1244" s="30" t="n">
        <v>0</v>
      </c>
      <c r="M1244" s="31" t="n">
        <f aca="false">N1244+O1244</f>
        <v>5600</v>
      </c>
      <c r="N1244" s="30" t="n">
        <v>5600</v>
      </c>
      <c r="O1244" s="30" t="n">
        <v>0</v>
      </c>
      <c r="P1244" s="32" t="n">
        <f aca="false">M1244/D1244*100</f>
        <v>565.4680762978</v>
      </c>
      <c r="Q1244" s="32" t="n">
        <f aca="false">M1244/G1244*100</f>
        <v>99.827263182101</v>
      </c>
    </row>
    <row r="1245" customFormat="false" ht="15" hidden="false" customHeight="false" outlineLevel="0" collapsed="false">
      <c r="A1245" s="27" t="s">
        <v>35</v>
      </c>
      <c r="B1245" s="38" t="s">
        <v>311</v>
      </c>
      <c r="C1245" s="28" t="s">
        <v>62</v>
      </c>
      <c r="D1245" s="29" t="n">
        <f aca="false">E1245+F1245</f>
        <v>1410.58</v>
      </c>
      <c r="E1245" s="30" t="n">
        <v>1410.58</v>
      </c>
      <c r="F1245" s="30" t="n">
        <v>0</v>
      </c>
      <c r="G1245" s="31" t="n">
        <f aca="false">H1245+I1245</f>
        <v>7990.18</v>
      </c>
      <c r="H1245" s="30" t="n">
        <v>7990.18</v>
      </c>
      <c r="I1245" s="30" t="n">
        <v>0</v>
      </c>
      <c r="J1245" s="30" t="n">
        <f aca="false">K1245+L1245</f>
        <v>7990.18</v>
      </c>
      <c r="K1245" s="30" t="n">
        <v>7990.18</v>
      </c>
      <c r="L1245" s="30" t="n">
        <v>0</v>
      </c>
      <c r="M1245" s="31" t="n">
        <f aca="false">N1245+O1245</f>
        <v>7990.18</v>
      </c>
      <c r="N1245" s="30" t="n">
        <v>7990.18</v>
      </c>
      <c r="O1245" s="30" t="n">
        <v>0</v>
      </c>
      <c r="P1245" s="32" t="n">
        <f aca="false">M1245/D1245*100</f>
        <v>566.446426292731</v>
      </c>
      <c r="Q1245" s="32" t="n">
        <f aca="false">M1245/G1245*100</f>
        <v>100</v>
      </c>
    </row>
    <row r="1246" customFormat="false" ht="15" hidden="false" customHeight="false" outlineLevel="0" collapsed="false">
      <c r="A1246" s="27" t="s">
        <v>72</v>
      </c>
      <c r="B1246" s="38" t="s">
        <v>311</v>
      </c>
      <c r="C1246" s="28" t="s">
        <v>62</v>
      </c>
      <c r="D1246" s="29" t="n">
        <f aca="false">E1246+F1246</f>
        <v>1410.58</v>
      </c>
      <c r="E1246" s="30" t="n">
        <v>1410.58</v>
      </c>
      <c r="F1246" s="30" t="n">
        <v>0</v>
      </c>
      <c r="G1246" s="31" t="n">
        <f aca="false">H1246+I1246</f>
        <v>7990.18</v>
      </c>
      <c r="H1246" s="30" t="n">
        <v>7990.18</v>
      </c>
      <c r="I1246" s="30" t="n">
        <v>0</v>
      </c>
      <c r="J1246" s="30" t="n">
        <f aca="false">K1246+L1246</f>
        <v>7990.18</v>
      </c>
      <c r="K1246" s="30" t="n">
        <v>7990.18</v>
      </c>
      <c r="L1246" s="30" t="n">
        <v>0</v>
      </c>
      <c r="M1246" s="31" t="n">
        <f aca="false">N1246+O1246</f>
        <v>7990.18</v>
      </c>
      <c r="N1246" s="30" t="n">
        <v>7990.18</v>
      </c>
      <c r="O1246" s="30" t="n">
        <v>0</v>
      </c>
      <c r="P1246" s="32" t="n">
        <f aca="false">M1246/D1246*100</f>
        <v>566.446426292731</v>
      </c>
      <c r="Q1246" s="32" t="n">
        <f aca="false">M1246/G1246*100</f>
        <v>100</v>
      </c>
    </row>
    <row r="1247" customFormat="false" ht="15" hidden="false" customHeight="false" outlineLevel="0" collapsed="false">
      <c r="A1247" s="27" t="s">
        <v>73</v>
      </c>
      <c r="B1247" s="38" t="s">
        <v>311</v>
      </c>
      <c r="C1247" s="28" t="s">
        <v>62</v>
      </c>
      <c r="D1247" s="29" t="n">
        <f aca="false">E1247+F1247</f>
        <v>1410.58</v>
      </c>
      <c r="E1247" s="30" t="n">
        <v>1410.58</v>
      </c>
      <c r="F1247" s="30" t="n">
        <v>0</v>
      </c>
      <c r="G1247" s="31" t="n">
        <f aca="false">H1247+I1247</f>
        <v>7990.18</v>
      </c>
      <c r="H1247" s="30" t="n">
        <v>7990.18</v>
      </c>
      <c r="I1247" s="30" t="n">
        <v>0</v>
      </c>
      <c r="J1247" s="30" t="n">
        <f aca="false">K1247+L1247</f>
        <v>7990.18</v>
      </c>
      <c r="K1247" s="30" t="n">
        <v>7990.18</v>
      </c>
      <c r="L1247" s="30" t="n">
        <v>0</v>
      </c>
      <c r="M1247" s="31" t="n">
        <f aca="false">N1247+O1247</f>
        <v>7990.18</v>
      </c>
      <c r="N1247" s="30" t="n">
        <v>7990.18</v>
      </c>
      <c r="O1247" s="30" t="n">
        <v>0</v>
      </c>
      <c r="P1247" s="32" t="n">
        <f aca="false">M1247/D1247*100</f>
        <v>566.446426292731</v>
      </c>
      <c r="Q1247" s="32" t="n">
        <f aca="false">M1247/G1247*100</f>
        <v>100</v>
      </c>
    </row>
    <row r="1248" customFormat="false" ht="15" hidden="false" customHeight="false" outlineLevel="0" collapsed="false">
      <c r="A1248" s="27" t="s">
        <v>74</v>
      </c>
      <c r="B1248" s="38" t="s">
        <v>311</v>
      </c>
      <c r="C1248" s="28" t="s">
        <v>62</v>
      </c>
      <c r="D1248" s="29" t="n">
        <f aca="false">E1248+F1248</f>
        <v>1140.16</v>
      </c>
      <c r="E1248" s="30" t="n">
        <v>1140.16</v>
      </c>
      <c r="F1248" s="30" t="n">
        <v>0</v>
      </c>
      <c r="G1248" s="31" t="n">
        <f aca="false">H1248+I1248</f>
        <v>6458.41</v>
      </c>
      <c r="H1248" s="30" t="n">
        <v>6458.41</v>
      </c>
      <c r="I1248" s="30" t="n">
        <v>0</v>
      </c>
      <c r="J1248" s="30" t="n">
        <f aca="false">K1248+L1248</f>
        <v>6458.41</v>
      </c>
      <c r="K1248" s="30" t="n">
        <v>6458.41</v>
      </c>
      <c r="L1248" s="30" t="n">
        <v>0</v>
      </c>
      <c r="M1248" s="31" t="n">
        <f aca="false">N1248+O1248</f>
        <v>6458.41</v>
      </c>
      <c r="N1248" s="30" t="n">
        <v>6458.41</v>
      </c>
      <c r="O1248" s="30" t="n">
        <v>0</v>
      </c>
      <c r="P1248" s="32" t="n">
        <f aca="false">M1248/D1248*100</f>
        <v>566.447691552063</v>
      </c>
      <c r="Q1248" s="32" t="n">
        <f aca="false">M1248/G1248*100</f>
        <v>100</v>
      </c>
    </row>
    <row r="1249" customFormat="false" ht="15" hidden="false" customHeight="false" outlineLevel="0" collapsed="false">
      <c r="A1249" s="27" t="s">
        <v>75</v>
      </c>
      <c r="B1249" s="38" t="s">
        <v>311</v>
      </c>
      <c r="C1249" s="28" t="s">
        <v>62</v>
      </c>
      <c r="D1249" s="29" t="n">
        <f aca="false">E1249+F1249</f>
        <v>990.33</v>
      </c>
      <c r="E1249" s="30" t="n">
        <v>990.33</v>
      </c>
      <c r="F1249" s="30" t="n">
        <v>0</v>
      </c>
      <c r="G1249" s="31" t="n">
        <f aca="false">H1249+I1249</f>
        <v>5609.69</v>
      </c>
      <c r="H1249" s="30" t="n">
        <v>5609.69</v>
      </c>
      <c r="I1249" s="30" t="n">
        <v>0</v>
      </c>
      <c r="J1249" s="30" t="n">
        <f aca="false">K1249+L1249</f>
        <v>5609.69</v>
      </c>
      <c r="K1249" s="30" t="n">
        <v>5609.69</v>
      </c>
      <c r="L1249" s="30" t="n">
        <v>0</v>
      </c>
      <c r="M1249" s="31" t="n">
        <f aca="false">N1249+O1249</f>
        <v>0</v>
      </c>
      <c r="N1249" s="30" t="n">
        <v>0</v>
      </c>
      <c r="O1249" s="30" t="n">
        <v>0</v>
      </c>
      <c r="P1249" s="32" t="n">
        <f aca="false">M1249/D1249*100</f>
        <v>0</v>
      </c>
      <c r="Q1249" s="32" t="n">
        <f aca="false">M1249/G1249*100</f>
        <v>0</v>
      </c>
    </row>
    <row r="1250" customFormat="false" ht="15" hidden="false" customHeight="false" outlineLevel="0" collapsed="false">
      <c r="A1250" s="27" t="s">
        <v>39</v>
      </c>
      <c r="B1250" s="38" t="s">
        <v>311</v>
      </c>
      <c r="C1250" s="28" t="s">
        <v>62</v>
      </c>
      <c r="D1250" s="29" t="n">
        <f aca="false">E1250+F1250</f>
        <v>18845.52</v>
      </c>
      <c r="E1250" s="30" t="n">
        <v>18845.52</v>
      </c>
      <c r="F1250" s="30" t="n">
        <v>0</v>
      </c>
      <c r="G1250" s="31" t="n">
        <f aca="false">H1250+I1250</f>
        <v>106749.77</v>
      </c>
      <c r="H1250" s="30" t="n">
        <v>106749.77</v>
      </c>
      <c r="I1250" s="30" t="n">
        <v>0</v>
      </c>
      <c r="J1250" s="30" t="n">
        <f aca="false">K1250+L1250</f>
        <v>106749.77</v>
      </c>
      <c r="K1250" s="30" t="n">
        <v>106749.77</v>
      </c>
      <c r="L1250" s="30" t="n">
        <v>0</v>
      </c>
      <c r="M1250" s="31" t="n">
        <f aca="false">N1250+O1250</f>
        <v>106715</v>
      </c>
      <c r="N1250" s="30" t="n">
        <v>106715</v>
      </c>
      <c r="O1250" s="30" t="n">
        <v>0</v>
      </c>
      <c r="P1250" s="32" t="n">
        <f aca="false">M1250/D1250*100</f>
        <v>566.26190203295</v>
      </c>
      <c r="Q1250" s="32" t="n">
        <f aca="false">M1250/G1250*100</f>
        <v>99.9674285012511</v>
      </c>
    </row>
    <row r="1251" customFormat="false" ht="15" hidden="false" customHeight="false" outlineLevel="0" collapsed="false">
      <c r="A1251" s="27" t="s">
        <v>37</v>
      </c>
      <c r="B1251" s="38" t="s">
        <v>311</v>
      </c>
      <c r="C1251" s="28" t="s">
        <v>62</v>
      </c>
      <c r="D1251" s="29" t="n">
        <f aca="false">E1251+F1251</f>
        <v>14884.2</v>
      </c>
      <c r="E1251" s="30" t="n">
        <v>14884.2</v>
      </c>
      <c r="F1251" s="30" t="n">
        <v>0</v>
      </c>
      <c r="G1251" s="31" t="n">
        <f aca="false">H1251+I1251</f>
        <v>84311</v>
      </c>
      <c r="H1251" s="30" t="n">
        <v>84311</v>
      </c>
      <c r="I1251" s="30" t="n">
        <v>0</v>
      </c>
      <c r="J1251" s="30" t="n">
        <f aca="false">K1251+L1251</f>
        <v>84311</v>
      </c>
      <c r="K1251" s="30" t="n">
        <v>84311</v>
      </c>
      <c r="L1251" s="30" t="n">
        <v>0</v>
      </c>
      <c r="M1251" s="31" t="n">
        <f aca="false">N1251+O1251</f>
        <v>84311</v>
      </c>
      <c r="N1251" s="30" t="n">
        <v>84311</v>
      </c>
      <c r="O1251" s="30" t="n">
        <v>0</v>
      </c>
      <c r="P1251" s="32" t="n">
        <f aca="false">M1251/D1251*100</f>
        <v>566.446298759759</v>
      </c>
      <c r="Q1251" s="32" t="n">
        <f aca="false">M1251/G1251*100</f>
        <v>100</v>
      </c>
    </row>
    <row r="1252" customFormat="false" ht="15" hidden="false" customHeight="false" outlineLevel="0" collapsed="false">
      <c r="A1252" s="27" t="s">
        <v>52</v>
      </c>
      <c r="B1252" s="38" t="s">
        <v>311</v>
      </c>
      <c r="C1252" s="28" t="s">
        <v>62</v>
      </c>
      <c r="D1252" s="29" t="n">
        <f aca="false">E1252+F1252</f>
        <v>4260.98</v>
      </c>
      <c r="E1252" s="30" t="n">
        <v>4260.98</v>
      </c>
      <c r="F1252" s="30" t="n">
        <v>0</v>
      </c>
      <c r="G1252" s="31" t="n">
        <f aca="false">H1252+I1252</f>
        <v>24136.19</v>
      </c>
      <c r="H1252" s="30" t="n">
        <v>24136.19</v>
      </c>
      <c r="I1252" s="30" t="n">
        <v>0</v>
      </c>
      <c r="J1252" s="30" t="n">
        <f aca="false">K1252+L1252</f>
        <v>24136.19</v>
      </c>
      <c r="K1252" s="30" t="n">
        <v>24136.19</v>
      </c>
      <c r="L1252" s="30" t="n">
        <v>0</v>
      </c>
      <c r="M1252" s="31" t="n">
        <f aca="false">N1252+O1252</f>
        <v>24136.19</v>
      </c>
      <c r="N1252" s="30" t="n">
        <v>24136.19</v>
      </c>
      <c r="O1252" s="30" t="n">
        <v>0</v>
      </c>
      <c r="P1252" s="32" t="n">
        <f aca="false">M1252/D1252*100</f>
        <v>566.446920661444</v>
      </c>
      <c r="Q1252" s="32" t="n">
        <f aca="false">M1252/G1252*100</f>
        <v>100</v>
      </c>
    </row>
    <row r="1253" customFormat="false" ht="15" hidden="false" customHeight="false" outlineLevel="0" collapsed="false">
      <c r="A1253" s="27" t="s">
        <v>76</v>
      </c>
      <c r="B1253" s="38" t="s">
        <v>311</v>
      </c>
      <c r="C1253" s="28" t="s">
        <v>62</v>
      </c>
      <c r="D1253" s="29" t="n">
        <f aca="false">E1253+F1253</f>
        <v>6559.58</v>
      </c>
      <c r="E1253" s="30" t="n">
        <v>6559.58</v>
      </c>
      <c r="F1253" s="30" t="n">
        <v>0</v>
      </c>
      <c r="G1253" s="31" t="n">
        <f aca="false">H1253+I1253</f>
        <v>37156.48</v>
      </c>
      <c r="H1253" s="30" t="n">
        <v>37156.48</v>
      </c>
      <c r="I1253" s="30" t="n">
        <v>0</v>
      </c>
      <c r="J1253" s="30" t="n">
        <f aca="false">K1253+L1253</f>
        <v>37156.48</v>
      </c>
      <c r="K1253" s="30" t="n">
        <v>37156.48</v>
      </c>
      <c r="L1253" s="30" t="n">
        <v>0</v>
      </c>
      <c r="M1253" s="31" t="n">
        <f aca="false">N1253+O1253</f>
        <v>27556</v>
      </c>
      <c r="N1253" s="30" t="n">
        <v>27556</v>
      </c>
      <c r="O1253" s="30" t="n">
        <v>0</v>
      </c>
      <c r="P1253" s="32" t="n">
        <f aca="false">M1253/D1253*100</f>
        <v>420.087871479576</v>
      </c>
      <c r="Q1253" s="32" t="n">
        <f aca="false">M1253/G1253*100</f>
        <v>74.1620304183819</v>
      </c>
    </row>
    <row r="1254" customFormat="false" ht="15" hidden="false" customHeight="false" outlineLevel="0" collapsed="false">
      <c r="A1254" s="27" t="s">
        <v>53</v>
      </c>
      <c r="B1254" s="38" t="s">
        <v>311</v>
      </c>
      <c r="C1254" s="28" t="s">
        <v>62</v>
      </c>
      <c r="D1254" s="29" t="n">
        <f aca="false">E1254+F1254</f>
        <v>2130.49</v>
      </c>
      <c r="E1254" s="30" t="n">
        <v>2130.49</v>
      </c>
      <c r="F1254" s="30" t="n">
        <v>0</v>
      </c>
      <c r="G1254" s="31" t="n">
        <f aca="false">H1254+I1254</f>
        <v>12068.1</v>
      </c>
      <c r="H1254" s="30" t="n">
        <v>12068.1</v>
      </c>
      <c r="I1254" s="30" t="n">
        <v>0</v>
      </c>
      <c r="J1254" s="30" t="n">
        <f aca="false">K1254+L1254</f>
        <v>12068.1</v>
      </c>
      <c r="K1254" s="30" t="n">
        <v>12068.1</v>
      </c>
      <c r="L1254" s="30" t="n">
        <v>0</v>
      </c>
      <c r="M1254" s="31" t="n">
        <f aca="false">N1254+O1254</f>
        <v>12068.1</v>
      </c>
      <c r="N1254" s="30" t="n">
        <v>12068.1</v>
      </c>
      <c r="O1254" s="30" t="n">
        <v>0</v>
      </c>
      <c r="P1254" s="32" t="n">
        <f aca="false">M1254/D1254*100</f>
        <v>566.447155349239</v>
      </c>
      <c r="Q1254" s="32" t="n">
        <f aca="false">M1254/G1254*100</f>
        <v>100</v>
      </c>
    </row>
    <row r="1255" customFormat="false" ht="15" hidden="false" customHeight="false" outlineLevel="0" collapsed="false">
      <c r="A1255" s="27" t="s">
        <v>54</v>
      </c>
      <c r="B1255" s="38" t="s">
        <v>311</v>
      </c>
      <c r="C1255" s="28" t="s">
        <v>62</v>
      </c>
      <c r="D1255" s="29" t="n">
        <f aca="false">E1255+F1255</f>
        <v>2821.16</v>
      </c>
      <c r="E1255" s="30" t="n">
        <v>2821.16</v>
      </c>
      <c r="F1255" s="30" t="n">
        <v>0</v>
      </c>
      <c r="G1255" s="31" t="n">
        <f aca="false">H1255+I1255</f>
        <v>15980.34</v>
      </c>
      <c r="H1255" s="30" t="n">
        <v>15980.34</v>
      </c>
      <c r="I1255" s="30" t="n">
        <v>0</v>
      </c>
      <c r="J1255" s="30" t="n">
        <f aca="false">K1255+L1255</f>
        <v>15980.34</v>
      </c>
      <c r="K1255" s="30" t="n">
        <v>15980.34</v>
      </c>
      <c r="L1255" s="30" t="n">
        <v>0</v>
      </c>
      <c r="M1255" s="31" t="n">
        <f aca="false">N1255+O1255</f>
        <v>15980.34</v>
      </c>
      <c r="N1255" s="30" t="n">
        <v>15980.34</v>
      </c>
      <c r="O1255" s="30" t="n">
        <v>0</v>
      </c>
      <c r="P1255" s="32" t="n">
        <f aca="false">M1255/D1255*100</f>
        <v>566.445717364488</v>
      </c>
      <c r="Q1255" s="32" t="n">
        <f aca="false">M1255/G1255*100</f>
        <v>100</v>
      </c>
    </row>
    <row r="1256" customFormat="false" ht="89.25" hidden="false" customHeight="false" outlineLevel="0" collapsed="false">
      <c r="A1256" s="21" t="s">
        <v>312</v>
      </c>
      <c r="B1256" s="22" t="s">
        <v>313</v>
      </c>
      <c r="C1256" s="22"/>
      <c r="D1256" s="23" t="n">
        <f aca="false">E1256+F1256</f>
        <v>404292.07</v>
      </c>
      <c r="E1256" s="24" t="n">
        <v>0</v>
      </c>
      <c r="F1256" s="24" t="n">
        <v>404292.07</v>
      </c>
      <c r="G1256" s="25" t="n">
        <f aca="false">H1256+I1256</f>
        <v>404292.07</v>
      </c>
      <c r="H1256" s="24" t="n">
        <v>0</v>
      </c>
      <c r="I1256" s="24" t="n">
        <v>404292.07</v>
      </c>
      <c r="J1256" s="24" t="n">
        <f aca="false">K1256+L1256</f>
        <v>404292.07</v>
      </c>
      <c r="K1256" s="24" t="n">
        <v>0</v>
      </c>
      <c r="L1256" s="24" t="n">
        <v>404292.07</v>
      </c>
      <c r="M1256" s="25" t="n">
        <f aca="false">N1256+O1256</f>
        <v>372200.38</v>
      </c>
      <c r="N1256" s="24" t="n">
        <v>0</v>
      </c>
      <c r="O1256" s="24" t="n">
        <v>372200.38</v>
      </c>
      <c r="P1256" s="26" t="n">
        <f aca="false">M1256/D1256*100</f>
        <v>92.0622509365568</v>
      </c>
      <c r="Q1256" s="26" t="n">
        <f aca="false">M1256/G1256*100</f>
        <v>92.0622509365568</v>
      </c>
    </row>
    <row r="1257" customFormat="false" ht="15" hidden="false" customHeight="false" outlineLevel="0" collapsed="false">
      <c r="A1257" s="27" t="s">
        <v>61</v>
      </c>
      <c r="B1257" s="38" t="s">
        <v>313</v>
      </c>
      <c r="C1257" s="28" t="s">
        <v>91</v>
      </c>
      <c r="D1257" s="29" t="n">
        <f aca="false">E1257+F1257</f>
        <v>402.8</v>
      </c>
      <c r="E1257" s="30" t="n">
        <v>0</v>
      </c>
      <c r="F1257" s="30" t="n">
        <v>402.8</v>
      </c>
      <c r="G1257" s="31" t="n">
        <f aca="false">H1257+I1257</f>
        <v>402.8</v>
      </c>
      <c r="H1257" s="30" t="n">
        <v>0</v>
      </c>
      <c r="I1257" s="30" t="n">
        <v>402.8</v>
      </c>
      <c r="J1257" s="30" t="n">
        <f aca="false">K1257+L1257</f>
        <v>402.8</v>
      </c>
      <c r="K1257" s="30" t="n">
        <v>0</v>
      </c>
      <c r="L1257" s="30" t="n">
        <v>402.8</v>
      </c>
      <c r="M1257" s="31" t="n">
        <f aca="false">N1257+O1257</f>
        <v>142.95</v>
      </c>
      <c r="N1257" s="30" t="n">
        <v>0</v>
      </c>
      <c r="O1257" s="30" t="n">
        <v>142.95</v>
      </c>
      <c r="P1257" s="32" t="n">
        <f aca="false">M1257/D1257*100</f>
        <v>35.4890764647468</v>
      </c>
      <c r="Q1257" s="32" t="n">
        <f aca="false">M1257/G1257*100</f>
        <v>35.4890764647468</v>
      </c>
    </row>
    <row r="1258" customFormat="false" ht="15" hidden="false" customHeight="false" outlineLevel="0" collapsed="false">
      <c r="A1258" s="27" t="s">
        <v>63</v>
      </c>
      <c r="B1258" s="38" t="s">
        <v>313</v>
      </c>
      <c r="C1258" s="28" t="s">
        <v>91</v>
      </c>
      <c r="D1258" s="29" t="n">
        <f aca="false">E1258+F1258</f>
        <v>25445.45</v>
      </c>
      <c r="E1258" s="30" t="n">
        <v>0</v>
      </c>
      <c r="F1258" s="30" t="n">
        <v>25445.45</v>
      </c>
      <c r="G1258" s="31" t="n">
        <f aca="false">H1258+I1258</f>
        <v>25445.45</v>
      </c>
      <c r="H1258" s="30" t="n">
        <v>0</v>
      </c>
      <c r="I1258" s="30" t="n">
        <v>25445.45</v>
      </c>
      <c r="J1258" s="30" t="n">
        <f aca="false">K1258+L1258</f>
        <v>25445.45</v>
      </c>
      <c r="K1258" s="30" t="n">
        <v>0</v>
      </c>
      <c r="L1258" s="30" t="n">
        <v>25445.45</v>
      </c>
      <c r="M1258" s="31" t="n">
        <f aca="false">N1258+O1258</f>
        <v>19883.56</v>
      </c>
      <c r="N1258" s="30" t="n">
        <v>0</v>
      </c>
      <c r="O1258" s="30" t="n">
        <v>19883.56</v>
      </c>
      <c r="P1258" s="32" t="n">
        <f aca="false">M1258/D1258*100</f>
        <v>78.1419074923022</v>
      </c>
      <c r="Q1258" s="32" t="n">
        <f aca="false">M1258/G1258*100</f>
        <v>78.1419074923022</v>
      </c>
    </row>
    <row r="1259" customFormat="false" ht="15" hidden="false" customHeight="false" outlineLevel="0" collapsed="false">
      <c r="A1259" s="27" t="s">
        <v>33</v>
      </c>
      <c r="B1259" s="38" t="s">
        <v>313</v>
      </c>
      <c r="C1259" s="28" t="s">
        <v>91</v>
      </c>
      <c r="D1259" s="29" t="n">
        <f aca="false">E1259+F1259</f>
        <v>32856.11</v>
      </c>
      <c r="E1259" s="30" t="n">
        <v>0</v>
      </c>
      <c r="F1259" s="30" t="n">
        <v>32856.11</v>
      </c>
      <c r="G1259" s="31" t="n">
        <f aca="false">H1259+I1259</f>
        <v>32856.11</v>
      </c>
      <c r="H1259" s="30" t="n">
        <v>0</v>
      </c>
      <c r="I1259" s="30" t="n">
        <v>32856.11</v>
      </c>
      <c r="J1259" s="30" t="n">
        <f aca="false">K1259+L1259</f>
        <v>32856.11</v>
      </c>
      <c r="K1259" s="30" t="n">
        <v>0</v>
      </c>
      <c r="L1259" s="30" t="n">
        <v>32856.11</v>
      </c>
      <c r="M1259" s="31" t="n">
        <f aca="false">N1259+O1259</f>
        <v>32856.11</v>
      </c>
      <c r="N1259" s="30" t="n">
        <v>0</v>
      </c>
      <c r="O1259" s="30" t="n">
        <v>32856.11</v>
      </c>
      <c r="P1259" s="32" t="n">
        <f aca="false">M1259/D1259*100</f>
        <v>100</v>
      </c>
      <c r="Q1259" s="32" t="n">
        <f aca="false">M1259/G1259*100</f>
        <v>100</v>
      </c>
    </row>
    <row r="1260" customFormat="false" ht="15" hidden="false" customHeight="false" outlineLevel="0" collapsed="false">
      <c r="A1260" s="27" t="s">
        <v>64</v>
      </c>
      <c r="B1260" s="38" t="s">
        <v>313</v>
      </c>
      <c r="C1260" s="28" t="s">
        <v>91</v>
      </c>
      <c r="D1260" s="29" t="n">
        <f aca="false">E1260+F1260</f>
        <v>14950.67</v>
      </c>
      <c r="E1260" s="30" t="n">
        <v>0</v>
      </c>
      <c r="F1260" s="30" t="n">
        <v>14950.67</v>
      </c>
      <c r="G1260" s="31" t="n">
        <f aca="false">H1260+I1260</f>
        <v>14950.67</v>
      </c>
      <c r="H1260" s="30" t="n">
        <v>0</v>
      </c>
      <c r="I1260" s="30" t="n">
        <v>14950.67</v>
      </c>
      <c r="J1260" s="30" t="n">
        <f aca="false">K1260+L1260</f>
        <v>14950.67</v>
      </c>
      <c r="K1260" s="30" t="n">
        <v>0</v>
      </c>
      <c r="L1260" s="30" t="n">
        <v>14950.67</v>
      </c>
      <c r="M1260" s="31" t="n">
        <f aca="false">N1260+O1260</f>
        <v>14950.67</v>
      </c>
      <c r="N1260" s="30" t="n">
        <v>0</v>
      </c>
      <c r="O1260" s="30" t="n">
        <v>14950.67</v>
      </c>
      <c r="P1260" s="32" t="n">
        <f aca="false">M1260/D1260*100</f>
        <v>100</v>
      </c>
      <c r="Q1260" s="32" t="n">
        <f aca="false">M1260/G1260*100</f>
        <v>100</v>
      </c>
    </row>
    <row r="1261" customFormat="false" ht="15" hidden="false" customHeight="false" outlineLevel="0" collapsed="false">
      <c r="A1261" s="27" t="s">
        <v>48</v>
      </c>
      <c r="B1261" s="38" t="s">
        <v>313</v>
      </c>
      <c r="C1261" s="28" t="s">
        <v>91</v>
      </c>
      <c r="D1261" s="29" t="n">
        <f aca="false">E1261+F1261</f>
        <v>1506.1</v>
      </c>
      <c r="E1261" s="30" t="n">
        <v>0</v>
      </c>
      <c r="F1261" s="30" t="n">
        <v>1506.1</v>
      </c>
      <c r="G1261" s="31" t="n">
        <f aca="false">H1261+I1261</f>
        <v>1506.1</v>
      </c>
      <c r="H1261" s="30" t="n">
        <v>0</v>
      </c>
      <c r="I1261" s="30" t="n">
        <v>1506.1</v>
      </c>
      <c r="J1261" s="30" t="n">
        <f aca="false">K1261+L1261</f>
        <v>1506.1</v>
      </c>
      <c r="K1261" s="30" t="n">
        <v>0</v>
      </c>
      <c r="L1261" s="30" t="n">
        <v>1506.1</v>
      </c>
      <c r="M1261" s="31" t="n">
        <f aca="false">N1261+O1261</f>
        <v>1506.1</v>
      </c>
      <c r="N1261" s="30" t="n">
        <v>0</v>
      </c>
      <c r="O1261" s="30" t="n">
        <v>1506.1</v>
      </c>
      <c r="P1261" s="32" t="n">
        <f aca="false">M1261/D1261*100</f>
        <v>100</v>
      </c>
      <c r="Q1261" s="32" t="n">
        <f aca="false">M1261/G1261*100</f>
        <v>100</v>
      </c>
    </row>
    <row r="1262" customFormat="false" ht="15" hidden="false" customHeight="false" outlineLevel="0" collapsed="false">
      <c r="A1262" s="27" t="s">
        <v>65</v>
      </c>
      <c r="B1262" s="38" t="s">
        <v>313</v>
      </c>
      <c r="C1262" s="28" t="s">
        <v>91</v>
      </c>
      <c r="D1262" s="29" t="n">
        <f aca="false">E1262+F1262</f>
        <v>36644.58</v>
      </c>
      <c r="E1262" s="30" t="n">
        <v>0</v>
      </c>
      <c r="F1262" s="30" t="n">
        <v>36644.58</v>
      </c>
      <c r="G1262" s="31" t="n">
        <f aca="false">H1262+I1262</f>
        <v>36644.58</v>
      </c>
      <c r="H1262" s="30" t="n">
        <v>0</v>
      </c>
      <c r="I1262" s="30" t="n">
        <v>36644.58</v>
      </c>
      <c r="J1262" s="30" t="n">
        <f aca="false">K1262+L1262</f>
        <v>36644.58</v>
      </c>
      <c r="K1262" s="30" t="n">
        <v>0</v>
      </c>
      <c r="L1262" s="30" t="n">
        <v>36644.58</v>
      </c>
      <c r="M1262" s="31" t="n">
        <f aca="false">N1262+O1262</f>
        <v>36644.58</v>
      </c>
      <c r="N1262" s="30" t="n">
        <v>0</v>
      </c>
      <c r="O1262" s="30" t="n">
        <v>36644.58</v>
      </c>
      <c r="P1262" s="32" t="n">
        <f aca="false">M1262/D1262*100</f>
        <v>100</v>
      </c>
      <c r="Q1262" s="32" t="n">
        <f aca="false">M1262/G1262*100</f>
        <v>100</v>
      </c>
    </row>
    <row r="1263" customFormat="false" ht="15" hidden="false" customHeight="false" outlineLevel="0" collapsed="false">
      <c r="A1263" s="27" t="s">
        <v>66</v>
      </c>
      <c r="B1263" s="38" t="s">
        <v>313</v>
      </c>
      <c r="C1263" s="28" t="s">
        <v>91</v>
      </c>
      <c r="D1263" s="29" t="n">
        <f aca="false">E1263+F1263</f>
        <v>13225.73</v>
      </c>
      <c r="E1263" s="30" t="n">
        <v>0</v>
      </c>
      <c r="F1263" s="30" t="n">
        <v>13225.73</v>
      </c>
      <c r="G1263" s="31" t="n">
        <f aca="false">H1263+I1263</f>
        <v>13225.73</v>
      </c>
      <c r="H1263" s="30" t="n">
        <v>0</v>
      </c>
      <c r="I1263" s="30" t="n">
        <v>13225.73</v>
      </c>
      <c r="J1263" s="30" t="n">
        <f aca="false">K1263+L1263</f>
        <v>13225.73</v>
      </c>
      <c r="K1263" s="30" t="n">
        <v>0</v>
      </c>
      <c r="L1263" s="30" t="n">
        <v>13225.73</v>
      </c>
      <c r="M1263" s="31" t="n">
        <f aca="false">N1263+O1263</f>
        <v>9147.84</v>
      </c>
      <c r="N1263" s="30" t="n">
        <v>0</v>
      </c>
      <c r="O1263" s="30" t="n">
        <v>9147.84</v>
      </c>
      <c r="P1263" s="32" t="n">
        <f aca="false">M1263/D1263*100</f>
        <v>69.166994940922</v>
      </c>
      <c r="Q1263" s="32" t="n">
        <f aca="false">M1263/G1263*100</f>
        <v>69.166994940922</v>
      </c>
    </row>
    <row r="1264" customFormat="false" ht="15" hidden="false" customHeight="false" outlineLevel="0" collapsed="false">
      <c r="A1264" s="27" t="s">
        <v>67</v>
      </c>
      <c r="B1264" s="38" t="s">
        <v>313</v>
      </c>
      <c r="C1264" s="28" t="s">
        <v>91</v>
      </c>
      <c r="D1264" s="29" t="n">
        <f aca="false">E1264+F1264</f>
        <v>34386.7</v>
      </c>
      <c r="E1264" s="30" t="n">
        <v>0</v>
      </c>
      <c r="F1264" s="30" t="n">
        <v>34386.7</v>
      </c>
      <c r="G1264" s="31" t="n">
        <f aca="false">H1264+I1264</f>
        <v>34386.7</v>
      </c>
      <c r="H1264" s="30" t="n">
        <v>0</v>
      </c>
      <c r="I1264" s="30" t="n">
        <v>34386.7</v>
      </c>
      <c r="J1264" s="30" t="n">
        <f aca="false">K1264+L1264</f>
        <v>34386.7</v>
      </c>
      <c r="K1264" s="30" t="n">
        <v>0</v>
      </c>
      <c r="L1264" s="30" t="n">
        <v>34386.7</v>
      </c>
      <c r="M1264" s="31" t="n">
        <f aca="false">N1264+O1264</f>
        <v>34386.7</v>
      </c>
      <c r="N1264" s="30" t="n">
        <v>0</v>
      </c>
      <c r="O1264" s="30" t="n">
        <v>34386.7</v>
      </c>
      <c r="P1264" s="32" t="n">
        <f aca="false">M1264/D1264*100</f>
        <v>100</v>
      </c>
      <c r="Q1264" s="32" t="n">
        <f aca="false">M1264/G1264*100</f>
        <v>100</v>
      </c>
    </row>
    <row r="1265" customFormat="false" ht="15" hidden="false" customHeight="false" outlineLevel="0" collapsed="false">
      <c r="A1265" s="27" t="s">
        <v>68</v>
      </c>
      <c r="B1265" s="38" t="s">
        <v>313</v>
      </c>
      <c r="C1265" s="28" t="s">
        <v>91</v>
      </c>
      <c r="D1265" s="29" t="n">
        <f aca="false">E1265+F1265</f>
        <v>2681.93</v>
      </c>
      <c r="E1265" s="30" t="n">
        <v>0</v>
      </c>
      <c r="F1265" s="30" t="n">
        <v>2681.93</v>
      </c>
      <c r="G1265" s="31" t="n">
        <f aca="false">H1265+I1265</f>
        <v>2681.93</v>
      </c>
      <c r="H1265" s="30" t="n">
        <v>0</v>
      </c>
      <c r="I1265" s="30" t="n">
        <v>2681.93</v>
      </c>
      <c r="J1265" s="30" t="n">
        <f aca="false">K1265+L1265</f>
        <v>2681.93</v>
      </c>
      <c r="K1265" s="30" t="n">
        <v>0</v>
      </c>
      <c r="L1265" s="30" t="n">
        <v>2681.93</v>
      </c>
      <c r="M1265" s="31" t="n">
        <f aca="false">N1265+O1265</f>
        <v>2681.93</v>
      </c>
      <c r="N1265" s="30" t="n">
        <v>0</v>
      </c>
      <c r="O1265" s="30" t="n">
        <v>2681.93</v>
      </c>
      <c r="P1265" s="32" t="n">
        <f aca="false">M1265/D1265*100</f>
        <v>100</v>
      </c>
      <c r="Q1265" s="32" t="n">
        <f aca="false">M1265/G1265*100</f>
        <v>100</v>
      </c>
    </row>
    <row r="1266" customFormat="false" ht="15" hidden="false" customHeight="false" outlineLevel="0" collapsed="false">
      <c r="A1266" s="27" t="s">
        <v>69</v>
      </c>
      <c r="B1266" s="38" t="s">
        <v>313</v>
      </c>
      <c r="C1266" s="28" t="s">
        <v>91</v>
      </c>
      <c r="D1266" s="29" t="n">
        <f aca="false">E1266+F1266</f>
        <v>21244.8</v>
      </c>
      <c r="E1266" s="30" t="n">
        <v>0</v>
      </c>
      <c r="F1266" s="30" t="n">
        <v>21244.8</v>
      </c>
      <c r="G1266" s="31" t="n">
        <f aca="false">H1266+I1266</f>
        <v>21244.8</v>
      </c>
      <c r="H1266" s="30" t="n">
        <v>0</v>
      </c>
      <c r="I1266" s="30" t="n">
        <v>21244.8</v>
      </c>
      <c r="J1266" s="30" t="n">
        <f aca="false">K1266+L1266</f>
        <v>21244.8</v>
      </c>
      <c r="K1266" s="30" t="n">
        <v>0</v>
      </c>
      <c r="L1266" s="30" t="n">
        <v>21244.8</v>
      </c>
      <c r="M1266" s="31" t="n">
        <f aca="false">N1266+O1266</f>
        <v>18362.09</v>
      </c>
      <c r="N1266" s="30" t="n">
        <v>0</v>
      </c>
      <c r="O1266" s="30" t="n">
        <v>18362.09</v>
      </c>
      <c r="P1266" s="32" t="n">
        <f aca="false">M1266/D1266*100</f>
        <v>86.4309854646784</v>
      </c>
      <c r="Q1266" s="32" t="n">
        <f aca="false">M1266/G1266*100</f>
        <v>86.4309854646784</v>
      </c>
    </row>
    <row r="1267" customFormat="false" ht="15" hidden="false" customHeight="false" outlineLevel="0" collapsed="false">
      <c r="A1267" s="27" t="s">
        <v>70</v>
      </c>
      <c r="B1267" s="38" t="s">
        <v>313</v>
      </c>
      <c r="C1267" s="28" t="s">
        <v>91</v>
      </c>
      <c r="D1267" s="29" t="n">
        <f aca="false">E1267+F1267</f>
        <v>9766.52</v>
      </c>
      <c r="E1267" s="30" t="n">
        <v>0</v>
      </c>
      <c r="F1267" s="30" t="n">
        <v>9766.52</v>
      </c>
      <c r="G1267" s="31" t="n">
        <f aca="false">H1267+I1267</f>
        <v>9766.52</v>
      </c>
      <c r="H1267" s="30" t="n">
        <v>0</v>
      </c>
      <c r="I1267" s="30" t="n">
        <v>9766.52</v>
      </c>
      <c r="J1267" s="30" t="n">
        <f aca="false">K1267+L1267</f>
        <v>9766.52</v>
      </c>
      <c r="K1267" s="30" t="n">
        <v>0</v>
      </c>
      <c r="L1267" s="30" t="n">
        <v>9766.52</v>
      </c>
      <c r="M1267" s="31" t="n">
        <f aca="false">N1267+O1267</f>
        <v>9766.52</v>
      </c>
      <c r="N1267" s="30" t="n">
        <v>0</v>
      </c>
      <c r="O1267" s="30" t="n">
        <v>9766.52</v>
      </c>
      <c r="P1267" s="32" t="n">
        <f aca="false">M1267/D1267*100</f>
        <v>100</v>
      </c>
      <c r="Q1267" s="32" t="n">
        <f aca="false">M1267/G1267*100</f>
        <v>100</v>
      </c>
    </row>
    <row r="1268" customFormat="false" ht="15" hidden="false" customHeight="false" outlineLevel="0" collapsed="false">
      <c r="A1268" s="27" t="s">
        <v>71</v>
      </c>
      <c r="B1268" s="38" t="s">
        <v>313</v>
      </c>
      <c r="C1268" s="28" t="s">
        <v>91</v>
      </c>
      <c r="D1268" s="29" t="n">
        <f aca="false">E1268+F1268</f>
        <v>26370.92</v>
      </c>
      <c r="E1268" s="30" t="n">
        <v>0</v>
      </c>
      <c r="F1268" s="30" t="n">
        <v>26370.92</v>
      </c>
      <c r="G1268" s="31" t="n">
        <f aca="false">H1268+I1268</f>
        <v>26370.92</v>
      </c>
      <c r="H1268" s="30" t="n">
        <v>0</v>
      </c>
      <c r="I1268" s="30" t="n">
        <v>26370.92</v>
      </c>
      <c r="J1268" s="30" t="n">
        <f aca="false">K1268+L1268</f>
        <v>26370.92</v>
      </c>
      <c r="K1268" s="30" t="n">
        <v>0</v>
      </c>
      <c r="L1268" s="30" t="n">
        <v>26370.92</v>
      </c>
      <c r="M1268" s="31" t="n">
        <f aca="false">N1268+O1268</f>
        <v>26370.92</v>
      </c>
      <c r="N1268" s="30" t="n">
        <v>0</v>
      </c>
      <c r="O1268" s="30" t="n">
        <v>26370.92</v>
      </c>
      <c r="P1268" s="32" t="n">
        <f aca="false">M1268/D1268*100</f>
        <v>100</v>
      </c>
      <c r="Q1268" s="32" t="n">
        <f aca="false">M1268/G1268*100</f>
        <v>100</v>
      </c>
    </row>
    <row r="1269" customFormat="false" ht="15" hidden="false" customHeight="false" outlineLevel="0" collapsed="false">
      <c r="A1269" s="27" t="s">
        <v>43</v>
      </c>
      <c r="B1269" s="38" t="s">
        <v>313</v>
      </c>
      <c r="C1269" s="28" t="s">
        <v>91</v>
      </c>
      <c r="D1269" s="29" t="n">
        <f aca="false">E1269+F1269</f>
        <v>28067.28</v>
      </c>
      <c r="E1269" s="30" t="n">
        <v>0</v>
      </c>
      <c r="F1269" s="30" t="n">
        <v>28067.28</v>
      </c>
      <c r="G1269" s="31" t="n">
        <f aca="false">H1269+I1269</f>
        <v>28067.28</v>
      </c>
      <c r="H1269" s="30" t="n">
        <v>0</v>
      </c>
      <c r="I1269" s="30" t="n">
        <v>28067.28</v>
      </c>
      <c r="J1269" s="30" t="n">
        <f aca="false">K1269+L1269</f>
        <v>28067.28</v>
      </c>
      <c r="K1269" s="30" t="n">
        <v>0</v>
      </c>
      <c r="L1269" s="30" t="n">
        <v>28067.28</v>
      </c>
      <c r="M1269" s="31" t="n">
        <f aca="false">N1269+O1269</f>
        <v>28067.28</v>
      </c>
      <c r="N1269" s="30" t="n">
        <v>0</v>
      </c>
      <c r="O1269" s="30" t="n">
        <v>28067.28</v>
      </c>
      <c r="P1269" s="32" t="n">
        <f aca="false">M1269/D1269*100</f>
        <v>100</v>
      </c>
      <c r="Q1269" s="32" t="n">
        <f aca="false">M1269/G1269*100</f>
        <v>100</v>
      </c>
    </row>
    <row r="1270" customFormat="false" ht="15" hidden="false" customHeight="false" outlineLevel="0" collapsed="false">
      <c r="A1270" s="27" t="s">
        <v>35</v>
      </c>
      <c r="B1270" s="38" t="s">
        <v>313</v>
      </c>
      <c r="C1270" s="28" t="s">
        <v>91</v>
      </c>
      <c r="D1270" s="29" t="n">
        <f aca="false">E1270+F1270</f>
        <v>49638.02</v>
      </c>
      <c r="E1270" s="30" t="n">
        <v>0</v>
      </c>
      <c r="F1270" s="30" t="n">
        <v>49638.02</v>
      </c>
      <c r="G1270" s="31" t="n">
        <f aca="false">H1270+I1270</f>
        <v>49638.02</v>
      </c>
      <c r="H1270" s="30" t="n">
        <v>0</v>
      </c>
      <c r="I1270" s="30" t="n">
        <v>49638.02</v>
      </c>
      <c r="J1270" s="30" t="n">
        <f aca="false">K1270+L1270</f>
        <v>49638.02</v>
      </c>
      <c r="K1270" s="30" t="n">
        <v>0</v>
      </c>
      <c r="L1270" s="30" t="n">
        <v>49638.02</v>
      </c>
      <c r="M1270" s="31" t="n">
        <f aca="false">N1270+O1270</f>
        <v>38085.55</v>
      </c>
      <c r="N1270" s="30" t="n">
        <v>0</v>
      </c>
      <c r="O1270" s="30" t="n">
        <v>38085.55</v>
      </c>
      <c r="P1270" s="32" t="n">
        <f aca="false">M1270/D1270*100</f>
        <v>76.7265696738105</v>
      </c>
      <c r="Q1270" s="32" t="n">
        <f aca="false">M1270/G1270*100</f>
        <v>76.7265696738105</v>
      </c>
    </row>
    <row r="1271" customFormat="false" ht="15" hidden="false" customHeight="false" outlineLevel="0" collapsed="false">
      <c r="A1271" s="27" t="s">
        <v>72</v>
      </c>
      <c r="B1271" s="38" t="s">
        <v>313</v>
      </c>
      <c r="C1271" s="28" t="s">
        <v>91</v>
      </c>
      <c r="D1271" s="29" t="n">
        <f aca="false">E1271+F1271</f>
        <v>41442.37</v>
      </c>
      <c r="E1271" s="30" t="n">
        <v>0</v>
      </c>
      <c r="F1271" s="30" t="n">
        <v>41442.37</v>
      </c>
      <c r="G1271" s="31" t="n">
        <f aca="false">H1271+I1271</f>
        <v>41442.37</v>
      </c>
      <c r="H1271" s="30" t="n">
        <v>0</v>
      </c>
      <c r="I1271" s="30" t="n">
        <v>41442.37</v>
      </c>
      <c r="J1271" s="30" t="n">
        <f aca="false">K1271+L1271</f>
        <v>41442.37</v>
      </c>
      <c r="K1271" s="30" t="n">
        <v>0</v>
      </c>
      <c r="L1271" s="30" t="n">
        <v>41442.37</v>
      </c>
      <c r="M1271" s="31" t="n">
        <f aca="false">N1271+O1271</f>
        <v>41442.37</v>
      </c>
      <c r="N1271" s="30" t="n">
        <v>0</v>
      </c>
      <c r="O1271" s="30" t="n">
        <v>41442.37</v>
      </c>
      <c r="P1271" s="32" t="n">
        <f aca="false">M1271/D1271*100</f>
        <v>100</v>
      </c>
      <c r="Q1271" s="32" t="n">
        <f aca="false">M1271/G1271*100</f>
        <v>100</v>
      </c>
    </row>
    <row r="1272" customFormat="false" ht="15" hidden="false" customHeight="false" outlineLevel="0" collapsed="false">
      <c r="A1272" s="27" t="s">
        <v>73</v>
      </c>
      <c r="B1272" s="38" t="s">
        <v>313</v>
      </c>
      <c r="C1272" s="28" t="s">
        <v>91</v>
      </c>
      <c r="D1272" s="29" t="n">
        <f aca="false">E1272+F1272</f>
        <v>21481.6</v>
      </c>
      <c r="E1272" s="30" t="n">
        <v>0</v>
      </c>
      <c r="F1272" s="30" t="n">
        <v>21481.6</v>
      </c>
      <c r="G1272" s="31" t="n">
        <f aca="false">H1272+I1272</f>
        <v>21481.6</v>
      </c>
      <c r="H1272" s="30" t="n">
        <v>0</v>
      </c>
      <c r="I1272" s="30" t="n">
        <v>21481.6</v>
      </c>
      <c r="J1272" s="30" t="n">
        <f aca="false">K1272+L1272</f>
        <v>21481.6</v>
      </c>
      <c r="K1272" s="30" t="n">
        <v>0</v>
      </c>
      <c r="L1272" s="30" t="n">
        <v>21481.6</v>
      </c>
      <c r="M1272" s="31" t="n">
        <f aca="false">N1272+O1272</f>
        <v>13724.72</v>
      </c>
      <c r="N1272" s="30" t="n">
        <v>0</v>
      </c>
      <c r="O1272" s="30" t="n">
        <v>13724.72</v>
      </c>
      <c r="P1272" s="32" t="n">
        <f aca="false">M1272/D1272*100</f>
        <v>63.8905854312528</v>
      </c>
      <c r="Q1272" s="32" t="n">
        <f aca="false">M1272/G1272*100</f>
        <v>63.8905854312528</v>
      </c>
    </row>
    <row r="1273" customFormat="false" ht="15" hidden="false" customHeight="false" outlineLevel="0" collapsed="false">
      <c r="A1273" s="27" t="s">
        <v>74</v>
      </c>
      <c r="B1273" s="38" t="s">
        <v>313</v>
      </c>
      <c r="C1273" s="28" t="s">
        <v>91</v>
      </c>
      <c r="D1273" s="29" t="n">
        <f aca="false">E1273+F1273</f>
        <v>37807.68</v>
      </c>
      <c r="E1273" s="30" t="n">
        <v>0</v>
      </c>
      <c r="F1273" s="30" t="n">
        <v>37807.68</v>
      </c>
      <c r="G1273" s="31" t="n">
        <f aca="false">H1273+I1273</f>
        <v>37807.68</v>
      </c>
      <c r="H1273" s="30" t="n">
        <v>0</v>
      </c>
      <c r="I1273" s="30" t="n">
        <v>37807.68</v>
      </c>
      <c r="J1273" s="30" t="n">
        <f aca="false">K1273+L1273</f>
        <v>37807.68</v>
      </c>
      <c r="K1273" s="30" t="n">
        <v>0</v>
      </c>
      <c r="L1273" s="30" t="n">
        <v>37807.68</v>
      </c>
      <c r="M1273" s="31" t="n">
        <f aca="false">N1273+O1273</f>
        <v>37807.68</v>
      </c>
      <c r="N1273" s="30" t="n">
        <v>0</v>
      </c>
      <c r="O1273" s="30" t="n">
        <v>37807.68</v>
      </c>
      <c r="P1273" s="32" t="n">
        <f aca="false">M1273/D1273*100</f>
        <v>100</v>
      </c>
      <c r="Q1273" s="32" t="n">
        <f aca="false">M1273/G1273*100</f>
        <v>100</v>
      </c>
    </row>
    <row r="1274" customFormat="false" ht="15" hidden="false" customHeight="false" outlineLevel="0" collapsed="false">
      <c r="A1274" s="27" t="s">
        <v>75</v>
      </c>
      <c r="B1274" s="38" t="s">
        <v>313</v>
      </c>
      <c r="C1274" s="28" t="s">
        <v>91</v>
      </c>
      <c r="D1274" s="29" t="n">
        <f aca="false">E1274+F1274</f>
        <v>145.67</v>
      </c>
      <c r="E1274" s="30" t="n">
        <v>0</v>
      </c>
      <c r="F1274" s="30" t="n">
        <v>145.67</v>
      </c>
      <c r="G1274" s="31" t="n">
        <f aca="false">H1274+I1274</f>
        <v>145.67</v>
      </c>
      <c r="H1274" s="30" t="n">
        <v>0</v>
      </c>
      <c r="I1274" s="30" t="n">
        <v>145.67</v>
      </c>
      <c r="J1274" s="30" t="n">
        <f aca="false">K1274+L1274</f>
        <v>145.67</v>
      </c>
      <c r="K1274" s="30" t="n">
        <v>0</v>
      </c>
      <c r="L1274" s="30" t="n">
        <v>145.67</v>
      </c>
      <c r="M1274" s="31" t="n">
        <f aca="false">N1274+O1274</f>
        <v>145.67</v>
      </c>
      <c r="N1274" s="30" t="n">
        <v>0</v>
      </c>
      <c r="O1274" s="30" t="n">
        <v>145.67</v>
      </c>
      <c r="P1274" s="32" t="n">
        <f aca="false">M1274/D1274*100</f>
        <v>100</v>
      </c>
      <c r="Q1274" s="32" t="n">
        <f aca="false">M1274/G1274*100</f>
        <v>100</v>
      </c>
    </row>
    <row r="1275" customFormat="false" ht="15" hidden="false" customHeight="false" outlineLevel="0" collapsed="false">
      <c r="A1275" s="27" t="s">
        <v>39</v>
      </c>
      <c r="B1275" s="38" t="s">
        <v>313</v>
      </c>
      <c r="C1275" s="28" t="s">
        <v>91</v>
      </c>
      <c r="D1275" s="29" t="n">
        <f aca="false">E1275+F1275</f>
        <v>3656.83</v>
      </c>
      <c r="E1275" s="30" t="n">
        <v>0</v>
      </c>
      <c r="F1275" s="30" t="n">
        <v>3656.83</v>
      </c>
      <c r="G1275" s="31" t="n">
        <f aca="false">H1275+I1275</f>
        <v>3656.83</v>
      </c>
      <c r="H1275" s="30" t="n">
        <v>0</v>
      </c>
      <c r="I1275" s="30" t="n">
        <v>3656.83</v>
      </c>
      <c r="J1275" s="30" t="n">
        <f aca="false">K1275+L1275</f>
        <v>3656.83</v>
      </c>
      <c r="K1275" s="30" t="n">
        <v>0</v>
      </c>
      <c r="L1275" s="30" t="n">
        <v>3656.83</v>
      </c>
      <c r="M1275" s="31" t="n">
        <f aca="false">N1275+O1275</f>
        <v>3656.83</v>
      </c>
      <c r="N1275" s="30" t="n">
        <v>0</v>
      </c>
      <c r="O1275" s="30" t="n">
        <v>3656.83</v>
      </c>
      <c r="P1275" s="32" t="n">
        <f aca="false">M1275/D1275*100</f>
        <v>100</v>
      </c>
      <c r="Q1275" s="32" t="n">
        <f aca="false">M1275/G1275*100</f>
        <v>100</v>
      </c>
    </row>
    <row r="1276" customFormat="false" ht="15" hidden="false" customHeight="false" outlineLevel="0" collapsed="false">
      <c r="A1276" s="27" t="s">
        <v>52</v>
      </c>
      <c r="B1276" s="38" t="s">
        <v>313</v>
      </c>
      <c r="C1276" s="28" t="s">
        <v>91</v>
      </c>
      <c r="D1276" s="29" t="n">
        <f aca="false">E1276+F1276</f>
        <v>2570.31</v>
      </c>
      <c r="E1276" s="30" t="n">
        <v>0</v>
      </c>
      <c r="F1276" s="30" t="n">
        <v>2570.31</v>
      </c>
      <c r="G1276" s="31" t="n">
        <f aca="false">H1276+I1276</f>
        <v>2570.31</v>
      </c>
      <c r="H1276" s="30" t="n">
        <v>0</v>
      </c>
      <c r="I1276" s="30" t="n">
        <v>2570.31</v>
      </c>
      <c r="J1276" s="30" t="n">
        <f aca="false">K1276+L1276</f>
        <v>2570.31</v>
      </c>
      <c r="K1276" s="30" t="n">
        <v>0</v>
      </c>
      <c r="L1276" s="30" t="n">
        <v>2570.31</v>
      </c>
      <c r="M1276" s="31" t="n">
        <f aca="false">N1276+O1276</f>
        <v>2570.31</v>
      </c>
      <c r="N1276" s="30" t="n">
        <v>0</v>
      </c>
      <c r="O1276" s="30" t="n">
        <v>2570.31</v>
      </c>
      <c r="P1276" s="32" t="n">
        <f aca="false">M1276/D1276*100</f>
        <v>100</v>
      </c>
      <c r="Q1276" s="32" t="n">
        <f aca="false">M1276/G1276*100</f>
        <v>100</v>
      </c>
    </row>
    <row r="1277" customFormat="false" ht="15" hidden="false" customHeight="false" outlineLevel="0" collapsed="false">
      <c r="A1277" s="21" t="s">
        <v>314</v>
      </c>
      <c r="B1277" s="22" t="s">
        <v>315</v>
      </c>
      <c r="C1277" s="22"/>
      <c r="D1277" s="23" t="n">
        <f aca="false">E1277+F1277</f>
        <v>291059599.18</v>
      </c>
      <c r="E1277" s="24" t="n">
        <v>0</v>
      </c>
      <c r="F1277" s="24" t="n">
        <v>291059599.18</v>
      </c>
      <c r="G1277" s="25" t="n">
        <f aca="false">H1277+I1277</f>
        <v>291059599.18</v>
      </c>
      <c r="H1277" s="24" t="n">
        <v>0</v>
      </c>
      <c r="I1277" s="24" t="n">
        <v>291059599.18</v>
      </c>
      <c r="J1277" s="24" t="n">
        <f aca="false">K1277+L1277</f>
        <v>291059599.18</v>
      </c>
      <c r="K1277" s="24" t="n">
        <v>0</v>
      </c>
      <c r="L1277" s="24" t="n">
        <v>291059599.18</v>
      </c>
      <c r="M1277" s="25" t="n">
        <f aca="false">N1277+O1277</f>
        <v>288918267.27</v>
      </c>
      <c r="N1277" s="24" t="n">
        <v>0</v>
      </c>
      <c r="O1277" s="24" t="n">
        <v>288918267.27</v>
      </c>
      <c r="P1277" s="26" t="n">
        <f aca="false">M1277/D1277*100</f>
        <v>99.2642977877958</v>
      </c>
      <c r="Q1277" s="26" t="n">
        <f aca="false">M1277/G1277*100</f>
        <v>99.2642977877958</v>
      </c>
    </row>
    <row r="1278" customFormat="false" ht="15" hidden="false" customHeight="false" outlineLevel="0" collapsed="false">
      <c r="A1278" s="27" t="s">
        <v>61</v>
      </c>
      <c r="B1278" s="38" t="s">
        <v>315</v>
      </c>
      <c r="C1278" s="28" t="s">
        <v>62</v>
      </c>
      <c r="D1278" s="29" t="n">
        <f aca="false">E1278+F1278</f>
        <v>15802159.65</v>
      </c>
      <c r="E1278" s="30" t="n">
        <v>0</v>
      </c>
      <c r="F1278" s="30" t="n">
        <v>15802159.65</v>
      </c>
      <c r="G1278" s="31" t="n">
        <f aca="false">H1278+I1278</f>
        <v>15802159.65</v>
      </c>
      <c r="H1278" s="30" t="n">
        <v>0</v>
      </c>
      <c r="I1278" s="30" t="n">
        <v>15802159.65</v>
      </c>
      <c r="J1278" s="30" t="n">
        <f aca="false">K1278+L1278</f>
        <v>15802159.65</v>
      </c>
      <c r="K1278" s="30" t="n">
        <v>0</v>
      </c>
      <c r="L1278" s="30" t="n">
        <v>15802159.65</v>
      </c>
      <c r="M1278" s="31" t="n">
        <f aca="false">N1278+O1278</f>
        <v>15802159.65</v>
      </c>
      <c r="N1278" s="30" t="n">
        <v>0</v>
      </c>
      <c r="O1278" s="30" t="n">
        <v>15802159.65</v>
      </c>
      <c r="P1278" s="32" t="n">
        <f aca="false">M1278/D1278*100</f>
        <v>100</v>
      </c>
      <c r="Q1278" s="32" t="n">
        <f aca="false">M1278/G1278*100</f>
        <v>100</v>
      </c>
    </row>
    <row r="1279" customFormat="false" ht="15" hidden="false" customHeight="false" outlineLevel="0" collapsed="false">
      <c r="A1279" s="27" t="s">
        <v>63</v>
      </c>
      <c r="B1279" s="38" t="s">
        <v>315</v>
      </c>
      <c r="C1279" s="28" t="s">
        <v>62</v>
      </c>
      <c r="D1279" s="29" t="n">
        <f aca="false">E1279+F1279</f>
        <v>5763924.24</v>
      </c>
      <c r="E1279" s="30" t="n">
        <v>0</v>
      </c>
      <c r="F1279" s="30" t="n">
        <v>5763924.24</v>
      </c>
      <c r="G1279" s="31" t="n">
        <f aca="false">H1279+I1279</f>
        <v>5763924.24</v>
      </c>
      <c r="H1279" s="30" t="n">
        <v>0</v>
      </c>
      <c r="I1279" s="30" t="n">
        <v>5763924.24</v>
      </c>
      <c r="J1279" s="30" t="n">
        <f aca="false">K1279+L1279</f>
        <v>5763924.24</v>
      </c>
      <c r="K1279" s="30" t="n">
        <v>0</v>
      </c>
      <c r="L1279" s="30" t="n">
        <v>5763924.24</v>
      </c>
      <c r="M1279" s="31" t="n">
        <f aca="false">N1279+O1279</f>
        <v>5421345.87</v>
      </c>
      <c r="N1279" s="30" t="n">
        <v>0</v>
      </c>
      <c r="O1279" s="30" t="n">
        <v>5421345.87</v>
      </c>
      <c r="P1279" s="32" t="n">
        <f aca="false">M1279/D1279*100</f>
        <v>94.0565081056652</v>
      </c>
      <c r="Q1279" s="32" t="n">
        <f aca="false">M1279/G1279*100</f>
        <v>94.0565081056652</v>
      </c>
    </row>
    <row r="1280" customFormat="false" ht="15" hidden="false" customHeight="false" outlineLevel="0" collapsed="false">
      <c r="A1280" s="27" t="s">
        <v>33</v>
      </c>
      <c r="B1280" s="38" t="s">
        <v>315</v>
      </c>
      <c r="C1280" s="28" t="s">
        <v>62</v>
      </c>
      <c r="D1280" s="29" t="n">
        <f aca="false">E1280+F1280</f>
        <v>5763924.24</v>
      </c>
      <c r="E1280" s="30" t="n">
        <v>0</v>
      </c>
      <c r="F1280" s="30" t="n">
        <v>5763924.24</v>
      </c>
      <c r="G1280" s="31" t="n">
        <f aca="false">H1280+I1280</f>
        <v>5763924.24</v>
      </c>
      <c r="H1280" s="30" t="n">
        <v>0</v>
      </c>
      <c r="I1280" s="30" t="n">
        <v>5763924.24</v>
      </c>
      <c r="J1280" s="30" t="n">
        <f aca="false">K1280+L1280</f>
        <v>5763924.24</v>
      </c>
      <c r="K1280" s="30" t="n">
        <v>0</v>
      </c>
      <c r="L1280" s="30" t="n">
        <v>5763924.24</v>
      </c>
      <c r="M1280" s="31" t="n">
        <f aca="false">N1280+O1280</f>
        <v>5763924.24</v>
      </c>
      <c r="N1280" s="30" t="n">
        <v>0</v>
      </c>
      <c r="O1280" s="30" t="n">
        <v>5763924.24</v>
      </c>
      <c r="P1280" s="32" t="n">
        <f aca="false">M1280/D1280*100</f>
        <v>100</v>
      </c>
      <c r="Q1280" s="32" t="n">
        <f aca="false">M1280/G1280*100</f>
        <v>100</v>
      </c>
    </row>
    <row r="1281" customFormat="false" ht="15" hidden="false" customHeight="false" outlineLevel="0" collapsed="false">
      <c r="A1281" s="27" t="s">
        <v>64</v>
      </c>
      <c r="B1281" s="38" t="s">
        <v>315</v>
      </c>
      <c r="C1281" s="28" t="s">
        <v>62</v>
      </c>
      <c r="D1281" s="29" t="n">
        <f aca="false">E1281+F1281</f>
        <v>5763924.24</v>
      </c>
      <c r="E1281" s="30" t="n">
        <v>0</v>
      </c>
      <c r="F1281" s="30" t="n">
        <v>5763924.24</v>
      </c>
      <c r="G1281" s="31" t="n">
        <f aca="false">H1281+I1281</f>
        <v>5763924.24</v>
      </c>
      <c r="H1281" s="30" t="n">
        <v>0</v>
      </c>
      <c r="I1281" s="30" t="n">
        <v>5763924.24</v>
      </c>
      <c r="J1281" s="30" t="n">
        <f aca="false">K1281+L1281</f>
        <v>5763924.24</v>
      </c>
      <c r="K1281" s="30" t="n">
        <v>0</v>
      </c>
      <c r="L1281" s="30" t="n">
        <v>5763924.24</v>
      </c>
      <c r="M1281" s="31" t="n">
        <f aca="false">N1281+O1281</f>
        <v>5763924.24</v>
      </c>
      <c r="N1281" s="30" t="n">
        <v>0</v>
      </c>
      <c r="O1281" s="30" t="n">
        <v>5763924.24</v>
      </c>
      <c r="P1281" s="32" t="n">
        <f aca="false">M1281/D1281*100</f>
        <v>100</v>
      </c>
      <c r="Q1281" s="32" t="n">
        <f aca="false">M1281/G1281*100</f>
        <v>100</v>
      </c>
    </row>
    <row r="1282" customFormat="false" ht="15" hidden="false" customHeight="false" outlineLevel="0" collapsed="false">
      <c r="A1282" s="27" t="s">
        <v>48</v>
      </c>
      <c r="B1282" s="38" t="s">
        <v>315</v>
      </c>
      <c r="C1282" s="28" t="s">
        <v>62</v>
      </c>
      <c r="D1282" s="29" t="n">
        <f aca="false">E1282+F1282</f>
        <v>6634527.96</v>
      </c>
      <c r="E1282" s="30" t="n">
        <v>0</v>
      </c>
      <c r="F1282" s="30" t="n">
        <v>6634527.96</v>
      </c>
      <c r="G1282" s="31" t="n">
        <f aca="false">H1282+I1282</f>
        <v>6634527.96</v>
      </c>
      <c r="H1282" s="30" t="n">
        <v>0</v>
      </c>
      <c r="I1282" s="30" t="n">
        <v>6634527.96</v>
      </c>
      <c r="J1282" s="30" t="n">
        <f aca="false">K1282+L1282</f>
        <v>6634527.96</v>
      </c>
      <c r="K1282" s="30" t="n">
        <v>0</v>
      </c>
      <c r="L1282" s="30" t="n">
        <v>6634527.96</v>
      </c>
      <c r="M1282" s="31" t="n">
        <f aca="false">N1282+O1282</f>
        <v>6634527.96</v>
      </c>
      <c r="N1282" s="30" t="n">
        <v>0</v>
      </c>
      <c r="O1282" s="30" t="n">
        <v>6634527.96</v>
      </c>
      <c r="P1282" s="32" t="n">
        <f aca="false">M1282/D1282*100</f>
        <v>100</v>
      </c>
      <c r="Q1282" s="32" t="n">
        <f aca="false">M1282/G1282*100</f>
        <v>100</v>
      </c>
    </row>
    <row r="1283" customFormat="false" ht="15" hidden="false" customHeight="false" outlineLevel="0" collapsed="false">
      <c r="A1283" s="27" t="s">
        <v>65</v>
      </c>
      <c r="B1283" s="38" t="s">
        <v>315</v>
      </c>
      <c r="C1283" s="28" t="s">
        <v>62</v>
      </c>
      <c r="D1283" s="29" t="n">
        <f aca="false">E1283+F1283</f>
        <v>6811726.1</v>
      </c>
      <c r="E1283" s="30" t="n">
        <v>0</v>
      </c>
      <c r="F1283" s="30" t="n">
        <v>6811726.1</v>
      </c>
      <c r="G1283" s="31" t="n">
        <f aca="false">H1283+I1283</f>
        <v>6811726.1</v>
      </c>
      <c r="H1283" s="30" t="n">
        <v>0</v>
      </c>
      <c r="I1283" s="30" t="n">
        <v>6811726.1</v>
      </c>
      <c r="J1283" s="30" t="n">
        <f aca="false">K1283+L1283</f>
        <v>6811726.1</v>
      </c>
      <c r="K1283" s="30" t="n">
        <v>0</v>
      </c>
      <c r="L1283" s="30" t="n">
        <v>6811726.1</v>
      </c>
      <c r="M1283" s="31" t="n">
        <f aca="false">N1283+O1283</f>
        <v>6811726.1</v>
      </c>
      <c r="N1283" s="30" t="n">
        <v>0</v>
      </c>
      <c r="O1283" s="30" t="n">
        <v>6811726.1</v>
      </c>
      <c r="P1283" s="32" t="n">
        <f aca="false">M1283/D1283*100</f>
        <v>100</v>
      </c>
      <c r="Q1283" s="32" t="n">
        <f aca="false">M1283/G1283*100</f>
        <v>100</v>
      </c>
    </row>
    <row r="1284" customFormat="false" ht="15" hidden="false" customHeight="false" outlineLevel="0" collapsed="false">
      <c r="A1284" s="27" t="s">
        <v>66</v>
      </c>
      <c r="B1284" s="38" t="s">
        <v>315</v>
      </c>
      <c r="C1284" s="28" t="s">
        <v>62</v>
      </c>
      <c r="D1284" s="29" t="n">
        <f aca="false">E1284+F1284</f>
        <v>6634527.96</v>
      </c>
      <c r="E1284" s="30" t="n">
        <v>0</v>
      </c>
      <c r="F1284" s="30" t="n">
        <v>6634527.96</v>
      </c>
      <c r="G1284" s="31" t="n">
        <f aca="false">H1284+I1284</f>
        <v>6634527.96</v>
      </c>
      <c r="H1284" s="30" t="n">
        <v>0</v>
      </c>
      <c r="I1284" s="30" t="n">
        <v>6634527.96</v>
      </c>
      <c r="J1284" s="30" t="n">
        <f aca="false">K1284+L1284</f>
        <v>6634527.96</v>
      </c>
      <c r="K1284" s="30" t="n">
        <v>0</v>
      </c>
      <c r="L1284" s="30" t="n">
        <v>6634527.96</v>
      </c>
      <c r="M1284" s="31" t="n">
        <f aca="false">N1284+O1284</f>
        <v>6633170.69</v>
      </c>
      <c r="N1284" s="30" t="n">
        <v>0</v>
      </c>
      <c r="O1284" s="30" t="n">
        <v>6633170.69</v>
      </c>
      <c r="P1284" s="32" t="n">
        <f aca="false">M1284/D1284*100</f>
        <v>99.9795423275298</v>
      </c>
      <c r="Q1284" s="32" t="n">
        <f aca="false">M1284/G1284*100</f>
        <v>99.9795423275298</v>
      </c>
    </row>
    <row r="1285" customFormat="false" ht="15" hidden="false" customHeight="false" outlineLevel="0" collapsed="false">
      <c r="A1285" s="27" t="s">
        <v>67</v>
      </c>
      <c r="B1285" s="38" t="s">
        <v>315</v>
      </c>
      <c r="C1285" s="28" t="s">
        <v>62</v>
      </c>
      <c r="D1285" s="29" t="n">
        <f aca="false">E1285+F1285</f>
        <v>5400820.51</v>
      </c>
      <c r="E1285" s="30" t="n">
        <v>0</v>
      </c>
      <c r="F1285" s="30" t="n">
        <v>5400820.51</v>
      </c>
      <c r="G1285" s="31" t="n">
        <f aca="false">H1285+I1285</f>
        <v>5400820.51</v>
      </c>
      <c r="H1285" s="30" t="n">
        <v>0</v>
      </c>
      <c r="I1285" s="30" t="n">
        <v>5400820.51</v>
      </c>
      <c r="J1285" s="30" t="n">
        <f aca="false">K1285+L1285</f>
        <v>5400820.51</v>
      </c>
      <c r="K1285" s="30" t="n">
        <v>0</v>
      </c>
      <c r="L1285" s="30" t="n">
        <v>5400820.51</v>
      </c>
      <c r="M1285" s="31" t="n">
        <f aca="false">N1285+O1285</f>
        <v>5400820.51</v>
      </c>
      <c r="N1285" s="30" t="n">
        <v>0</v>
      </c>
      <c r="O1285" s="30" t="n">
        <v>5400820.51</v>
      </c>
      <c r="P1285" s="32" t="n">
        <f aca="false">M1285/D1285*100</f>
        <v>100</v>
      </c>
      <c r="Q1285" s="32" t="n">
        <f aca="false">M1285/G1285*100</f>
        <v>100</v>
      </c>
    </row>
    <row r="1286" customFormat="false" ht="15" hidden="false" customHeight="false" outlineLevel="0" collapsed="false">
      <c r="A1286" s="27" t="s">
        <v>68</v>
      </c>
      <c r="B1286" s="38" t="s">
        <v>315</v>
      </c>
      <c r="C1286" s="28" t="s">
        <v>62</v>
      </c>
      <c r="D1286" s="29" t="n">
        <f aca="false">E1286+F1286</f>
        <v>5155820.51</v>
      </c>
      <c r="E1286" s="30" t="n">
        <v>0</v>
      </c>
      <c r="F1286" s="30" t="n">
        <v>5155820.51</v>
      </c>
      <c r="G1286" s="31" t="n">
        <f aca="false">H1286+I1286</f>
        <v>5155820.51</v>
      </c>
      <c r="H1286" s="30" t="n">
        <v>0</v>
      </c>
      <c r="I1286" s="30" t="n">
        <v>5155820.51</v>
      </c>
      <c r="J1286" s="30" t="n">
        <f aca="false">K1286+L1286</f>
        <v>5155820.51</v>
      </c>
      <c r="K1286" s="30" t="n">
        <v>0</v>
      </c>
      <c r="L1286" s="30" t="n">
        <v>5155820.51</v>
      </c>
      <c r="M1286" s="31" t="n">
        <f aca="false">N1286+O1286</f>
        <v>5129091.08</v>
      </c>
      <c r="N1286" s="30" t="n">
        <v>0</v>
      </c>
      <c r="O1286" s="30" t="n">
        <v>5129091.08</v>
      </c>
      <c r="P1286" s="32" t="n">
        <f aca="false">M1286/D1286*100</f>
        <v>99.4815678717256</v>
      </c>
      <c r="Q1286" s="32" t="n">
        <f aca="false">M1286/G1286*100</f>
        <v>99.4815678717256</v>
      </c>
    </row>
    <row r="1287" customFormat="false" ht="15" hidden="false" customHeight="false" outlineLevel="0" collapsed="false">
      <c r="A1287" s="27" t="s">
        <v>69</v>
      </c>
      <c r="B1287" s="38" t="s">
        <v>315</v>
      </c>
      <c r="C1287" s="28" t="s">
        <v>62</v>
      </c>
      <c r="D1287" s="29" t="n">
        <f aca="false">E1287+F1287</f>
        <v>7256254.88</v>
      </c>
      <c r="E1287" s="30" t="n">
        <v>0</v>
      </c>
      <c r="F1287" s="30" t="n">
        <v>7256254.88</v>
      </c>
      <c r="G1287" s="31" t="n">
        <f aca="false">H1287+I1287</f>
        <v>7256254.88</v>
      </c>
      <c r="H1287" s="30" t="n">
        <v>0</v>
      </c>
      <c r="I1287" s="30" t="n">
        <v>7256254.88</v>
      </c>
      <c r="J1287" s="30" t="n">
        <f aca="false">K1287+L1287</f>
        <v>7256254.88</v>
      </c>
      <c r="K1287" s="30" t="n">
        <v>0</v>
      </c>
      <c r="L1287" s="30" t="n">
        <v>7256254.88</v>
      </c>
      <c r="M1287" s="31" t="n">
        <f aca="false">N1287+O1287</f>
        <v>6883080.63</v>
      </c>
      <c r="N1287" s="30" t="n">
        <v>0</v>
      </c>
      <c r="O1287" s="30" t="n">
        <v>6883080.63</v>
      </c>
      <c r="P1287" s="32" t="n">
        <f aca="false">M1287/D1287*100</f>
        <v>94.8572058703649</v>
      </c>
      <c r="Q1287" s="32" t="n">
        <f aca="false">M1287/G1287*100</f>
        <v>94.8572058703649</v>
      </c>
    </row>
    <row r="1288" customFormat="false" ht="15" hidden="false" customHeight="false" outlineLevel="0" collapsed="false">
      <c r="A1288" s="27" t="s">
        <v>30</v>
      </c>
      <c r="B1288" s="38" t="s">
        <v>315</v>
      </c>
      <c r="C1288" s="28" t="s">
        <v>62</v>
      </c>
      <c r="D1288" s="29" t="n">
        <f aca="false">E1288+F1288</f>
        <v>6156061.83</v>
      </c>
      <c r="E1288" s="30" t="n">
        <v>0</v>
      </c>
      <c r="F1288" s="30" t="n">
        <v>6156061.83</v>
      </c>
      <c r="G1288" s="31" t="n">
        <f aca="false">H1288+I1288</f>
        <v>6156061.83</v>
      </c>
      <c r="H1288" s="30" t="n">
        <v>0</v>
      </c>
      <c r="I1288" s="30" t="n">
        <v>6156061.83</v>
      </c>
      <c r="J1288" s="30" t="n">
        <f aca="false">K1288+L1288</f>
        <v>6156061.83</v>
      </c>
      <c r="K1288" s="30" t="n">
        <v>0</v>
      </c>
      <c r="L1288" s="30" t="n">
        <v>6156061.83</v>
      </c>
      <c r="M1288" s="31" t="n">
        <f aca="false">N1288+O1288</f>
        <v>6156061.83</v>
      </c>
      <c r="N1288" s="30" t="n">
        <v>0</v>
      </c>
      <c r="O1288" s="30" t="n">
        <v>6156061.83</v>
      </c>
      <c r="P1288" s="32" t="n">
        <f aca="false">M1288/D1288*100</f>
        <v>100</v>
      </c>
      <c r="Q1288" s="32" t="n">
        <f aca="false">M1288/G1288*100</f>
        <v>100</v>
      </c>
    </row>
    <row r="1289" customFormat="false" ht="15" hidden="false" customHeight="false" outlineLevel="0" collapsed="false">
      <c r="A1289" s="27" t="s">
        <v>70</v>
      </c>
      <c r="B1289" s="38" t="s">
        <v>315</v>
      </c>
      <c r="C1289" s="28" t="s">
        <v>62</v>
      </c>
      <c r="D1289" s="29" t="n">
        <f aca="false">E1289+F1289</f>
        <v>7505131.69</v>
      </c>
      <c r="E1289" s="30" t="n">
        <v>0</v>
      </c>
      <c r="F1289" s="30" t="n">
        <v>7505131.69</v>
      </c>
      <c r="G1289" s="31" t="n">
        <f aca="false">H1289+I1289</f>
        <v>7505131.69</v>
      </c>
      <c r="H1289" s="30" t="n">
        <v>0</v>
      </c>
      <c r="I1289" s="30" t="n">
        <v>7505131.69</v>
      </c>
      <c r="J1289" s="30" t="n">
        <f aca="false">K1289+L1289</f>
        <v>7505131.69</v>
      </c>
      <c r="K1289" s="30" t="n">
        <v>0</v>
      </c>
      <c r="L1289" s="30" t="n">
        <v>7505131.69</v>
      </c>
      <c r="M1289" s="31" t="n">
        <f aca="false">N1289+O1289</f>
        <v>7505131.69</v>
      </c>
      <c r="N1289" s="30" t="n">
        <v>0</v>
      </c>
      <c r="O1289" s="30" t="n">
        <v>7505131.69</v>
      </c>
      <c r="P1289" s="32" t="n">
        <f aca="false">M1289/D1289*100</f>
        <v>100</v>
      </c>
      <c r="Q1289" s="32" t="n">
        <f aca="false">M1289/G1289*100</f>
        <v>100</v>
      </c>
    </row>
    <row r="1290" customFormat="false" ht="15" hidden="false" customHeight="false" outlineLevel="0" collapsed="false">
      <c r="A1290" s="27" t="s">
        <v>71</v>
      </c>
      <c r="B1290" s="38" t="s">
        <v>315</v>
      </c>
      <c r="C1290" s="28" t="s">
        <v>62</v>
      </c>
      <c r="D1290" s="29" t="n">
        <f aca="false">E1290+F1290</f>
        <v>9441037.28</v>
      </c>
      <c r="E1290" s="30" t="n">
        <v>0</v>
      </c>
      <c r="F1290" s="30" t="n">
        <v>9441037.28</v>
      </c>
      <c r="G1290" s="31" t="n">
        <f aca="false">H1290+I1290</f>
        <v>9441037.28</v>
      </c>
      <c r="H1290" s="30" t="n">
        <v>0</v>
      </c>
      <c r="I1290" s="30" t="n">
        <v>9441037.28</v>
      </c>
      <c r="J1290" s="30" t="n">
        <f aca="false">K1290+L1290</f>
        <v>9441037.28</v>
      </c>
      <c r="K1290" s="30" t="n">
        <v>0</v>
      </c>
      <c r="L1290" s="30" t="n">
        <v>9441037.28</v>
      </c>
      <c r="M1290" s="31" t="n">
        <f aca="false">N1290+O1290</f>
        <v>9441037.28</v>
      </c>
      <c r="N1290" s="30" t="n">
        <v>0</v>
      </c>
      <c r="O1290" s="30" t="n">
        <v>9441037.28</v>
      </c>
      <c r="P1290" s="32" t="n">
        <f aca="false">M1290/D1290*100</f>
        <v>100</v>
      </c>
      <c r="Q1290" s="32" t="n">
        <f aca="false">M1290/G1290*100</f>
        <v>100</v>
      </c>
    </row>
    <row r="1291" customFormat="false" ht="15" hidden="false" customHeight="false" outlineLevel="0" collapsed="false">
      <c r="A1291" s="27" t="s">
        <v>43</v>
      </c>
      <c r="B1291" s="38" t="s">
        <v>315</v>
      </c>
      <c r="C1291" s="28" t="s">
        <v>62</v>
      </c>
      <c r="D1291" s="29" t="n">
        <f aca="false">E1291+F1291</f>
        <v>8926351.42</v>
      </c>
      <c r="E1291" s="30" t="n">
        <v>0</v>
      </c>
      <c r="F1291" s="30" t="n">
        <v>8926351.42</v>
      </c>
      <c r="G1291" s="31" t="n">
        <f aca="false">H1291+I1291</f>
        <v>8926351.42</v>
      </c>
      <c r="H1291" s="30" t="n">
        <v>0</v>
      </c>
      <c r="I1291" s="30" t="n">
        <v>8926351.42</v>
      </c>
      <c r="J1291" s="30" t="n">
        <f aca="false">K1291+L1291</f>
        <v>8926351.42</v>
      </c>
      <c r="K1291" s="30" t="n">
        <v>0</v>
      </c>
      <c r="L1291" s="30" t="n">
        <v>8926351.42</v>
      </c>
      <c r="M1291" s="31" t="n">
        <f aca="false">N1291+O1291</f>
        <v>8908180.39</v>
      </c>
      <c r="N1291" s="30" t="n">
        <v>0</v>
      </c>
      <c r="O1291" s="30" t="n">
        <v>8908180.39</v>
      </c>
      <c r="P1291" s="32" t="n">
        <f aca="false">M1291/D1291*100</f>
        <v>99.7964338491168</v>
      </c>
      <c r="Q1291" s="32" t="n">
        <f aca="false">M1291/G1291*100</f>
        <v>99.7964338491168</v>
      </c>
    </row>
    <row r="1292" customFormat="false" ht="15" hidden="false" customHeight="false" outlineLevel="0" collapsed="false">
      <c r="A1292" s="27" t="s">
        <v>35</v>
      </c>
      <c r="B1292" s="38" t="s">
        <v>315</v>
      </c>
      <c r="C1292" s="28" t="s">
        <v>62</v>
      </c>
      <c r="D1292" s="29" t="n">
        <f aca="false">E1292+F1292</f>
        <v>9681641.01</v>
      </c>
      <c r="E1292" s="30" t="n">
        <v>0</v>
      </c>
      <c r="F1292" s="30" t="n">
        <v>9681641.01</v>
      </c>
      <c r="G1292" s="31" t="n">
        <f aca="false">H1292+I1292</f>
        <v>9681641.01</v>
      </c>
      <c r="H1292" s="30" t="n">
        <v>0</v>
      </c>
      <c r="I1292" s="30" t="n">
        <v>9681641.01</v>
      </c>
      <c r="J1292" s="30" t="n">
        <f aca="false">K1292+L1292</f>
        <v>9681641.01</v>
      </c>
      <c r="K1292" s="30" t="n">
        <v>0</v>
      </c>
      <c r="L1292" s="30" t="n">
        <v>9681641.01</v>
      </c>
      <c r="M1292" s="31" t="n">
        <f aca="false">N1292+O1292</f>
        <v>9667321.65</v>
      </c>
      <c r="N1292" s="30" t="n">
        <v>0</v>
      </c>
      <c r="O1292" s="30" t="n">
        <v>9667321.65</v>
      </c>
      <c r="P1292" s="32" t="n">
        <f aca="false">M1292/D1292*100</f>
        <v>99.8520978005153</v>
      </c>
      <c r="Q1292" s="32" t="n">
        <f aca="false">M1292/G1292*100</f>
        <v>99.8520978005153</v>
      </c>
    </row>
    <row r="1293" customFormat="false" ht="15" hidden="false" customHeight="false" outlineLevel="0" collapsed="false">
      <c r="A1293" s="27" t="s">
        <v>72</v>
      </c>
      <c r="B1293" s="38" t="s">
        <v>315</v>
      </c>
      <c r="C1293" s="28" t="s">
        <v>62</v>
      </c>
      <c r="D1293" s="29" t="n">
        <f aca="false">E1293+F1293</f>
        <v>10451641</v>
      </c>
      <c r="E1293" s="30" t="n">
        <v>0</v>
      </c>
      <c r="F1293" s="30" t="n">
        <v>10451641</v>
      </c>
      <c r="G1293" s="31" t="n">
        <f aca="false">H1293+I1293</f>
        <v>10451641</v>
      </c>
      <c r="H1293" s="30" t="n">
        <v>0</v>
      </c>
      <c r="I1293" s="30" t="n">
        <v>10451641</v>
      </c>
      <c r="J1293" s="30" t="n">
        <f aca="false">K1293+L1293</f>
        <v>10451641</v>
      </c>
      <c r="K1293" s="30" t="n">
        <v>0</v>
      </c>
      <c r="L1293" s="30" t="n">
        <v>10451641</v>
      </c>
      <c r="M1293" s="31" t="n">
        <f aca="false">N1293+O1293</f>
        <v>10451641</v>
      </c>
      <c r="N1293" s="30" t="n">
        <v>0</v>
      </c>
      <c r="O1293" s="30" t="n">
        <v>10451641</v>
      </c>
      <c r="P1293" s="32" t="n">
        <f aca="false">M1293/D1293*100</f>
        <v>100</v>
      </c>
      <c r="Q1293" s="32" t="n">
        <f aca="false">M1293/G1293*100</f>
        <v>100</v>
      </c>
    </row>
    <row r="1294" customFormat="false" ht="15" hidden="false" customHeight="false" outlineLevel="0" collapsed="false">
      <c r="A1294" s="27" t="s">
        <v>73</v>
      </c>
      <c r="B1294" s="38" t="s">
        <v>315</v>
      </c>
      <c r="C1294" s="28" t="s">
        <v>62</v>
      </c>
      <c r="D1294" s="29" t="n">
        <f aca="false">E1294+F1294</f>
        <v>8375735.42</v>
      </c>
      <c r="E1294" s="30" t="n">
        <v>0</v>
      </c>
      <c r="F1294" s="30" t="n">
        <v>8375735.42</v>
      </c>
      <c r="G1294" s="31" t="n">
        <f aca="false">H1294+I1294</f>
        <v>8375735.42</v>
      </c>
      <c r="H1294" s="30" t="n">
        <v>0</v>
      </c>
      <c r="I1294" s="30" t="n">
        <v>8375735.42</v>
      </c>
      <c r="J1294" s="30" t="n">
        <f aca="false">K1294+L1294</f>
        <v>8375735.42</v>
      </c>
      <c r="K1294" s="30" t="n">
        <v>0</v>
      </c>
      <c r="L1294" s="30" t="n">
        <v>8375735.42</v>
      </c>
      <c r="M1294" s="31" t="n">
        <f aca="false">N1294+O1294</f>
        <v>8375735.42</v>
      </c>
      <c r="N1294" s="30" t="n">
        <v>0</v>
      </c>
      <c r="O1294" s="30" t="n">
        <v>8375735.42</v>
      </c>
      <c r="P1294" s="32" t="n">
        <f aca="false">M1294/D1294*100</f>
        <v>100</v>
      </c>
      <c r="Q1294" s="32" t="n">
        <f aca="false">M1294/G1294*100</f>
        <v>100</v>
      </c>
    </row>
    <row r="1295" customFormat="false" ht="15" hidden="false" customHeight="false" outlineLevel="0" collapsed="false">
      <c r="A1295" s="27" t="s">
        <v>74</v>
      </c>
      <c r="B1295" s="38" t="s">
        <v>315</v>
      </c>
      <c r="C1295" s="28" t="s">
        <v>62</v>
      </c>
      <c r="D1295" s="29" t="n">
        <f aca="false">E1295+F1295</f>
        <v>5763924.24</v>
      </c>
      <c r="E1295" s="30" t="n">
        <v>0</v>
      </c>
      <c r="F1295" s="30" t="n">
        <v>5763924.24</v>
      </c>
      <c r="G1295" s="31" t="n">
        <f aca="false">H1295+I1295</f>
        <v>5763924.24</v>
      </c>
      <c r="H1295" s="30" t="n">
        <v>0</v>
      </c>
      <c r="I1295" s="30" t="n">
        <v>5763924.24</v>
      </c>
      <c r="J1295" s="30" t="n">
        <f aca="false">K1295+L1295</f>
        <v>5763924.24</v>
      </c>
      <c r="K1295" s="30" t="n">
        <v>0</v>
      </c>
      <c r="L1295" s="30" t="n">
        <v>5763924.24</v>
      </c>
      <c r="M1295" s="31" t="n">
        <f aca="false">N1295+O1295</f>
        <v>5763924.24</v>
      </c>
      <c r="N1295" s="30" t="n">
        <v>0</v>
      </c>
      <c r="O1295" s="30" t="n">
        <v>5763924.24</v>
      </c>
      <c r="P1295" s="32" t="n">
        <f aca="false">M1295/D1295*100</f>
        <v>100</v>
      </c>
      <c r="Q1295" s="32" t="n">
        <f aca="false">M1295/G1295*100</f>
        <v>100</v>
      </c>
    </row>
    <row r="1296" customFormat="false" ht="15" hidden="false" customHeight="false" outlineLevel="0" collapsed="false">
      <c r="A1296" s="27" t="s">
        <v>75</v>
      </c>
      <c r="B1296" s="38" t="s">
        <v>315</v>
      </c>
      <c r="C1296" s="28" t="s">
        <v>62</v>
      </c>
      <c r="D1296" s="29" t="n">
        <f aca="false">E1296+F1296</f>
        <v>5763924.24</v>
      </c>
      <c r="E1296" s="30" t="n">
        <v>0</v>
      </c>
      <c r="F1296" s="30" t="n">
        <v>5763924.24</v>
      </c>
      <c r="G1296" s="31" t="n">
        <f aca="false">H1296+I1296</f>
        <v>5763924.24</v>
      </c>
      <c r="H1296" s="30" t="n">
        <v>0</v>
      </c>
      <c r="I1296" s="30" t="n">
        <v>5763924.24</v>
      </c>
      <c r="J1296" s="30" t="n">
        <f aca="false">K1296+L1296</f>
        <v>5763924.24</v>
      </c>
      <c r="K1296" s="30" t="n">
        <v>0</v>
      </c>
      <c r="L1296" s="30" t="n">
        <v>5763924.24</v>
      </c>
      <c r="M1296" s="31" t="n">
        <f aca="false">N1296+O1296</f>
        <v>5747203.66</v>
      </c>
      <c r="N1296" s="30" t="n">
        <v>0</v>
      </c>
      <c r="O1296" s="30" t="n">
        <v>5747203.66</v>
      </c>
      <c r="P1296" s="32" t="n">
        <f aca="false">M1296/D1296*100</f>
        <v>99.7099097888212</v>
      </c>
      <c r="Q1296" s="32" t="n">
        <f aca="false">M1296/G1296*100</f>
        <v>99.7099097888212</v>
      </c>
    </row>
    <row r="1297" customFormat="false" ht="15" hidden="false" customHeight="false" outlineLevel="0" collapsed="false">
      <c r="A1297" s="27" t="s">
        <v>39</v>
      </c>
      <c r="B1297" s="38" t="s">
        <v>315</v>
      </c>
      <c r="C1297" s="28" t="s">
        <v>62</v>
      </c>
      <c r="D1297" s="29" t="n">
        <f aca="false">E1297+F1297</f>
        <v>67441185.16</v>
      </c>
      <c r="E1297" s="30" t="n">
        <v>0</v>
      </c>
      <c r="F1297" s="30" t="n">
        <v>67441185.16</v>
      </c>
      <c r="G1297" s="31" t="n">
        <f aca="false">H1297+I1297</f>
        <v>67441185.16</v>
      </c>
      <c r="H1297" s="30" t="n">
        <v>0</v>
      </c>
      <c r="I1297" s="30" t="n">
        <v>67441185.16</v>
      </c>
      <c r="J1297" s="30" t="n">
        <f aca="false">K1297+L1297</f>
        <v>67441185.16</v>
      </c>
      <c r="K1297" s="30" t="n">
        <v>0</v>
      </c>
      <c r="L1297" s="30" t="n">
        <v>67441185.16</v>
      </c>
      <c r="M1297" s="31" t="n">
        <f aca="false">N1297+O1297</f>
        <v>67441185.16</v>
      </c>
      <c r="N1297" s="30" t="n">
        <v>0</v>
      </c>
      <c r="O1297" s="30" t="n">
        <v>67441185.16</v>
      </c>
      <c r="P1297" s="32" t="n">
        <f aca="false">M1297/D1297*100</f>
        <v>100</v>
      </c>
      <c r="Q1297" s="32" t="n">
        <f aca="false">M1297/G1297*100</f>
        <v>100</v>
      </c>
    </row>
    <row r="1298" customFormat="false" ht="15" hidden="false" customHeight="false" outlineLevel="0" collapsed="false">
      <c r="A1298" s="27" t="s">
        <v>37</v>
      </c>
      <c r="B1298" s="38" t="s">
        <v>315</v>
      </c>
      <c r="C1298" s="28" t="s">
        <v>62</v>
      </c>
      <c r="D1298" s="29" t="n">
        <f aca="false">E1298+F1298</f>
        <v>40864643.19</v>
      </c>
      <c r="E1298" s="30" t="n">
        <v>0</v>
      </c>
      <c r="F1298" s="30" t="n">
        <v>40864643.19</v>
      </c>
      <c r="G1298" s="31" t="n">
        <f aca="false">H1298+I1298</f>
        <v>40864643.19</v>
      </c>
      <c r="H1298" s="30" t="n">
        <v>0</v>
      </c>
      <c r="I1298" s="30" t="n">
        <v>40864643.19</v>
      </c>
      <c r="J1298" s="30" t="n">
        <f aca="false">K1298+L1298</f>
        <v>40864643.19</v>
      </c>
      <c r="K1298" s="30" t="n">
        <v>0</v>
      </c>
      <c r="L1298" s="30" t="n">
        <v>40864643.19</v>
      </c>
      <c r="M1298" s="31" t="n">
        <f aca="false">N1298+O1298</f>
        <v>40829450.11</v>
      </c>
      <c r="N1298" s="30" t="n">
        <v>0</v>
      </c>
      <c r="O1298" s="30" t="n">
        <v>40829450.11</v>
      </c>
      <c r="P1298" s="32" t="n">
        <f aca="false">M1298/D1298*100</f>
        <v>99.9138789005538</v>
      </c>
      <c r="Q1298" s="32" t="n">
        <f aca="false">M1298/G1298*100</f>
        <v>99.9138789005538</v>
      </c>
    </row>
    <row r="1299" customFormat="false" ht="15" hidden="false" customHeight="false" outlineLevel="0" collapsed="false">
      <c r="A1299" s="27" t="s">
        <v>52</v>
      </c>
      <c r="B1299" s="38" t="s">
        <v>315</v>
      </c>
      <c r="C1299" s="28" t="s">
        <v>62</v>
      </c>
      <c r="D1299" s="29" t="n">
        <f aca="false">E1299+F1299</f>
        <v>16211168.96</v>
      </c>
      <c r="E1299" s="30" t="n">
        <v>0</v>
      </c>
      <c r="F1299" s="30" t="n">
        <v>16211168.96</v>
      </c>
      <c r="G1299" s="31" t="n">
        <f aca="false">H1299+I1299</f>
        <v>16211168.96</v>
      </c>
      <c r="H1299" s="30" t="n">
        <v>0</v>
      </c>
      <c r="I1299" s="30" t="n">
        <v>16211168.96</v>
      </c>
      <c r="J1299" s="30" t="n">
        <f aca="false">K1299+L1299</f>
        <v>16211168.96</v>
      </c>
      <c r="K1299" s="30" t="n">
        <v>0</v>
      </c>
      <c r="L1299" s="30" t="n">
        <v>16211168.96</v>
      </c>
      <c r="M1299" s="31" t="n">
        <f aca="false">N1299+O1299</f>
        <v>15660878.54</v>
      </c>
      <c r="N1299" s="30" t="n">
        <v>0</v>
      </c>
      <c r="O1299" s="30" t="n">
        <v>15660878.54</v>
      </c>
      <c r="P1299" s="32" t="n">
        <f aca="false">M1299/D1299*100</f>
        <v>96.6054858760784</v>
      </c>
      <c r="Q1299" s="32" t="n">
        <f aca="false">M1299/G1299*100</f>
        <v>96.6054858760784</v>
      </c>
    </row>
    <row r="1300" customFormat="false" ht="15" hidden="false" customHeight="false" outlineLevel="0" collapsed="false">
      <c r="A1300" s="27" t="s">
        <v>76</v>
      </c>
      <c r="B1300" s="38" t="s">
        <v>315</v>
      </c>
      <c r="C1300" s="28" t="s">
        <v>62</v>
      </c>
      <c r="D1300" s="29" t="n">
        <f aca="false">E1300+F1300</f>
        <v>7940433.55</v>
      </c>
      <c r="E1300" s="30" t="n">
        <v>0</v>
      </c>
      <c r="F1300" s="30" t="n">
        <v>7940433.55</v>
      </c>
      <c r="G1300" s="31" t="n">
        <f aca="false">H1300+I1300</f>
        <v>7940433.55</v>
      </c>
      <c r="H1300" s="30" t="n">
        <v>0</v>
      </c>
      <c r="I1300" s="30" t="n">
        <v>7940433.55</v>
      </c>
      <c r="J1300" s="30" t="n">
        <f aca="false">K1300+L1300</f>
        <v>7940433.55</v>
      </c>
      <c r="K1300" s="30" t="n">
        <v>0</v>
      </c>
      <c r="L1300" s="30" t="n">
        <v>7940433.55</v>
      </c>
      <c r="M1300" s="31" t="n">
        <f aca="false">N1300+O1300</f>
        <v>7578078.52</v>
      </c>
      <c r="N1300" s="30" t="n">
        <v>0</v>
      </c>
      <c r="O1300" s="30" t="n">
        <v>7578078.52</v>
      </c>
      <c r="P1300" s="32" t="n">
        <f aca="false">M1300/D1300*100</f>
        <v>95.4365838122277</v>
      </c>
      <c r="Q1300" s="32" t="n">
        <f aca="false">M1300/G1300*100</f>
        <v>95.4365838122277</v>
      </c>
    </row>
    <row r="1301" customFormat="false" ht="15" hidden="false" customHeight="false" outlineLevel="0" collapsed="false">
      <c r="A1301" s="27" t="s">
        <v>53</v>
      </c>
      <c r="B1301" s="38" t="s">
        <v>315</v>
      </c>
      <c r="C1301" s="28" t="s">
        <v>62</v>
      </c>
      <c r="D1301" s="29" t="n">
        <f aca="false">E1301+F1301</f>
        <v>6634527.96</v>
      </c>
      <c r="E1301" s="30" t="n">
        <v>0</v>
      </c>
      <c r="F1301" s="30" t="n">
        <v>6634527.96</v>
      </c>
      <c r="G1301" s="31" t="n">
        <f aca="false">H1301+I1301</f>
        <v>6634527.96</v>
      </c>
      <c r="H1301" s="30" t="n">
        <v>0</v>
      </c>
      <c r="I1301" s="30" t="n">
        <v>6634527.96</v>
      </c>
      <c r="J1301" s="30" t="n">
        <f aca="false">K1301+L1301</f>
        <v>6634527.96</v>
      </c>
      <c r="K1301" s="30" t="n">
        <v>0</v>
      </c>
      <c r="L1301" s="30" t="n">
        <v>6634527.96</v>
      </c>
      <c r="M1301" s="31" t="n">
        <f aca="false">N1301+O1301</f>
        <v>6504597.56</v>
      </c>
      <c r="N1301" s="30" t="n">
        <v>0</v>
      </c>
      <c r="O1301" s="30" t="n">
        <v>6504597.56</v>
      </c>
      <c r="P1301" s="32" t="n">
        <f aca="false">M1301/D1301*100</f>
        <v>98.0416029477401</v>
      </c>
      <c r="Q1301" s="32" t="n">
        <f aca="false">M1301/G1301*100</f>
        <v>98.0416029477401</v>
      </c>
    </row>
    <row r="1302" customFormat="false" ht="15" hidden="false" customHeight="false" outlineLevel="0" collapsed="false">
      <c r="A1302" s="27" t="s">
        <v>54</v>
      </c>
      <c r="B1302" s="38" t="s">
        <v>315</v>
      </c>
      <c r="C1302" s="28" t="s">
        <v>62</v>
      </c>
      <c r="D1302" s="29" t="n">
        <f aca="false">E1302+F1302</f>
        <v>6634527.96</v>
      </c>
      <c r="E1302" s="30" t="n">
        <v>0</v>
      </c>
      <c r="F1302" s="30" t="n">
        <v>6634527.96</v>
      </c>
      <c r="G1302" s="31" t="n">
        <f aca="false">H1302+I1302</f>
        <v>6634527.96</v>
      </c>
      <c r="H1302" s="30" t="n">
        <v>0</v>
      </c>
      <c r="I1302" s="30" t="n">
        <v>6634527.96</v>
      </c>
      <c r="J1302" s="30" t="n">
        <f aca="false">K1302+L1302</f>
        <v>6634527.96</v>
      </c>
      <c r="K1302" s="30" t="n">
        <v>0</v>
      </c>
      <c r="L1302" s="30" t="n">
        <v>6634527.96</v>
      </c>
      <c r="M1302" s="31" t="n">
        <f aca="false">N1302+O1302</f>
        <v>6625004.08</v>
      </c>
      <c r="N1302" s="30" t="n">
        <v>0</v>
      </c>
      <c r="O1302" s="30" t="n">
        <v>6625004.08</v>
      </c>
      <c r="P1302" s="32" t="n">
        <f aca="false">M1302/D1302*100</f>
        <v>99.8564497722005</v>
      </c>
      <c r="Q1302" s="32" t="n">
        <f aca="false">M1302/G1302*100</f>
        <v>99.8564497722005</v>
      </c>
    </row>
    <row r="1303" customFormat="false" ht="15" hidden="false" customHeight="false" outlineLevel="0" collapsed="false">
      <c r="A1303" s="27" t="s">
        <v>77</v>
      </c>
      <c r="B1303" s="38" t="s">
        <v>315</v>
      </c>
      <c r="C1303" s="28" t="s">
        <v>62</v>
      </c>
      <c r="D1303" s="29" t="n">
        <f aca="false">E1303+F1303</f>
        <v>2280053.98</v>
      </c>
      <c r="E1303" s="30" t="n">
        <v>0</v>
      </c>
      <c r="F1303" s="30" t="n">
        <v>2280053.98</v>
      </c>
      <c r="G1303" s="31" t="n">
        <f aca="false">H1303+I1303</f>
        <v>2280053.98</v>
      </c>
      <c r="H1303" s="30" t="n">
        <v>0</v>
      </c>
      <c r="I1303" s="30" t="n">
        <v>2280053.98</v>
      </c>
      <c r="J1303" s="30" t="n">
        <f aca="false">K1303+L1303</f>
        <v>2280053.98</v>
      </c>
      <c r="K1303" s="30" t="n">
        <v>0</v>
      </c>
      <c r="L1303" s="30" t="n">
        <v>2280053.98</v>
      </c>
      <c r="M1303" s="31" t="n">
        <f aca="false">N1303+O1303</f>
        <v>2019065.17</v>
      </c>
      <c r="N1303" s="30" t="n">
        <v>0</v>
      </c>
      <c r="O1303" s="30" t="n">
        <v>2019065.17</v>
      </c>
      <c r="P1303" s="32" t="n">
        <f aca="false">M1303/D1303*100</f>
        <v>88.5533933718534</v>
      </c>
      <c r="Q1303" s="32" t="n">
        <f aca="false">M1303/G1303*100</f>
        <v>88.5533933718534</v>
      </c>
    </row>
    <row r="1304" customFormat="false" ht="38.25" hidden="false" customHeight="false" outlineLevel="0" collapsed="false">
      <c r="A1304" s="21" t="s">
        <v>316</v>
      </c>
      <c r="B1304" s="22" t="s">
        <v>317</v>
      </c>
      <c r="C1304" s="22"/>
      <c r="D1304" s="23" t="n">
        <f aca="false">E1304+F1304</f>
        <v>152314000</v>
      </c>
      <c r="E1304" s="24" t="n">
        <v>152314000</v>
      </c>
      <c r="F1304" s="24" t="n">
        <v>0</v>
      </c>
      <c r="G1304" s="25" t="n">
        <f aca="false">H1304+I1304</f>
        <v>152314000</v>
      </c>
      <c r="H1304" s="24" t="n">
        <v>152314000</v>
      </c>
      <c r="I1304" s="24" t="n">
        <v>0</v>
      </c>
      <c r="J1304" s="24" t="n">
        <f aca="false">K1304+L1304</f>
        <v>152314000</v>
      </c>
      <c r="K1304" s="24" t="n">
        <v>152314000</v>
      </c>
      <c r="L1304" s="24" t="n">
        <v>0</v>
      </c>
      <c r="M1304" s="25" t="n">
        <f aca="false">N1304+O1304</f>
        <v>152314000</v>
      </c>
      <c r="N1304" s="24" t="n">
        <v>152314000</v>
      </c>
      <c r="O1304" s="24" t="n">
        <v>0</v>
      </c>
      <c r="P1304" s="26" t="n">
        <f aca="false">M1304/D1304*100</f>
        <v>100</v>
      </c>
      <c r="Q1304" s="26" t="n">
        <f aca="false">M1304/G1304*100</f>
        <v>100</v>
      </c>
    </row>
    <row r="1305" customFormat="false" ht="15" hidden="false" customHeight="false" outlineLevel="0" collapsed="false">
      <c r="A1305" s="27" t="s">
        <v>54</v>
      </c>
      <c r="B1305" s="28" t="s">
        <v>318</v>
      </c>
      <c r="C1305" s="28" t="s">
        <v>319</v>
      </c>
      <c r="D1305" s="29" t="n">
        <f aca="false">E1305+F1305</f>
        <v>152314000</v>
      </c>
      <c r="E1305" s="30" t="n">
        <v>152314000</v>
      </c>
      <c r="F1305" s="30" t="n">
        <v>0</v>
      </c>
      <c r="G1305" s="31" t="n">
        <f aca="false">H1305+I1305</f>
        <v>152314000</v>
      </c>
      <c r="H1305" s="30" t="n">
        <v>152314000</v>
      </c>
      <c r="I1305" s="30" t="n">
        <v>0</v>
      </c>
      <c r="J1305" s="30" t="n">
        <f aca="false">K1305+L1305</f>
        <v>152314000</v>
      </c>
      <c r="K1305" s="30" t="n">
        <v>152314000</v>
      </c>
      <c r="L1305" s="30" t="n">
        <v>0</v>
      </c>
      <c r="M1305" s="31" t="n">
        <f aca="false">N1305+O1305</f>
        <v>152314000</v>
      </c>
      <c r="N1305" s="30" t="n">
        <v>152314000</v>
      </c>
      <c r="O1305" s="30" t="n">
        <v>0</v>
      </c>
      <c r="P1305" s="32" t="n">
        <f aca="false">M1305/D1305*100</f>
        <v>100</v>
      </c>
      <c r="Q1305" s="32" t="n">
        <f aca="false">M1305/G1305*100</f>
        <v>100</v>
      </c>
    </row>
    <row r="1306" customFormat="false" ht="15" hidden="false" customHeight="false" outlineLevel="0" collapsed="false">
      <c r="A1306" s="21" t="s">
        <v>320</v>
      </c>
      <c r="B1306" s="22" t="s">
        <v>321</v>
      </c>
      <c r="C1306" s="22"/>
      <c r="D1306" s="23" t="n">
        <f aca="false">E1306+F1306</f>
        <v>41955983.1</v>
      </c>
      <c r="E1306" s="24" t="n">
        <v>0</v>
      </c>
      <c r="F1306" s="24" t="n">
        <v>41955983.1</v>
      </c>
      <c r="G1306" s="25" t="n">
        <f aca="false">H1306+I1306</f>
        <v>41955983.1</v>
      </c>
      <c r="H1306" s="24" t="n">
        <v>0</v>
      </c>
      <c r="I1306" s="24" t="n">
        <v>41955983.1</v>
      </c>
      <c r="J1306" s="24" t="n">
        <f aca="false">K1306+L1306</f>
        <v>41955983.1</v>
      </c>
      <c r="K1306" s="24" t="n">
        <v>0</v>
      </c>
      <c r="L1306" s="24" t="n">
        <v>41955983.1</v>
      </c>
      <c r="M1306" s="25" t="n">
        <f aca="false">N1306+O1306</f>
        <v>41955983.1</v>
      </c>
      <c r="N1306" s="24" t="n">
        <v>0</v>
      </c>
      <c r="O1306" s="24" t="n">
        <v>41955983.1</v>
      </c>
      <c r="P1306" s="26" t="n">
        <f aca="false">M1306/D1306*100</f>
        <v>100</v>
      </c>
      <c r="Q1306" s="26" t="n">
        <f aca="false">M1306/G1306*100</f>
        <v>100</v>
      </c>
    </row>
    <row r="1307" customFormat="false" ht="15" hidden="false" customHeight="false" outlineLevel="0" collapsed="false">
      <c r="A1307" s="27" t="s">
        <v>61</v>
      </c>
      <c r="B1307" s="38" t="s">
        <v>321</v>
      </c>
      <c r="C1307" s="28" t="s">
        <v>62</v>
      </c>
      <c r="D1307" s="29" t="n">
        <f aca="false">E1307+F1307</f>
        <v>13214374.9</v>
      </c>
      <c r="E1307" s="30" t="n">
        <v>0</v>
      </c>
      <c r="F1307" s="30" t="n">
        <v>13214374.9</v>
      </c>
      <c r="G1307" s="31" t="n">
        <f aca="false">H1307+I1307</f>
        <v>13214374.9</v>
      </c>
      <c r="H1307" s="30" t="n">
        <v>0</v>
      </c>
      <c r="I1307" s="30" t="n">
        <v>13214374.9</v>
      </c>
      <c r="J1307" s="30" t="n">
        <f aca="false">K1307+L1307</f>
        <v>13214374.9</v>
      </c>
      <c r="K1307" s="30" t="n">
        <v>0</v>
      </c>
      <c r="L1307" s="30" t="n">
        <v>13214374.9</v>
      </c>
      <c r="M1307" s="31" t="n">
        <f aca="false">N1307+O1307</f>
        <v>13214374.9</v>
      </c>
      <c r="N1307" s="30" t="n">
        <v>0</v>
      </c>
      <c r="O1307" s="30" t="n">
        <v>13214374.9</v>
      </c>
      <c r="P1307" s="32" t="n">
        <f aca="false">M1307/D1307*100</f>
        <v>100</v>
      </c>
      <c r="Q1307" s="32" t="n">
        <f aca="false">M1307/G1307*100</f>
        <v>100</v>
      </c>
    </row>
    <row r="1308" customFormat="false" ht="15" hidden="false" customHeight="false" outlineLevel="0" collapsed="false">
      <c r="A1308" s="27" t="s">
        <v>65</v>
      </c>
      <c r="B1308" s="38" t="s">
        <v>321</v>
      </c>
      <c r="C1308" s="28" t="s">
        <v>62</v>
      </c>
      <c r="D1308" s="29" t="n">
        <f aca="false">E1308+F1308</f>
        <v>5563926.4</v>
      </c>
      <c r="E1308" s="30" t="n">
        <v>0</v>
      </c>
      <c r="F1308" s="30" t="n">
        <v>5563926.4</v>
      </c>
      <c r="G1308" s="31" t="n">
        <f aca="false">H1308+I1308</f>
        <v>5563926.4</v>
      </c>
      <c r="H1308" s="30" t="n">
        <v>0</v>
      </c>
      <c r="I1308" s="30" t="n">
        <v>5563926.4</v>
      </c>
      <c r="J1308" s="30" t="n">
        <f aca="false">K1308+L1308</f>
        <v>5563926.4</v>
      </c>
      <c r="K1308" s="30" t="n">
        <v>0</v>
      </c>
      <c r="L1308" s="30" t="n">
        <v>5563926.4</v>
      </c>
      <c r="M1308" s="31" t="n">
        <f aca="false">N1308+O1308</f>
        <v>5563926.4</v>
      </c>
      <c r="N1308" s="30" t="n">
        <v>0</v>
      </c>
      <c r="O1308" s="30" t="n">
        <v>5563926.4</v>
      </c>
      <c r="P1308" s="32" t="n">
        <f aca="false">M1308/D1308*100</f>
        <v>100</v>
      </c>
      <c r="Q1308" s="32" t="n">
        <f aca="false">M1308/G1308*100</f>
        <v>100</v>
      </c>
    </row>
    <row r="1309" customFormat="false" ht="15" hidden="false" customHeight="false" outlineLevel="0" collapsed="false">
      <c r="A1309" s="27" t="s">
        <v>67</v>
      </c>
      <c r="B1309" s="38" t="s">
        <v>321</v>
      </c>
      <c r="C1309" s="28" t="s">
        <v>62</v>
      </c>
      <c r="D1309" s="29" t="n">
        <f aca="false">E1309+F1309</f>
        <v>2387644.8</v>
      </c>
      <c r="E1309" s="30" t="n">
        <v>0</v>
      </c>
      <c r="F1309" s="30" t="n">
        <v>2387644.8</v>
      </c>
      <c r="G1309" s="31" t="n">
        <f aca="false">H1309+I1309</f>
        <v>2387644.8</v>
      </c>
      <c r="H1309" s="30" t="n">
        <v>0</v>
      </c>
      <c r="I1309" s="30" t="n">
        <v>2387644.8</v>
      </c>
      <c r="J1309" s="30" t="n">
        <f aca="false">K1309+L1309</f>
        <v>2387644.8</v>
      </c>
      <c r="K1309" s="30" t="n">
        <v>0</v>
      </c>
      <c r="L1309" s="30" t="n">
        <v>2387644.8</v>
      </c>
      <c r="M1309" s="31" t="n">
        <f aca="false">N1309+O1309</f>
        <v>2387644.8</v>
      </c>
      <c r="N1309" s="30" t="n">
        <v>0</v>
      </c>
      <c r="O1309" s="30" t="n">
        <v>2387644.8</v>
      </c>
      <c r="P1309" s="32" t="n">
        <f aca="false">M1309/D1309*100</f>
        <v>100</v>
      </c>
      <c r="Q1309" s="32" t="n">
        <f aca="false">M1309/G1309*100</f>
        <v>100</v>
      </c>
    </row>
    <row r="1310" customFormat="false" ht="15" hidden="false" customHeight="false" outlineLevel="0" collapsed="false">
      <c r="A1310" s="27" t="s">
        <v>68</v>
      </c>
      <c r="B1310" s="38" t="s">
        <v>321</v>
      </c>
      <c r="C1310" s="28" t="s">
        <v>62</v>
      </c>
      <c r="D1310" s="29" t="n">
        <f aca="false">E1310+F1310</f>
        <v>2726741.6</v>
      </c>
      <c r="E1310" s="30" t="n">
        <v>0</v>
      </c>
      <c r="F1310" s="30" t="n">
        <v>2726741.6</v>
      </c>
      <c r="G1310" s="31" t="n">
        <f aca="false">H1310+I1310</f>
        <v>2726741.6</v>
      </c>
      <c r="H1310" s="30" t="n">
        <v>0</v>
      </c>
      <c r="I1310" s="30" t="n">
        <v>2726741.6</v>
      </c>
      <c r="J1310" s="30" t="n">
        <f aca="false">K1310+L1310</f>
        <v>2726741.6</v>
      </c>
      <c r="K1310" s="30" t="n">
        <v>0</v>
      </c>
      <c r="L1310" s="30" t="n">
        <v>2726741.6</v>
      </c>
      <c r="M1310" s="31" t="n">
        <f aca="false">N1310+O1310</f>
        <v>2726741.6</v>
      </c>
      <c r="N1310" s="30" t="n">
        <v>0</v>
      </c>
      <c r="O1310" s="30" t="n">
        <v>2726741.6</v>
      </c>
      <c r="P1310" s="32" t="n">
        <f aca="false">M1310/D1310*100</f>
        <v>100</v>
      </c>
      <c r="Q1310" s="32" t="n">
        <f aca="false">M1310/G1310*100</f>
        <v>100</v>
      </c>
    </row>
    <row r="1311" customFormat="false" ht="15" hidden="false" customHeight="false" outlineLevel="0" collapsed="false">
      <c r="A1311" s="27" t="s">
        <v>71</v>
      </c>
      <c r="B1311" s="38" t="s">
        <v>321</v>
      </c>
      <c r="C1311" s="28" t="s">
        <v>62</v>
      </c>
      <c r="D1311" s="29" t="n">
        <f aca="false">E1311+F1311</f>
        <v>8184327</v>
      </c>
      <c r="E1311" s="30" t="n">
        <v>0</v>
      </c>
      <c r="F1311" s="30" t="n">
        <v>8184327</v>
      </c>
      <c r="G1311" s="31" t="n">
        <f aca="false">H1311+I1311</f>
        <v>8184327</v>
      </c>
      <c r="H1311" s="30" t="n">
        <v>0</v>
      </c>
      <c r="I1311" s="30" t="n">
        <v>8184327</v>
      </c>
      <c r="J1311" s="30" t="n">
        <f aca="false">K1311+L1311</f>
        <v>8184327</v>
      </c>
      <c r="K1311" s="30" t="n">
        <v>0</v>
      </c>
      <c r="L1311" s="30" t="n">
        <v>8184327</v>
      </c>
      <c r="M1311" s="31" t="n">
        <f aca="false">N1311+O1311</f>
        <v>8184327</v>
      </c>
      <c r="N1311" s="30" t="n">
        <v>0</v>
      </c>
      <c r="O1311" s="30" t="n">
        <v>8184327</v>
      </c>
      <c r="P1311" s="32" t="n">
        <f aca="false">M1311/D1311*100</f>
        <v>100</v>
      </c>
      <c r="Q1311" s="32" t="n">
        <f aca="false">M1311/G1311*100</f>
        <v>100</v>
      </c>
    </row>
    <row r="1312" customFormat="false" ht="15" hidden="false" customHeight="false" outlineLevel="0" collapsed="false">
      <c r="A1312" s="27" t="s">
        <v>43</v>
      </c>
      <c r="B1312" s="38" t="s">
        <v>321</v>
      </c>
      <c r="C1312" s="28" t="s">
        <v>62</v>
      </c>
      <c r="D1312" s="29" t="n">
        <f aca="false">E1312+F1312</f>
        <v>4390114.6</v>
      </c>
      <c r="E1312" s="30" t="n">
        <v>0</v>
      </c>
      <c r="F1312" s="30" t="n">
        <v>4390114.6</v>
      </c>
      <c r="G1312" s="31" t="n">
        <f aca="false">H1312+I1312</f>
        <v>4390114.6</v>
      </c>
      <c r="H1312" s="30" t="n">
        <v>0</v>
      </c>
      <c r="I1312" s="30" t="n">
        <v>4390114.6</v>
      </c>
      <c r="J1312" s="30" t="n">
        <f aca="false">K1312+L1312</f>
        <v>4390114.6</v>
      </c>
      <c r="K1312" s="30" t="n">
        <v>0</v>
      </c>
      <c r="L1312" s="30" t="n">
        <v>4390114.6</v>
      </c>
      <c r="M1312" s="31" t="n">
        <f aca="false">N1312+O1312</f>
        <v>4390114.6</v>
      </c>
      <c r="N1312" s="30" t="n">
        <v>0</v>
      </c>
      <c r="O1312" s="30" t="n">
        <v>4390114.6</v>
      </c>
      <c r="P1312" s="32" t="n">
        <f aca="false">M1312/D1312*100</f>
        <v>100</v>
      </c>
      <c r="Q1312" s="32" t="n">
        <f aca="false">M1312/G1312*100</f>
        <v>100</v>
      </c>
    </row>
    <row r="1313" customFormat="false" ht="15" hidden="false" customHeight="false" outlineLevel="0" collapsed="false">
      <c r="A1313" s="27" t="s">
        <v>72</v>
      </c>
      <c r="B1313" s="38" t="s">
        <v>321</v>
      </c>
      <c r="C1313" s="28" t="s">
        <v>62</v>
      </c>
      <c r="D1313" s="29" t="n">
        <f aca="false">E1313+F1313</f>
        <v>5488853.8</v>
      </c>
      <c r="E1313" s="30" t="n">
        <v>0</v>
      </c>
      <c r="F1313" s="30" t="n">
        <v>5488853.8</v>
      </c>
      <c r="G1313" s="31" t="n">
        <f aca="false">H1313+I1313</f>
        <v>5488853.8</v>
      </c>
      <c r="H1313" s="30" t="n">
        <v>0</v>
      </c>
      <c r="I1313" s="30" t="n">
        <v>5488853.8</v>
      </c>
      <c r="J1313" s="30" t="n">
        <f aca="false">K1313+L1313</f>
        <v>5488853.8</v>
      </c>
      <c r="K1313" s="30" t="n">
        <v>0</v>
      </c>
      <c r="L1313" s="30" t="n">
        <v>5488853.8</v>
      </c>
      <c r="M1313" s="31" t="n">
        <f aca="false">N1313+O1313</f>
        <v>5488853.8</v>
      </c>
      <c r="N1313" s="30" t="n">
        <v>0</v>
      </c>
      <c r="O1313" s="30" t="n">
        <v>5488853.8</v>
      </c>
      <c r="P1313" s="32" t="n">
        <f aca="false">M1313/D1313*100</f>
        <v>100</v>
      </c>
      <c r="Q1313" s="32" t="n">
        <f aca="false">M1313/G1313*100</f>
        <v>100</v>
      </c>
    </row>
    <row r="1314" customFormat="false" ht="25.5" hidden="false" customHeight="false" outlineLevel="0" collapsed="false">
      <c r="A1314" s="21" t="s">
        <v>322</v>
      </c>
      <c r="B1314" s="22" t="s">
        <v>323</v>
      </c>
      <c r="C1314" s="22"/>
      <c r="D1314" s="23" t="n">
        <f aca="false">E1314+F1314</f>
        <v>1998913112.52</v>
      </c>
      <c r="E1314" s="24" t="n">
        <v>0</v>
      </c>
      <c r="F1314" s="24" t="n">
        <v>1998913112.52</v>
      </c>
      <c r="G1314" s="25" t="n">
        <f aca="false">H1314+I1314</f>
        <v>1998913112.52</v>
      </c>
      <c r="H1314" s="24" t="n">
        <v>0</v>
      </c>
      <c r="I1314" s="24" t="n">
        <v>1998913112.52</v>
      </c>
      <c r="J1314" s="24" t="n">
        <f aca="false">K1314+L1314</f>
        <v>1998913112.52</v>
      </c>
      <c r="K1314" s="24" t="n">
        <v>0</v>
      </c>
      <c r="L1314" s="24" t="n">
        <v>1998913112.52</v>
      </c>
      <c r="M1314" s="25" t="n">
        <f aca="false">N1314+O1314</f>
        <v>1998913112.52</v>
      </c>
      <c r="N1314" s="24" t="n">
        <v>0</v>
      </c>
      <c r="O1314" s="24" t="n">
        <v>1998913112.52</v>
      </c>
      <c r="P1314" s="26" t="n">
        <f aca="false">M1314/D1314*100</f>
        <v>100</v>
      </c>
      <c r="Q1314" s="26" t="n">
        <f aca="false">M1314/G1314*100</f>
        <v>100</v>
      </c>
    </row>
    <row r="1315" customFormat="false" ht="15" hidden="false" customHeight="false" outlineLevel="0" collapsed="false">
      <c r="A1315" s="27" t="s">
        <v>61</v>
      </c>
      <c r="B1315" s="38" t="s">
        <v>323</v>
      </c>
      <c r="C1315" s="28" t="s">
        <v>324</v>
      </c>
      <c r="D1315" s="29" t="n">
        <f aca="false">E1315+F1315</f>
        <v>194307952.11</v>
      </c>
      <c r="E1315" s="30" t="n">
        <v>0</v>
      </c>
      <c r="F1315" s="30" t="n">
        <v>194307952.11</v>
      </c>
      <c r="G1315" s="31" t="n">
        <f aca="false">H1315+I1315</f>
        <v>194307952.11</v>
      </c>
      <c r="H1315" s="30" t="n">
        <v>0</v>
      </c>
      <c r="I1315" s="30" t="n">
        <v>194307952.11</v>
      </c>
      <c r="J1315" s="30" t="n">
        <f aca="false">K1315+L1315</f>
        <v>194307952.11</v>
      </c>
      <c r="K1315" s="30" t="n">
        <v>0</v>
      </c>
      <c r="L1315" s="30" t="n">
        <v>194307952.11</v>
      </c>
      <c r="M1315" s="31" t="n">
        <f aca="false">N1315+O1315</f>
        <v>194307952.11</v>
      </c>
      <c r="N1315" s="30" t="n">
        <v>0</v>
      </c>
      <c r="O1315" s="30" t="n">
        <v>194307952.11</v>
      </c>
      <c r="P1315" s="32" t="n">
        <f aca="false">M1315/D1315*100</f>
        <v>100</v>
      </c>
      <c r="Q1315" s="32" t="n">
        <f aca="false">M1315/G1315*100</f>
        <v>100</v>
      </c>
    </row>
    <row r="1316" customFormat="false" ht="15" hidden="false" customHeight="false" outlineLevel="0" collapsed="false">
      <c r="A1316" s="27" t="s">
        <v>63</v>
      </c>
      <c r="B1316" s="38" t="s">
        <v>323</v>
      </c>
      <c r="C1316" s="28" t="s">
        <v>324</v>
      </c>
      <c r="D1316" s="29" t="n">
        <f aca="false">E1316+F1316</f>
        <v>56956472.6</v>
      </c>
      <c r="E1316" s="30" t="n">
        <v>0</v>
      </c>
      <c r="F1316" s="30" t="n">
        <v>56956472.6</v>
      </c>
      <c r="G1316" s="31" t="n">
        <f aca="false">H1316+I1316</f>
        <v>56956472.6</v>
      </c>
      <c r="H1316" s="30" t="n">
        <v>0</v>
      </c>
      <c r="I1316" s="30" t="n">
        <v>56956472.6</v>
      </c>
      <c r="J1316" s="30" t="n">
        <f aca="false">K1316+L1316</f>
        <v>56956472.6</v>
      </c>
      <c r="K1316" s="30" t="n">
        <v>0</v>
      </c>
      <c r="L1316" s="30" t="n">
        <v>56956472.6</v>
      </c>
      <c r="M1316" s="31" t="n">
        <f aca="false">N1316+O1316</f>
        <v>56956472.6</v>
      </c>
      <c r="N1316" s="30" t="n">
        <v>0</v>
      </c>
      <c r="O1316" s="30" t="n">
        <v>56956472.6</v>
      </c>
      <c r="P1316" s="32" t="n">
        <f aca="false">M1316/D1316*100</f>
        <v>100</v>
      </c>
      <c r="Q1316" s="32" t="n">
        <f aca="false">M1316/G1316*100</f>
        <v>100</v>
      </c>
    </row>
    <row r="1317" customFormat="false" ht="15" hidden="false" customHeight="false" outlineLevel="0" collapsed="false">
      <c r="A1317" s="27" t="s">
        <v>33</v>
      </c>
      <c r="B1317" s="38" t="s">
        <v>323</v>
      </c>
      <c r="C1317" s="28" t="s">
        <v>324</v>
      </c>
      <c r="D1317" s="29" t="n">
        <f aca="false">E1317+F1317</f>
        <v>32117836.79</v>
      </c>
      <c r="E1317" s="30" t="n">
        <v>0</v>
      </c>
      <c r="F1317" s="30" t="n">
        <v>32117836.79</v>
      </c>
      <c r="G1317" s="31" t="n">
        <f aca="false">H1317+I1317</f>
        <v>32117836.79</v>
      </c>
      <c r="H1317" s="30" t="n">
        <v>0</v>
      </c>
      <c r="I1317" s="30" t="n">
        <v>32117836.79</v>
      </c>
      <c r="J1317" s="30" t="n">
        <f aca="false">K1317+L1317</f>
        <v>32117836.79</v>
      </c>
      <c r="K1317" s="30" t="n">
        <v>0</v>
      </c>
      <c r="L1317" s="30" t="n">
        <v>32117836.79</v>
      </c>
      <c r="M1317" s="31" t="n">
        <f aca="false">N1317+O1317</f>
        <v>32117836.79</v>
      </c>
      <c r="N1317" s="30" t="n">
        <v>0</v>
      </c>
      <c r="O1317" s="30" t="n">
        <v>32117836.79</v>
      </c>
      <c r="P1317" s="32" t="n">
        <f aca="false">M1317/D1317*100</f>
        <v>100</v>
      </c>
      <c r="Q1317" s="32" t="n">
        <f aca="false">M1317/G1317*100</f>
        <v>100</v>
      </c>
    </row>
    <row r="1318" customFormat="false" ht="15" hidden="false" customHeight="false" outlineLevel="0" collapsed="false">
      <c r="A1318" s="27" t="s">
        <v>64</v>
      </c>
      <c r="B1318" s="38" t="s">
        <v>323</v>
      </c>
      <c r="C1318" s="28" t="s">
        <v>324</v>
      </c>
      <c r="D1318" s="29" t="n">
        <f aca="false">E1318+F1318</f>
        <v>70175791.18</v>
      </c>
      <c r="E1318" s="30" t="n">
        <v>0</v>
      </c>
      <c r="F1318" s="30" t="n">
        <v>70175791.18</v>
      </c>
      <c r="G1318" s="31" t="n">
        <f aca="false">H1318+I1318</f>
        <v>70175791.18</v>
      </c>
      <c r="H1318" s="30" t="n">
        <v>0</v>
      </c>
      <c r="I1318" s="30" t="n">
        <v>70175791.18</v>
      </c>
      <c r="J1318" s="30" t="n">
        <f aca="false">K1318+L1318</f>
        <v>70175791.18</v>
      </c>
      <c r="K1318" s="30" t="n">
        <v>0</v>
      </c>
      <c r="L1318" s="30" t="n">
        <v>70175791.18</v>
      </c>
      <c r="M1318" s="31" t="n">
        <f aca="false">N1318+O1318</f>
        <v>70175791.18</v>
      </c>
      <c r="N1318" s="30" t="n">
        <v>0</v>
      </c>
      <c r="O1318" s="30" t="n">
        <v>70175791.18</v>
      </c>
      <c r="P1318" s="32" t="n">
        <f aca="false">M1318/D1318*100</f>
        <v>100</v>
      </c>
      <c r="Q1318" s="32" t="n">
        <f aca="false">M1318/G1318*100</f>
        <v>100</v>
      </c>
    </row>
    <row r="1319" customFormat="false" ht="15" hidden="false" customHeight="false" outlineLevel="0" collapsed="false">
      <c r="A1319" s="27" t="s">
        <v>48</v>
      </c>
      <c r="B1319" s="38" t="s">
        <v>323</v>
      </c>
      <c r="C1319" s="28" t="s">
        <v>324</v>
      </c>
      <c r="D1319" s="29" t="n">
        <f aca="false">E1319+F1319</f>
        <v>100238780.61</v>
      </c>
      <c r="E1319" s="30" t="n">
        <v>0</v>
      </c>
      <c r="F1319" s="30" t="n">
        <v>100238780.61</v>
      </c>
      <c r="G1319" s="31" t="n">
        <f aca="false">H1319+I1319</f>
        <v>100238780.61</v>
      </c>
      <c r="H1319" s="30" t="n">
        <v>0</v>
      </c>
      <c r="I1319" s="30" t="n">
        <v>100238780.61</v>
      </c>
      <c r="J1319" s="30" t="n">
        <f aca="false">K1319+L1319</f>
        <v>100238780.61</v>
      </c>
      <c r="K1319" s="30" t="n">
        <v>0</v>
      </c>
      <c r="L1319" s="30" t="n">
        <v>100238780.61</v>
      </c>
      <c r="M1319" s="31" t="n">
        <f aca="false">N1319+O1319</f>
        <v>100238780.61</v>
      </c>
      <c r="N1319" s="30" t="n">
        <v>0</v>
      </c>
      <c r="O1319" s="30" t="n">
        <v>100238780.61</v>
      </c>
      <c r="P1319" s="32" t="n">
        <f aca="false">M1319/D1319*100</f>
        <v>100</v>
      </c>
      <c r="Q1319" s="32" t="n">
        <f aca="false">M1319/G1319*100</f>
        <v>100</v>
      </c>
    </row>
    <row r="1320" customFormat="false" ht="15" hidden="false" customHeight="false" outlineLevel="0" collapsed="false">
      <c r="A1320" s="27" t="s">
        <v>65</v>
      </c>
      <c r="B1320" s="38" t="s">
        <v>323</v>
      </c>
      <c r="C1320" s="28" t="s">
        <v>324</v>
      </c>
      <c r="D1320" s="29" t="n">
        <f aca="false">E1320+F1320</f>
        <v>104487362.6</v>
      </c>
      <c r="E1320" s="30" t="n">
        <v>0</v>
      </c>
      <c r="F1320" s="30" t="n">
        <v>104487362.6</v>
      </c>
      <c r="G1320" s="31" t="n">
        <f aca="false">H1320+I1320</f>
        <v>104487362.6</v>
      </c>
      <c r="H1320" s="30" t="n">
        <v>0</v>
      </c>
      <c r="I1320" s="30" t="n">
        <v>104487362.6</v>
      </c>
      <c r="J1320" s="30" t="n">
        <f aca="false">K1320+L1320</f>
        <v>104487362.6</v>
      </c>
      <c r="K1320" s="30" t="n">
        <v>0</v>
      </c>
      <c r="L1320" s="30" t="n">
        <v>104487362.6</v>
      </c>
      <c r="M1320" s="31" t="n">
        <f aca="false">N1320+O1320</f>
        <v>104487362.6</v>
      </c>
      <c r="N1320" s="30" t="n">
        <v>0</v>
      </c>
      <c r="O1320" s="30" t="n">
        <v>104487362.6</v>
      </c>
      <c r="P1320" s="32" t="n">
        <f aca="false">M1320/D1320*100</f>
        <v>100</v>
      </c>
      <c r="Q1320" s="32" t="n">
        <f aca="false">M1320/G1320*100</f>
        <v>100</v>
      </c>
    </row>
    <row r="1321" customFormat="false" ht="15" hidden="false" customHeight="false" outlineLevel="0" collapsed="false">
      <c r="A1321" s="27" t="s">
        <v>66</v>
      </c>
      <c r="B1321" s="38" t="s">
        <v>323</v>
      </c>
      <c r="C1321" s="28" t="s">
        <v>324</v>
      </c>
      <c r="D1321" s="29" t="n">
        <f aca="false">E1321+F1321</f>
        <v>67113741</v>
      </c>
      <c r="E1321" s="30" t="n">
        <v>0</v>
      </c>
      <c r="F1321" s="30" t="n">
        <v>67113741</v>
      </c>
      <c r="G1321" s="31" t="n">
        <f aca="false">H1321+I1321</f>
        <v>67113741</v>
      </c>
      <c r="H1321" s="30" t="n">
        <v>0</v>
      </c>
      <c r="I1321" s="30" t="n">
        <v>67113741</v>
      </c>
      <c r="J1321" s="30" t="n">
        <f aca="false">K1321+L1321</f>
        <v>67113741</v>
      </c>
      <c r="K1321" s="30" t="n">
        <v>0</v>
      </c>
      <c r="L1321" s="30" t="n">
        <v>67113741</v>
      </c>
      <c r="M1321" s="31" t="n">
        <f aca="false">N1321+O1321</f>
        <v>67113741</v>
      </c>
      <c r="N1321" s="30" t="n">
        <v>0</v>
      </c>
      <c r="O1321" s="30" t="n">
        <v>67113741</v>
      </c>
      <c r="P1321" s="32" t="n">
        <f aca="false">M1321/D1321*100</f>
        <v>100</v>
      </c>
      <c r="Q1321" s="32" t="n">
        <f aca="false">M1321/G1321*100</f>
        <v>100</v>
      </c>
    </row>
    <row r="1322" customFormat="false" ht="15" hidden="false" customHeight="false" outlineLevel="0" collapsed="false">
      <c r="A1322" s="27" t="s">
        <v>67</v>
      </c>
      <c r="B1322" s="38" t="s">
        <v>323</v>
      </c>
      <c r="C1322" s="28" t="s">
        <v>324</v>
      </c>
      <c r="D1322" s="29" t="n">
        <f aca="false">E1322+F1322</f>
        <v>63037478.79</v>
      </c>
      <c r="E1322" s="30" t="n">
        <v>0</v>
      </c>
      <c r="F1322" s="30" t="n">
        <v>63037478.79</v>
      </c>
      <c r="G1322" s="31" t="n">
        <f aca="false">H1322+I1322</f>
        <v>63037478.79</v>
      </c>
      <c r="H1322" s="30" t="n">
        <v>0</v>
      </c>
      <c r="I1322" s="30" t="n">
        <v>63037478.79</v>
      </c>
      <c r="J1322" s="30" t="n">
        <f aca="false">K1322+L1322</f>
        <v>63037478.79</v>
      </c>
      <c r="K1322" s="30" t="n">
        <v>0</v>
      </c>
      <c r="L1322" s="30" t="n">
        <v>63037478.79</v>
      </c>
      <c r="M1322" s="31" t="n">
        <f aca="false">N1322+O1322</f>
        <v>63037478.79</v>
      </c>
      <c r="N1322" s="30" t="n">
        <v>0</v>
      </c>
      <c r="O1322" s="30" t="n">
        <v>63037478.79</v>
      </c>
      <c r="P1322" s="32" t="n">
        <f aca="false">M1322/D1322*100</f>
        <v>100</v>
      </c>
      <c r="Q1322" s="32" t="n">
        <f aca="false">M1322/G1322*100</f>
        <v>100</v>
      </c>
    </row>
    <row r="1323" customFormat="false" ht="15" hidden="false" customHeight="false" outlineLevel="0" collapsed="false">
      <c r="A1323" s="27" t="s">
        <v>68</v>
      </c>
      <c r="B1323" s="38" t="s">
        <v>323</v>
      </c>
      <c r="C1323" s="28" t="s">
        <v>324</v>
      </c>
      <c r="D1323" s="29" t="n">
        <f aca="false">E1323+F1323</f>
        <v>11235554.75</v>
      </c>
      <c r="E1323" s="30" t="n">
        <v>0</v>
      </c>
      <c r="F1323" s="30" t="n">
        <v>11235554.75</v>
      </c>
      <c r="G1323" s="31" t="n">
        <f aca="false">H1323+I1323</f>
        <v>11235554.75</v>
      </c>
      <c r="H1323" s="30" t="n">
        <v>0</v>
      </c>
      <c r="I1323" s="30" t="n">
        <v>11235554.75</v>
      </c>
      <c r="J1323" s="30" t="n">
        <f aca="false">K1323+L1323</f>
        <v>11235554.75</v>
      </c>
      <c r="K1323" s="30" t="n">
        <v>0</v>
      </c>
      <c r="L1323" s="30" t="n">
        <v>11235554.75</v>
      </c>
      <c r="M1323" s="31" t="n">
        <f aca="false">N1323+O1323</f>
        <v>11235554.75</v>
      </c>
      <c r="N1323" s="30" t="n">
        <v>0</v>
      </c>
      <c r="O1323" s="30" t="n">
        <v>11235554.75</v>
      </c>
      <c r="P1323" s="32" t="n">
        <f aca="false">M1323/D1323*100</f>
        <v>100</v>
      </c>
      <c r="Q1323" s="32" t="n">
        <f aca="false">M1323/G1323*100</f>
        <v>100</v>
      </c>
    </row>
    <row r="1324" customFormat="false" ht="15" hidden="false" customHeight="false" outlineLevel="0" collapsed="false">
      <c r="A1324" s="27" t="s">
        <v>69</v>
      </c>
      <c r="B1324" s="38" t="s">
        <v>323</v>
      </c>
      <c r="C1324" s="28" t="s">
        <v>324</v>
      </c>
      <c r="D1324" s="29" t="n">
        <f aca="false">E1324+F1324</f>
        <v>54221083.06</v>
      </c>
      <c r="E1324" s="30" t="n">
        <v>0</v>
      </c>
      <c r="F1324" s="30" t="n">
        <v>54221083.06</v>
      </c>
      <c r="G1324" s="31" t="n">
        <f aca="false">H1324+I1324</f>
        <v>54221083.06</v>
      </c>
      <c r="H1324" s="30" t="n">
        <v>0</v>
      </c>
      <c r="I1324" s="30" t="n">
        <v>54221083.06</v>
      </c>
      <c r="J1324" s="30" t="n">
        <f aca="false">K1324+L1324</f>
        <v>54221083.06</v>
      </c>
      <c r="K1324" s="30" t="n">
        <v>0</v>
      </c>
      <c r="L1324" s="30" t="n">
        <v>54221083.06</v>
      </c>
      <c r="M1324" s="31" t="n">
        <f aca="false">N1324+O1324</f>
        <v>54221083.06</v>
      </c>
      <c r="N1324" s="30" t="n">
        <v>0</v>
      </c>
      <c r="O1324" s="30" t="n">
        <v>54221083.06</v>
      </c>
      <c r="P1324" s="32" t="n">
        <f aca="false">M1324/D1324*100</f>
        <v>100</v>
      </c>
      <c r="Q1324" s="32" t="n">
        <f aca="false">M1324/G1324*100</f>
        <v>100</v>
      </c>
    </row>
    <row r="1325" customFormat="false" ht="15" hidden="false" customHeight="false" outlineLevel="0" collapsed="false">
      <c r="A1325" s="27" t="s">
        <v>70</v>
      </c>
      <c r="B1325" s="38" t="s">
        <v>323</v>
      </c>
      <c r="C1325" s="28" t="s">
        <v>324</v>
      </c>
      <c r="D1325" s="29" t="n">
        <f aca="false">E1325+F1325</f>
        <v>82933653.32</v>
      </c>
      <c r="E1325" s="30" t="n">
        <v>0</v>
      </c>
      <c r="F1325" s="30" t="n">
        <v>82933653.32</v>
      </c>
      <c r="G1325" s="31" t="n">
        <f aca="false">H1325+I1325</f>
        <v>82933653.32</v>
      </c>
      <c r="H1325" s="30" t="n">
        <v>0</v>
      </c>
      <c r="I1325" s="30" t="n">
        <v>82933653.32</v>
      </c>
      <c r="J1325" s="30" t="n">
        <f aca="false">K1325+L1325</f>
        <v>82933653.32</v>
      </c>
      <c r="K1325" s="30" t="n">
        <v>0</v>
      </c>
      <c r="L1325" s="30" t="n">
        <v>82933653.32</v>
      </c>
      <c r="M1325" s="31" t="n">
        <f aca="false">N1325+O1325</f>
        <v>82933653.32</v>
      </c>
      <c r="N1325" s="30" t="n">
        <v>0</v>
      </c>
      <c r="O1325" s="30" t="n">
        <v>82933653.32</v>
      </c>
      <c r="P1325" s="32" t="n">
        <f aca="false">M1325/D1325*100</f>
        <v>100</v>
      </c>
      <c r="Q1325" s="32" t="n">
        <f aca="false">M1325/G1325*100</f>
        <v>100</v>
      </c>
    </row>
    <row r="1326" customFormat="false" ht="15" hidden="false" customHeight="false" outlineLevel="0" collapsed="false">
      <c r="A1326" s="27" t="s">
        <v>71</v>
      </c>
      <c r="B1326" s="38" t="s">
        <v>323</v>
      </c>
      <c r="C1326" s="28" t="s">
        <v>324</v>
      </c>
      <c r="D1326" s="29" t="n">
        <f aca="false">E1326+F1326</f>
        <v>181812399.39</v>
      </c>
      <c r="E1326" s="30" t="n">
        <v>0</v>
      </c>
      <c r="F1326" s="30" t="n">
        <v>181812399.39</v>
      </c>
      <c r="G1326" s="31" t="n">
        <f aca="false">H1326+I1326</f>
        <v>181812399.39</v>
      </c>
      <c r="H1326" s="30" t="n">
        <v>0</v>
      </c>
      <c r="I1326" s="30" t="n">
        <v>181812399.39</v>
      </c>
      <c r="J1326" s="30" t="n">
        <f aca="false">K1326+L1326</f>
        <v>181812399.39</v>
      </c>
      <c r="K1326" s="30" t="n">
        <v>0</v>
      </c>
      <c r="L1326" s="30" t="n">
        <v>181812399.39</v>
      </c>
      <c r="M1326" s="31" t="n">
        <f aca="false">N1326+O1326</f>
        <v>181812399.39</v>
      </c>
      <c r="N1326" s="30" t="n">
        <v>0</v>
      </c>
      <c r="O1326" s="30" t="n">
        <v>181812399.39</v>
      </c>
      <c r="P1326" s="32" t="n">
        <f aca="false">M1326/D1326*100</f>
        <v>100</v>
      </c>
      <c r="Q1326" s="32" t="n">
        <f aca="false">M1326/G1326*100</f>
        <v>100</v>
      </c>
    </row>
    <row r="1327" customFormat="false" ht="15" hidden="false" customHeight="false" outlineLevel="0" collapsed="false">
      <c r="A1327" s="27" t="s">
        <v>43</v>
      </c>
      <c r="B1327" s="38" t="s">
        <v>323</v>
      </c>
      <c r="C1327" s="28" t="s">
        <v>324</v>
      </c>
      <c r="D1327" s="29" t="n">
        <f aca="false">E1327+F1327</f>
        <v>83574555.49</v>
      </c>
      <c r="E1327" s="30" t="n">
        <v>0</v>
      </c>
      <c r="F1327" s="30" t="n">
        <v>83574555.49</v>
      </c>
      <c r="G1327" s="31" t="n">
        <f aca="false">H1327+I1327</f>
        <v>83574555.49</v>
      </c>
      <c r="H1327" s="30" t="n">
        <v>0</v>
      </c>
      <c r="I1327" s="30" t="n">
        <v>83574555.49</v>
      </c>
      <c r="J1327" s="30" t="n">
        <f aca="false">K1327+L1327</f>
        <v>83574555.49</v>
      </c>
      <c r="K1327" s="30" t="n">
        <v>0</v>
      </c>
      <c r="L1327" s="30" t="n">
        <v>83574555.49</v>
      </c>
      <c r="M1327" s="31" t="n">
        <f aca="false">N1327+O1327</f>
        <v>83574555.49</v>
      </c>
      <c r="N1327" s="30" t="n">
        <v>0</v>
      </c>
      <c r="O1327" s="30" t="n">
        <v>83574555.49</v>
      </c>
      <c r="P1327" s="32" t="n">
        <f aca="false">M1327/D1327*100</f>
        <v>100</v>
      </c>
      <c r="Q1327" s="32" t="n">
        <f aca="false">M1327/G1327*100</f>
        <v>100</v>
      </c>
    </row>
    <row r="1328" customFormat="false" ht="15" hidden="false" customHeight="false" outlineLevel="0" collapsed="false">
      <c r="A1328" s="27" t="s">
        <v>35</v>
      </c>
      <c r="B1328" s="38" t="s">
        <v>323</v>
      </c>
      <c r="C1328" s="28" t="s">
        <v>324</v>
      </c>
      <c r="D1328" s="29" t="n">
        <f aca="false">E1328+F1328</f>
        <v>188440856.44</v>
      </c>
      <c r="E1328" s="30" t="n">
        <v>0</v>
      </c>
      <c r="F1328" s="30" t="n">
        <v>188440856.44</v>
      </c>
      <c r="G1328" s="31" t="n">
        <f aca="false">H1328+I1328</f>
        <v>188440856.44</v>
      </c>
      <c r="H1328" s="30" t="n">
        <v>0</v>
      </c>
      <c r="I1328" s="30" t="n">
        <v>188440856.44</v>
      </c>
      <c r="J1328" s="30" t="n">
        <f aca="false">K1328+L1328</f>
        <v>188440856.44</v>
      </c>
      <c r="K1328" s="30" t="n">
        <v>0</v>
      </c>
      <c r="L1328" s="30" t="n">
        <v>188440856.44</v>
      </c>
      <c r="M1328" s="31" t="n">
        <f aca="false">N1328+O1328</f>
        <v>188440856.44</v>
      </c>
      <c r="N1328" s="30" t="n">
        <v>0</v>
      </c>
      <c r="O1328" s="30" t="n">
        <v>188440856.44</v>
      </c>
      <c r="P1328" s="32" t="n">
        <f aca="false">M1328/D1328*100</f>
        <v>100</v>
      </c>
      <c r="Q1328" s="32" t="n">
        <f aca="false">M1328/G1328*100</f>
        <v>100</v>
      </c>
    </row>
    <row r="1329" customFormat="false" ht="15" hidden="false" customHeight="false" outlineLevel="0" collapsed="false">
      <c r="A1329" s="27" t="s">
        <v>73</v>
      </c>
      <c r="B1329" s="38" t="s">
        <v>323</v>
      </c>
      <c r="C1329" s="28" t="s">
        <v>324</v>
      </c>
      <c r="D1329" s="29" t="n">
        <f aca="false">E1329+F1329</f>
        <v>41122395.4</v>
      </c>
      <c r="E1329" s="30" t="n">
        <v>0</v>
      </c>
      <c r="F1329" s="30" t="n">
        <v>41122395.4</v>
      </c>
      <c r="G1329" s="31" t="n">
        <f aca="false">H1329+I1329</f>
        <v>41122395.4</v>
      </c>
      <c r="H1329" s="30" t="n">
        <v>0</v>
      </c>
      <c r="I1329" s="30" t="n">
        <v>41122395.4</v>
      </c>
      <c r="J1329" s="30" t="n">
        <f aca="false">K1329+L1329</f>
        <v>41122395.4</v>
      </c>
      <c r="K1329" s="30" t="n">
        <v>0</v>
      </c>
      <c r="L1329" s="30" t="n">
        <v>41122395.4</v>
      </c>
      <c r="M1329" s="31" t="n">
        <f aca="false">N1329+O1329</f>
        <v>41122395.4</v>
      </c>
      <c r="N1329" s="30" t="n">
        <v>0</v>
      </c>
      <c r="O1329" s="30" t="n">
        <v>41122395.4</v>
      </c>
      <c r="P1329" s="32" t="n">
        <f aca="false">M1329/D1329*100</f>
        <v>100</v>
      </c>
      <c r="Q1329" s="32" t="n">
        <f aca="false">M1329/G1329*100</f>
        <v>100</v>
      </c>
    </row>
    <row r="1330" customFormat="false" ht="15" hidden="false" customHeight="false" outlineLevel="0" collapsed="false">
      <c r="A1330" s="27" t="s">
        <v>74</v>
      </c>
      <c r="B1330" s="38" t="s">
        <v>323</v>
      </c>
      <c r="C1330" s="28" t="s">
        <v>324</v>
      </c>
      <c r="D1330" s="29" t="n">
        <f aca="false">E1330+F1330</f>
        <v>99407641.93</v>
      </c>
      <c r="E1330" s="30" t="n">
        <v>0</v>
      </c>
      <c r="F1330" s="30" t="n">
        <v>99407641.93</v>
      </c>
      <c r="G1330" s="31" t="n">
        <f aca="false">H1330+I1330</f>
        <v>99407641.93</v>
      </c>
      <c r="H1330" s="30" t="n">
        <v>0</v>
      </c>
      <c r="I1330" s="30" t="n">
        <v>99407641.93</v>
      </c>
      <c r="J1330" s="30" t="n">
        <f aca="false">K1330+L1330</f>
        <v>99407641.93</v>
      </c>
      <c r="K1330" s="30" t="n">
        <v>0</v>
      </c>
      <c r="L1330" s="30" t="n">
        <v>99407641.93</v>
      </c>
      <c r="M1330" s="31" t="n">
        <f aca="false">N1330+O1330</f>
        <v>99407641.93</v>
      </c>
      <c r="N1330" s="30" t="n">
        <v>0</v>
      </c>
      <c r="O1330" s="30" t="n">
        <v>99407641.93</v>
      </c>
      <c r="P1330" s="32" t="n">
        <f aca="false">M1330/D1330*100</f>
        <v>100</v>
      </c>
      <c r="Q1330" s="32" t="n">
        <f aca="false">M1330/G1330*100</f>
        <v>100</v>
      </c>
    </row>
    <row r="1331" customFormat="false" ht="15" hidden="false" customHeight="false" outlineLevel="0" collapsed="false">
      <c r="A1331" s="27" t="s">
        <v>75</v>
      </c>
      <c r="B1331" s="38" t="s">
        <v>323</v>
      </c>
      <c r="C1331" s="28" t="s">
        <v>324</v>
      </c>
      <c r="D1331" s="29" t="n">
        <f aca="false">E1331+F1331</f>
        <v>82102938.19</v>
      </c>
      <c r="E1331" s="30" t="n">
        <v>0</v>
      </c>
      <c r="F1331" s="30" t="n">
        <v>82102938.19</v>
      </c>
      <c r="G1331" s="31" t="n">
        <f aca="false">H1331+I1331</f>
        <v>82102938.19</v>
      </c>
      <c r="H1331" s="30" t="n">
        <v>0</v>
      </c>
      <c r="I1331" s="30" t="n">
        <v>82102938.19</v>
      </c>
      <c r="J1331" s="30" t="n">
        <f aca="false">K1331+L1331</f>
        <v>82102938.19</v>
      </c>
      <c r="K1331" s="30" t="n">
        <v>0</v>
      </c>
      <c r="L1331" s="30" t="n">
        <v>82102938.19</v>
      </c>
      <c r="M1331" s="31" t="n">
        <f aca="false">N1331+O1331</f>
        <v>82102938.19</v>
      </c>
      <c r="N1331" s="30" t="n">
        <v>0</v>
      </c>
      <c r="O1331" s="30" t="n">
        <v>82102938.19</v>
      </c>
      <c r="P1331" s="32" t="n">
        <f aca="false">M1331/D1331*100</f>
        <v>100</v>
      </c>
      <c r="Q1331" s="32" t="n">
        <f aca="false">M1331/G1331*100</f>
        <v>100</v>
      </c>
    </row>
    <row r="1332" customFormat="false" ht="15" hidden="false" customHeight="false" outlineLevel="0" collapsed="false">
      <c r="A1332" s="27" t="s">
        <v>52</v>
      </c>
      <c r="B1332" s="38" t="s">
        <v>323</v>
      </c>
      <c r="C1332" s="28" t="s">
        <v>324</v>
      </c>
      <c r="D1332" s="29" t="n">
        <f aca="false">E1332+F1332</f>
        <v>312318981.82</v>
      </c>
      <c r="E1332" s="30" t="n">
        <v>0</v>
      </c>
      <c r="F1332" s="30" t="n">
        <v>312318981.82</v>
      </c>
      <c r="G1332" s="31" t="n">
        <f aca="false">H1332+I1332</f>
        <v>312318981.82</v>
      </c>
      <c r="H1332" s="30" t="n">
        <v>0</v>
      </c>
      <c r="I1332" s="30" t="n">
        <v>312318981.82</v>
      </c>
      <c r="J1332" s="30" t="n">
        <f aca="false">K1332+L1332</f>
        <v>312318981.82</v>
      </c>
      <c r="K1332" s="30" t="n">
        <v>0</v>
      </c>
      <c r="L1332" s="30" t="n">
        <v>312318981.82</v>
      </c>
      <c r="M1332" s="31" t="n">
        <f aca="false">N1332+O1332</f>
        <v>312318981.82</v>
      </c>
      <c r="N1332" s="30" t="n">
        <v>0</v>
      </c>
      <c r="O1332" s="30" t="n">
        <v>312318981.82</v>
      </c>
      <c r="P1332" s="32" t="n">
        <f aca="false">M1332/D1332*100</f>
        <v>100</v>
      </c>
      <c r="Q1332" s="32" t="n">
        <f aca="false">M1332/G1332*100</f>
        <v>100</v>
      </c>
    </row>
    <row r="1333" customFormat="false" ht="15" hidden="false" customHeight="false" outlineLevel="0" collapsed="false">
      <c r="A1333" s="27" t="s">
        <v>76</v>
      </c>
      <c r="B1333" s="38" t="s">
        <v>323</v>
      </c>
      <c r="C1333" s="28" t="s">
        <v>324</v>
      </c>
      <c r="D1333" s="29" t="n">
        <f aca="false">E1333+F1333</f>
        <v>124914858.2</v>
      </c>
      <c r="E1333" s="30" t="n">
        <v>0</v>
      </c>
      <c r="F1333" s="30" t="n">
        <v>124914858.2</v>
      </c>
      <c r="G1333" s="31" t="n">
        <f aca="false">H1333+I1333</f>
        <v>124914858.2</v>
      </c>
      <c r="H1333" s="30" t="n">
        <v>0</v>
      </c>
      <c r="I1333" s="30" t="n">
        <v>124914858.2</v>
      </c>
      <c r="J1333" s="30" t="n">
        <f aca="false">K1333+L1333</f>
        <v>124914858.2</v>
      </c>
      <c r="K1333" s="30" t="n">
        <v>0</v>
      </c>
      <c r="L1333" s="30" t="n">
        <v>124914858.2</v>
      </c>
      <c r="M1333" s="31" t="n">
        <f aca="false">N1333+O1333</f>
        <v>124914858.2</v>
      </c>
      <c r="N1333" s="30" t="n">
        <v>0</v>
      </c>
      <c r="O1333" s="30" t="n">
        <v>124914858.2</v>
      </c>
      <c r="P1333" s="32" t="n">
        <f aca="false">M1333/D1333*100</f>
        <v>100</v>
      </c>
      <c r="Q1333" s="32" t="n">
        <f aca="false">M1333/G1333*100</f>
        <v>100</v>
      </c>
    </row>
    <row r="1334" customFormat="false" ht="15" hidden="false" customHeight="false" outlineLevel="0" collapsed="false">
      <c r="A1334" s="27" t="s">
        <v>53</v>
      </c>
      <c r="B1334" s="38" t="s">
        <v>323</v>
      </c>
      <c r="C1334" s="28" t="s">
        <v>324</v>
      </c>
      <c r="D1334" s="29" t="n">
        <f aca="false">E1334+F1334</f>
        <v>34235680.24</v>
      </c>
      <c r="E1334" s="30" t="n">
        <v>0</v>
      </c>
      <c r="F1334" s="30" t="n">
        <v>34235680.24</v>
      </c>
      <c r="G1334" s="31" t="n">
        <f aca="false">H1334+I1334</f>
        <v>34235680.24</v>
      </c>
      <c r="H1334" s="30" t="n">
        <v>0</v>
      </c>
      <c r="I1334" s="30" t="n">
        <v>34235680.24</v>
      </c>
      <c r="J1334" s="30" t="n">
        <f aca="false">K1334+L1334</f>
        <v>34235680.24</v>
      </c>
      <c r="K1334" s="30" t="n">
        <v>0</v>
      </c>
      <c r="L1334" s="30" t="n">
        <v>34235680.24</v>
      </c>
      <c r="M1334" s="31" t="n">
        <f aca="false">N1334+O1334</f>
        <v>34235680.24</v>
      </c>
      <c r="N1334" s="30" t="n">
        <v>0</v>
      </c>
      <c r="O1334" s="30" t="n">
        <v>34235680.24</v>
      </c>
      <c r="P1334" s="32" t="n">
        <f aca="false">M1334/D1334*100</f>
        <v>100</v>
      </c>
      <c r="Q1334" s="32" t="n">
        <f aca="false">M1334/G1334*100</f>
        <v>100</v>
      </c>
    </row>
    <row r="1335" customFormat="false" ht="15" hidden="false" customHeight="false" outlineLevel="0" collapsed="false">
      <c r="A1335" s="27" t="s">
        <v>54</v>
      </c>
      <c r="B1335" s="38" t="s">
        <v>323</v>
      </c>
      <c r="C1335" s="28" t="s">
        <v>324</v>
      </c>
      <c r="D1335" s="29" t="n">
        <f aca="false">E1335+F1335</f>
        <v>14157098.61</v>
      </c>
      <c r="E1335" s="30" t="n">
        <v>0</v>
      </c>
      <c r="F1335" s="30" t="n">
        <v>14157098.61</v>
      </c>
      <c r="G1335" s="31" t="n">
        <f aca="false">H1335+I1335</f>
        <v>14157098.61</v>
      </c>
      <c r="H1335" s="30" t="n">
        <v>0</v>
      </c>
      <c r="I1335" s="30" t="n">
        <v>14157098.61</v>
      </c>
      <c r="J1335" s="30" t="n">
        <f aca="false">K1335+L1335</f>
        <v>14157098.61</v>
      </c>
      <c r="K1335" s="30" t="n">
        <v>0</v>
      </c>
      <c r="L1335" s="30" t="n">
        <v>14157098.61</v>
      </c>
      <c r="M1335" s="31" t="n">
        <f aca="false">N1335+O1335</f>
        <v>14157098.61</v>
      </c>
      <c r="N1335" s="30" t="n">
        <v>0</v>
      </c>
      <c r="O1335" s="30" t="n">
        <v>14157098.61</v>
      </c>
      <c r="P1335" s="32" t="n">
        <f aca="false">M1335/D1335*100</f>
        <v>100</v>
      </c>
      <c r="Q1335" s="32" t="n">
        <f aca="false">M1335/G1335*100</f>
        <v>100</v>
      </c>
    </row>
    <row r="1336" customFormat="false" ht="15" hidden="false" customHeight="false" outlineLevel="0" collapsed="false">
      <c r="A1336" s="21" t="s">
        <v>325</v>
      </c>
      <c r="B1336" s="22" t="s">
        <v>326</v>
      </c>
      <c r="C1336" s="22"/>
      <c r="D1336" s="23" t="n">
        <f aca="false">E1336+F1336</f>
        <v>6101054361.46</v>
      </c>
      <c r="E1336" s="24" t="n">
        <v>0</v>
      </c>
      <c r="F1336" s="24" t="n">
        <v>6101054361.46</v>
      </c>
      <c r="G1336" s="25" t="n">
        <f aca="false">H1336+I1336</f>
        <v>6101054361.46</v>
      </c>
      <c r="H1336" s="24" t="n">
        <v>0</v>
      </c>
      <c r="I1336" s="24" t="n">
        <v>6101054361.46</v>
      </c>
      <c r="J1336" s="24" t="n">
        <f aca="false">K1336+L1336</f>
        <v>6101054361.46</v>
      </c>
      <c r="K1336" s="24" t="n">
        <v>0</v>
      </c>
      <c r="L1336" s="24" t="n">
        <v>6101054361.46</v>
      </c>
      <c r="M1336" s="25" t="n">
        <f aca="false">N1336+O1336</f>
        <v>6101054361.46</v>
      </c>
      <c r="N1336" s="24" t="n">
        <v>0</v>
      </c>
      <c r="O1336" s="24" t="n">
        <v>6101054361.46</v>
      </c>
      <c r="P1336" s="26" t="n">
        <f aca="false">M1336/D1336*100</f>
        <v>100</v>
      </c>
      <c r="Q1336" s="26" t="n">
        <f aca="false">M1336/G1336*100</f>
        <v>100</v>
      </c>
    </row>
    <row r="1337" customFormat="false" ht="15" hidden="false" customHeight="false" outlineLevel="0" collapsed="false">
      <c r="A1337" s="27" t="s">
        <v>61</v>
      </c>
      <c r="B1337" s="38" t="s">
        <v>326</v>
      </c>
      <c r="C1337" s="28" t="s">
        <v>141</v>
      </c>
      <c r="D1337" s="29" t="n">
        <f aca="false">E1337+F1337</f>
        <v>429143918.56</v>
      </c>
      <c r="E1337" s="30" t="n">
        <v>0</v>
      </c>
      <c r="F1337" s="30" t="n">
        <v>429143918.56</v>
      </c>
      <c r="G1337" s="31" t="n">
        <f aca="false">H1337+I1337</f>
        <v>429143918.56</v>
      </c>
      <c r="H1337" s="30" t="n">
        <v>0</v>
      </c>
      <c r="I1337" s="30" t="n">
        <v>429143918.56</v>
      </c>
      <c r="J1337" s="30" t="n">
        <f aca="false">K1337+L1337</f>
        <v>429143918.56</v>
      </c>
      <c r="K1337" s="30" t="n">
        <v>0</v>
      </c>
      <c r="L1337" s="30" t="n">
        <v>429143918.56</v>
      </c>
      <c r="M1337" s="31" t="n">
        <f aca="false">N1337+O1337</f>
        <v>429143918.56</v>
      </c>
      <c r="N1337" s="30" t="n">
        <v>0</v>
      </c>
      <c r="O1337" s="30" t="n">
        <v>429143918.56</v>
      </c>
      <c r="P1337" s="32" t="n">
        <f aca="false">M1337/D1337*100</f>
        <v>100</v>
      </c>
      <c r="Q1337" s="32" t="n">
        <f aca="false">M1337/G1337*100</f>
        <v>100</v>
      </c>
    </row>
    <row r="1338" customFormat="false" ht="15" hidden="false" customHeight="false" outlineLevel="0" collapsed="false">
      <c r="A1338" s="27" t="s">
        <v>63</v>
      </c>
      <c r="B1338" s="38" t="s">
        <v>326</v>
      </c>
      <c r="C1338" s="28" t="s">
        <v>141</v>
      </c>
      <c r="D1338" s="29" t="n">
        <f aca="false">E1338+F1338</f>
        <v>239580685</v>
      </c>
      <c r="E1338" s="30" t="n">
        <v>0</v>
      </c>
      <c r="F1338" s="30" t="n">
        <v>239580685</v>
      </c>
      <c r="G1338" s="31" t="n">
        <f aca="false">H1338+I1338</f>
        <v>239580685</v>
      </c>
      <c r="H1338" s="30" t="n">
        <v>0</v>
      </c>
      <c r="I1338" s="30" t="n">
        <v>239580685</v>
      </c>
      <c r="J1338" s="30" t="n">
        <f aca="false">K1338+L1338</f>
        <v>239580685</v>
      </c>
      <c r="K1338" s="30" t="n">
        <v>0</v>
      </c>
      <c r="L1338" s="30" t="n">
        <v>239580685</v>
      </c>
      <c r="M1338" s="31" t="n">
        <f aca="false">N1338+O1338</f>
        <v>239580685</v>
      </c>
      <c r="N1338" s="30" t="n">
        <v>0</v>
      </c>
      <c r="O1338" s="30" t="n">
        <v>239580685</v>
      </c>
      <c r="P1338" s="32" t="n">
        <f aca="false">M1338/D1338*100</f>
        <v>100</v>
      </c>
      <c r="Q1338" s="32" t="n">
        <f aca="false">M1338/G1338*100</f>
        <v>100</v>
      </c>
    </row>
    <row r="1339" customFormat="false" ht="15" hidden="false" customHeight="false" outlineLevel="0" collapsed="false">
      <c r="A1339" s="27" t="s">
        <v>33</v>
      </c>
      <c r="B1339" s="38" t="s">
        <v>326</v>
      </c>
      <c r="C1339" s="28" t="s">
        <v>141</v>
      </c>
      <c r="D1339" s="29" t="n">
        <f aca="false">E1339+F1339</f>
        <v>245171998.41</v>
      </c>
      <c r="E1339" s="30" t="n">
        <v>0</v>
      </c>
      <c r="F1339" s="30" t="n">
        <v>245171998.41</v>
      </c>
      <c r="G1339" s="31" t="n">
        <f aca="false">H1339+I1339</f>
        <v>245171998.41</v>
      </c>
      <c r="H1339" s="30" t="n">
        <v>0</v>
      </c>
      <c r="I1339" s="30" t="n">
        <v>245171998.41</v>
      </c>
      <c r="J1339" s="30" t="n">
        <f aca="false">K1339+L1339</f>
        <v>245171998.41</v>
      </c>
      <c r="K1339" s="30" t="n">
        <v>0</v>
      </c>
      <c r="L1339" s="30" t="n">
        <v>245171998.41</v>
      </c>
      <c r="M1339" s="31" t="n">
        <f aca="false">N1339+O1339</f>
        <v>245171998.41</v>
      </c>
      <c r="N1339" s="30" t="n">
        <v>0</v>
      </c>
      <c r="O1339" s="30" t="n">
        <v>245171998.41</v>
      </c>
      <c r="P1339" s="32" t="n">
        <f aca="false">M1339/D1339*100</f>
        <v>100</v>
      </c>
      <c r="Q1339" s="32" t="n">
        <f aca="false">M1339/G1339*100</f>
        <v>100</v>
      </c>
    </row>
    <row r="1340" customFormat="false" ht="15" hidden="false" customHeight="false" outlineLevel="0" collapsed="false">
      <c r="A1340" s="27" t="s">
        <v>64</v>
      </c>
      <c r="B1340" s="38" t="s">
        <v>326</v>
      </c>
      <c r="C1340" s="28" t="s">
        <v>141</v>
      </c>
      <c r="D1340" s="29" t="n">
        <f aca="false">E1340+F1340</f>
        <v>257691293.38</v>
      </c>
      <c r="E1340" s="30" t="n">
        <v>0</v>
      </c>
      <c r="F1340" s="30" t="n">
        <v>257691293.38</v>
      </c>
      <c r="G1340" s="31" t="n">
        <f aca="false">H1340+I1340</f>
        <v>257691293.38</v>
      </c>
      <c r="H1340" s="30" t="n">
        <v>0</v>
      </c>
      <c r="I1340" s="30" t="n">
        <v>257691293.38</v>
      </c>
      <c r="J1340" s="30" t="n">
        <f aca="false">K1340+L1340</f>
        <v>257691293.38</v>
      </c>
      <c r="K1340" s="30" t="n">
        <v>0</v>
      </c>
      <c r="L1340" s="30" t="n">
        <v>257691293.38</v>
      </c>
      <c r="M1340" s="31" t="n">
        <f aca="false">N1340+O1340</f>
        <v>257691293.38</v>
      </c>
      <c r="N1340" s="30" t="n">
        <v>0</v>
      </c>
      <c r="O1340" s="30" t="n">
        <v>257691293.38</v>
      </c>
      <c r="P1340" s="32" t="n">
        <f aca="false">M1340/D1340*100</f>
        <v>100</v>
      </c>
      <c r="Q1340" s="32" t="n">
        <f aca="false">M1340/G1340*100</f>
        <v>100</v>
      </c>
    </row>
    <row r="1341" customFormat="false" ht="15" hidden="false" customHeight="false" outlineLevel="0" collapsed="false">
      <c r="A1341" s="27" t="s">
        <v>48</v>
      </c>
      <c r="B1341" s="38" t="s">
        <v>326</v>
      </c>
      <c r="C1341" s="28" t="s">
        <v>141</v>
      </c>
      <c r="D1341" s="29" t="n">
        <f aca="false">E1341+F1341</f>
        <v>270749754.5</v>
      </c>
      <c r="E1341" s="30" t="n">
        <v>0</v>
      </c>
      <c r="F1341" s="30" t="n">
        <v>270749754.5</v>
      </c>
      <c r="G1341" s="31" t="n">
        <f aca="false">H1341+I1341</f>
        <v>270749754.5</v>
      </c>
      <c r="H1341" s="30" t="n">
        <v>0</v>
      </c>
      <c r="I1341" s="30" t="n">
        <v>270749754.5</v>
      </c>
      <c r="J1341" s="30" t="n">
        <f aca="false">K1341+L1341</f>
        <v>270749754.5</v>
      </c>
      <c r="K1341" s="30" t="n">
        <v>0</v>
      </c>
      <c r="L1341" s="30" t="n">
        <v>270749754.5</v>
      </c>
      <c r="M1341" s="31" t="n">
        <f aca="false">N1341+O1341</f>
        <v>270749754.5</v>
      </c>
      <c r="N1341" s="30" t="n">
        <v>0</v>
      </c>
      <c r="O1341" s="30" t="n">
        <v>270749754.5</v>
      </c>
      <c r="P1341" s="32" t="n">
        <f aca="false">M1341/D1341*100</f>
        <v>100</v>
      </c>
      <c r="Q1341" s="32" t="n">
        <f aca="false">M1341/G1341*100</f>
        <v>100</v>
      </c>
    </row>
    <row r="1342" customFormat="false" ht="15" hidden="false" customHeight="false" outlineLevel="0" collapsed="false">
      <c r="A1342" s="27" t="s">
        <v>65</v>
      </c>
      <c r="B1342" s="38" t="s">
        <v>326</v>
      </c>
      <c r="C1342" s="28" t="s">
        <v>141</v>
      </c>
      <c r="D1342" s="29" t="n">
        <f aca="false">E1342+F1342</f>
        <v>245186074.9</v>
      </c>
      <c r="E1342" s="30" t="n">
        <v>0</v>
      </c>
      <c r="F1342" s="30" t="n">
        <v>245186074.9</v>
      </c>
      <c r="G1342" s="31" t="n">
        <f aca="false">H1342+I1342</f>
        <v>245186074.9</v>
      </c>
      <c r="H1342" s="30" t="n">
        <v>0</v>
      </c>
      <c r="I1342" s="30" t="n">
        <v>245186074.9</v>
      </c>
      <c r="J1342" s="30" t="n">
        <f aca="false">K1342+L1342</f>
        <v>245186074.9</v>
      </c>
      <c r="K1342" s="30" t="n">
        <v>0</v>
      </c>
      <c r="L1342" s="30" t="n">
        <v>245186074.9</v>
      </c>
      <c r="M1342" s="31" t="n">
        <f aca="false">N1342+O1342</f>
        <v>245186074.9</v>
      </c>
      <c r="N1342" s="30" t="n">
        <v>0</v>
      </c>
      <c r="O1342" s="30" t="n">
        <v>245186074.9</v>
      </c>
      <c r="P1342" s="32" t="n">
        <f aca="false">M1342/D1342*100</f>
        <v>100</v>
      </c>
      <c r="Q1342" s="32" t="n">
        <f aca="false">M1342/G1342*100</f>
        <v>100</v>
      </c>
    </row>
    <row r="1343" customFormat="false" ht="15" hidden="false" customHeight="false" outlineLevel="0" collapsed="false">
      <c r="A1343" s="27" t="s">
        <v>66</v>
      </c>
      <c r="B1343" s="38" t="s">
        <v>326</v>
      </c>
      <c r="C1343" s="28" t="s">
        <v>141</v>
      </c>
      <c r="D1343" s="29" t="n">
        <f aca="false">E1343+F1343</f>
        <v>308157556.3</v>
      </c>
      <c r="E1343" s="30" t="n">
        <v>0</v>
      </c>
      <c r="F1343" s="30" t="n">
        <v>308157556.3</v>
      </c>
      <c r="G1343" s="31" t="n">
        <f aca="false">H1343+I1343</f>
        <v>308157556.3</v>
      </c>
      <c r="H1343" s="30" t="n">
        <v>0</v>
      </c>
      <c r="I1343" s="30" t="n">
        <v>308157556.3</v>
      </c>
      <c r="J1343" s="30" t="n">
        <f aca="false">K1343+L1343</f>
        <v>308157556.3</v>
      </c>
      <c r="K1343" s="30" t="n">
        <v>0</v>
      </c>
      <c r="L1343" s="30" t="n">
        <v>308157556.3</v>
      </c>
      <c r="M1343" s="31" t="n">
        <f aca="false">N1343+O1343</f>
        <v>308157556.3</v>
      </c>
      <c r="N1343" s="30" t="n">
        <v>0</v>
      </c>
      <c r="O1343" s="30" t="n">
        <v>308157556.3</v>
      </c>
      <c r="P1343" s="32" t="n">
        <f aca="false">M1343/D1343*100</f>
        <v>100</v>
      </c>
      <c r="Q1343" s="32" t="n">
        <f aca="false">M1343/G1343*100</f>
        <v>100</v>
      </c>
    </row>
    <row r="1344" customFormat="false" ht="15" hidden="false" customHeight="false" outlineLevel="0" collapsed="false">
      <c r="A1344" s="27" t="s">
        <v>67</v>
      </c>
      <c r="B1344" s="38" t="s">
        <v>326</v>
      </c>
      <c r="C1344" s="28" t="s">
        <v>141</v>
      </c>
      <c r="D1344" s="29" t="n">
        <f aca="false">E1344+F1344</f>
        <v>312607745.3</v>
      </c>
      <c r="E1344" s="30" t="n">
        <v>0</v>
      </c>
      <c r="F1344" s="30" t="n">
        <v>312607745.3</v>
      </c>
      <c r="G1344" s="31" t="n">
        <f aca="false">H1344+I1344</f>
        <v>312607745.3</v>
      </c>
      <c r="H1344" s="30" t="n">
        <v>0</v>
      </c>
      <c r="I1344" s="30" t="n">
        <v>312607745.3</v>
      </c>
      <c r="J1344" s="30" t="n">
        <f aca="false">K1344+L1344</f>
        <v>312607745.3</v>
      </c>
      <c r="K1344" s="30" t="n">
        <v>0</v>
      </c>
      <c r="L1344" s="30" t="n">
        <v>312607745.3</v>
      </c>
      <c r="M1344" s="31" t="n">
        <f aca="false">N1344+O1344</f>
        <v>312607745.3</v>
      </c>
      <c r="N1344" s="30" t="n">
        <v>0</v>
      </c>
      <c r="O1344" s="30" t="n">
        <v>312607745.3</v>
      </c>
      <c r="P1344" s="32" t="n">
        <f aca="false">M1344/D1344*100</f>
        <v>100</v>
      </c>
      <c r="Q1344" s="32" t="n">
        <f aca="false">M1344/G1344*100</f>
        <v>100</v>
      </c>
    </row>
    <row r="1345" customFormat="false" ht="15" hidden="false" customHeight="false" outlineLevel="0" collapsed="false">
      <c r="A1345" s="27" t="s">
        <v>68</v>
      </c>
      <c r="B1345" s="38" t="s">
        <v>326</v>
      </c>
      <c r="C1345" s="28" t="s">
        <v>141</v>
      </c>
      <c r="D1345" s="29" t="n">
        <f aca="false">E1345+F1345</f>
        <v>294914410.24</v>
      </c>
      <c r="E1345" s="30" t="n">
        <v>0</v>
      </c>
      <c r="F1345" s="30" t="n">
        <v>294914410.24</v>
      </c>
      <c r="G1345" s="31" t="n">
        <f aca="false">H1345+I1345</f>
        <v>294914410.24</v>
      </c>
      <c r="H1345" s="30" t="n">
        <v>0</v>
      </c>
      <c r="I1345" s="30" t="n">
        <v>294914410.24</v>
      </c>
      <c r="J1345" s="30" t="n">
        <f aca="false">K1345+L1345</f>
        <v>294914410.24</v>
      </c>
      <c r="K1345" s="30" t="n">
        <v>0</v>
      </c>
      <c r="L1345" s="30" t="n">
        <v>294914410.24</v>
      </c>
      <c r="M1345" s="31" t="n">
        <f aca="false">N1345+O1345</f>
        <v>294914410.24</v>
      </c>
      <c r="N1345" s="30" t="n">
        <v>0</v>
      </c>
      <c r="O1345" s="30" t="n">
        <v>294914410.24</v>
      </c>
      <c r="P1345" s="32" t="n">
        <f aca="false">M1345/D1345*100</f>
        <v>100</v>
      </c>
      <c r="Q1345" s="32" t="n">
        <f aca="false">M1345/G1345*100</f>
        <v>100</v>
      </c>
    </row>
    <row r="1346" customFormat="false" ht="15" hidden="false" customHeight="false" outlineLevel="0" collapsed="false">
      <c r="A1346" s="27" t="s">
        <v>69</v>
      </c>
      <c r="B1346" s="38" t="s">
        <v>326</v>
      </c>
      <c r="C1346" s="28" t="s">
        <v>141</v>
      </c>
      <c r="D1346" s="29" t="n">
        <f aca="false">E1346+F1346</f>
        <v>232485375</v>
      </c>
      <c r="E1346" s="30" t="n">
        <v>0</v>
      </c>
      <c r="F1346" s="30" t="n">
        <v>232485375</v>
      </c>
      <c r="G1346" s="31" t="n">
        <f aca="false">H1346+I1346</f>
        <v>232485375</v>
      </c>
      <c r="H1346" s="30" t="n">
        <v>0</v>
      </c>
      <c r="I1346" s="30" t="n">
        <v>232485375</v>
      </c>
      <c r="J1346" s="30" t="n">
        <f aca="false">K1346+L1346</f>
        <v>232485375</v>
      </c>
      <c r="K1346" s="30" t="n">
        <v>0</v>
      </c>
      <c r="L1346" s="30" t="n">
        <v>232485375</v>
      </c>
      <c r="M1346" s="31" t="n">
        <f aca="false">N1346+O1346</f>
        <v>232485375</v>
      </c>
      <c r="N1346" s="30" t="n">
        <v>0</v>
      </c>
      <c r="O1346" s="30" t="n">
        <v>232485375</v>
      </c>
      <c r="P1346" s="32" t="n">
        <f aca="false">M1346/D1346*100</f>
        <v>100</v>
      </c>
      <c r="Q1346" s="32" t="n">
        <f aca="false">M1346/G1346*100</f>
        <v>100</v>
      </c>
    </row>
    <row r="1347" customFormat="false" ht="15" hidden="false" customHeight="false" outlineLevel="0" collapsed="false">
      <c r="A1347" s="27" t="s">
        <v>30</v>
      </c>
      <c r="B1347" s="38" t="s">
        <v>326</v>
      </c>
      <c r="C1347" s="28" t="s">
        <v>141</v>
      </c>
      <c r="D1347" s="29" t="n">
        <f aca="false">E1347+F1347</f>
        <v>394493598.9</v>
      </c>
      <c r="E1347" s="30" t="n">
        <v>0</v>
      </c>
      <c r="F1347" s="30" t="n">
        <v>394493598.9</v>
      </c>
      <c r="G1347" s="31" t="n">
        <f aca="false">H1347+I1347</f>
        <v>394493598.9</v>
      </c>
      <c r="H1347" s="30" t="n">
        <v>0</v>
      </c>
      <c r="I1347" s="30" t="n">
        <v>394493598.9</v>
      </c>
      <c r="J1347" s="30" t="n">
        <f aca="false">K1347+L1347</f>
        <v>394493598.9</v>
      </c>
      <c r="K1347" s="30" t="n">
        <v>0</v>
      </c>
      <c r="L1347" s="30" t="n">
        <v>394493598.9</v>
      </c>
      <c r="M1347" s="31" t="n">
        <f aca="false">N1347+O1347</f>
        <v>394493598.9</v>
      </c>
      <c r="N1347" s="30" t="n">
        <v>0</v>
      </c>
      <c r="O1347" s="30" t="n">
        <v>394493598.9</v>
      </c>
      <c r="P1347" s="32" t="n">
        <f aca="false">M1347/D1347*100</f>
        <v>100</v>
      </c>
      <c r="Q1347" s="32" t="n">
        <f aca="false">M1347/G1347*100</f>
        <v>100</v>
      </c>
    </row>
    <row r="1348" customFormat="false" ht="15" hidden="false" customHeight="false" outlineLevel="0" collapsed="false">
      <c r="A1348" s="27" t="s">
        <v>70</v>
      </c>
      <c r="B1348" s="38" t="s">
        <v>326</v>
      </c>
      <c r="C1348" s="28" t="s">
        <v>141</v>
      </c>
      <c r="D1348" s="29" t="n">
        <f aca="false">E1348+F1348</f>
        <v>342487863.2</v>
      </c>
      <c r="E1348" s="30" t="n">
        <v>0</v>
      </c>
      <c r="F1348" s="30" t="n">
        <v>342487863.2</v>
      </c>
      <c r="G1348" s="31" t="n">
        <f aca="false">H1348+I1348</f>
        <v>342487863.2</v>
      </c>
      <c r="H1348" s="30" t="n">
        <v>0</v>
      </c>
      <c r="I1348" s="30" t="n">
        <v>342487863.2</v>
      </c>
      <c r="J1348" s="30" t="n">
        <f aca="false">K1348+L1348</f>
        <v>342487863.2</v>
      </c>
      <c r="K1348" s="30" t="n">
        <v>0</v>
      </c>
      <c r="L1348" s="30" t="n">
        <v>342487863.2</v>
      </c>
      <c r="M1348" s="31" t="n">
        <f aca="false">N1348+O1348</f>
        <v>342487863.2</v>
      </c>
      <c r="N1348" s="30" t="n">
        <v>0</v>
      </c>
      <c r="O1348" s="30" t="n">
        <v>342487863.2</v>
      </c>
      <c r="P1348" s="32" t="n">
        <f aca="false">M1348/D1348*100</f>
        <v>100</v>
      </c>
      <c r="Q1348" s="32" t="n">
        <f aca="false">M1348/G1348*100</f>
        <v>100</v>
      </c>
    </row>
    <row r="1349" customFormat="false" ht="15" hidden="false" customHeight="false" outlineLevel="0" collapsed="false">
      <c r="A1349" s="27" t="s">
        <v>71</v>
      </c>
      <c r="B1349" s="38" t="s">
        <v>326</v>
      </c>
      <c r="C1349" s="28" t="s">
        <v>141</v>
      </c>
      <c r="D1349" s="29" t="n">
        <f aca="false">E1349+F1349</f>
        <v>171369998.7</v>
      </c>
      <c r="E1349" s="30" t="n">
        <v>0</v>
      </c>
      <c r="F1349" s="30" t="n">
        <v>171369998.7</v>
      </c>
      <c r="G1349" s="31" t="n">
        <f aca="false">H1349+I1349</f>
        <v>171369998.7</v>
      </c>
      <c r="H1349" s="30" t="n">
        <v>0</v>
      </c>
      <c r="I1349" s="30" t="n">
        <v>171369998.7</v>
      </c>
      <c r="J1349" s="30" t="n">
        <f aca="false">K1349+L1349</f>
        <v>171369998.7</v>
      </c>
      <c r="K1349" s="30" t="n">
        <v>0</v>
      </c>
      <c r="L1349" s="30" t="n">
        <v>171369998.7</v>
      </c>
      <c r="M1349" s="31" t="n">
        <f aca="false">N1349+O1349</f>
        <v>171369998.7</v>
      </c>
      <c r="N1349" s="30" t="n">
        <v>0</v>
      </c>
      <c r="O1349" s="30" t="n">
        <v>171369998.7</v>
      </c>
      <c r="P1349" s="32" t="n">
        <f aca="false">M1349/D1349*100</f>
        <v>100</v>
      </c>
      <c r="Q1349" s="32" t="n">
        <f aca="false">M1349/G1349*100</f>
        <v>100</v>
      </c>
    </row>
    <row r="1350" customFormat="false" ht="15" hidden="false" customHeight="false" outlineLevel="0" collapsed="false">
      <c r="A1350" s="27" t="s">
        <v>43</v>
      </c>
      <c r="B1350" s="38" t="s">
        <v>326</v>
      </c>
      <c r="C1350" s="28" t="s">
        <v>141</v>
      </c>
      <c r="D1350" s="29" t="n">
        <f aca="false">E1350+F1350</f>
        <v>482975787.4</v>
      </c>
      <c r="E1350" s="30" t="n">
        <v>0</v>
      </c>
      <c r="F1350" s="30" t="n">
        <v>482975787.4</v>
      </c>
      <c r="G1350" s="31" t="n">
        <f aca="false">H1350+I1350</f>
        <v>482975787.4</v>
      </c>
      <c r="H1350" s="30" t="n">
        <v>0</v>
      </c>
      <c r="I1350" s="30" t="n">
        <v>482975787.4</v>
      </c>
      <c r="J1350" s="30" t="n">
        <f aca="false">K1350+L1350</f>
        <v>482975787.4</v>
      </c>
      <c r="K1350" s="30" t="n">
        <v>0</v>
      </c>
      <c r="L1350" s="30" t="n">
        <v>482975787.4</v>
      </c>
      <c r="M1350" s="31" t="n">
        <f aca="false">N1350+O1350</f>
        <v>482975787.4</v>
      </c>
      <c r="N1350" s="30" t="n">
        <v>0</v>
      </c>
      <c r="O1350" s="30" t="n">
        <v>482975787.4</v>
      </c>
      <c r="P1350" s="32" t="n">
        <f aca="false">M1350/D1350*100</f>
        <v>100</v>
      </c>
      <c r="Q1350" s="32" t="n">
        <f aca="false">M1350/G1350*100</f>
        <v>100</v>
      </c>
    </row>
    <row r="1351" customFormat="false" ht="15" hidden="false" customHeight="false" outlineLevel="0" collapsed="false">
      <c r="A1351" s="27" t="s">
        <v>35</v>
      </c>
      <c r="B1351" s="38" t="s">
        <v>326</v>
      </c>
      <c r="C1351" s="28" t="s">
        <v>141</v>
      </c>
      <c r="D1351" s="29" t="n">
        <f aca="false">E1351+F1351</f>
        <v>119077499.91</v>
      </c>
      <c r="E1351" s="30" t="n">
        <v>0</v>
      </c>
      <c r="F1351" s="30" t="n">
        <v>119077499.91</v>
      </c>
      <c r="G1351" s="31" t="n">
        <f aca="false">H1351+I1351</f>
        <v>119077499.91</v>
      </c>
      <c r="H1351" s="30" t="n">
        <v>0</v>
      </c>
      <c r="I1351" s="30" t="n">
        <v>119077499.91</v>
      </c>
      <c r="J1351" s="30" t="n">
        <f aca="false">K1351+L1351</f>
        <v>119077499.91</v>
      </c>
      <c r="K1351" s="30" t="n">
        <v>0</v>
      </c>
      <c r="L1351" s="30" t="n">
        <v>119077499.91</v>
      </c>
      <c r="M1351" s="31" t="n">
        <f aca="false">N1351+O1351</f>
        <v>119077499.91</v>
      </c>
      <c r="N1351" s="30" t="n">
        <v>0</v>
      </c>
      <c r="O1351" s="30" t="n">
        <v>119077499.91</v>
      </c>
      <c r="P1351" s="32" t="n">
        <f aca="false">M1351/D1351*100</f>
        <v>100</v>
      </c>
      <c r="Q1351" s="32" t="n">
        <f aca="false">M1351/G1351*100</f>
        <v>100</v>
      </c>
    </row>
    <row r="1352" customFormat="false" ht="15" hidden="false" customHeight="false" outlineLevel="0" collapsed="false">
      <c r="A1352" s="27" t="s">
        <v>72</v>
      </c>
      <c r="B1352" s="38" t="s">
        <v>326</v>
      </c>
      <c r="C1352" s="28" t="s">
        <v>141</v>
      </c>
      <c r="D1352" s="29" t="n">
        <f aca="false">E1352+F1352</f>
        <v>416802941.3</v>
      </c>
      <c r="E1352" s="30" t="n">
        <v>0</v>
      </c>
      <c r="F1352" s="30" t="n">
        <v>416802941.3</v>
      </c>
      <c r="G1352" s="31" t="n">
        <f aca="false">H1352+I1352</f>
        <v>416802941.3</v>
      </c>
      <c r="H1352" s="30" t="n">
        <v>0</v>
      </c>
      <c r="I1352" s="30" t="n">
        <v>416802941.3</v>
      </c>
      <c r="J1352" s="30" t="n">
        <f aca="false">K1352+L1352</f>
        <v>416802941.3</v>
      </c>
      <c r="K1352" s="30" t="n">
        <v>0</v>
      </c>
      <c r="L1352" s="30" t="n">
        <v>416802941.3</v>
      </c>
      <c r="M1352" s="31" t="n">
        <f aca="false">N1352+O1352</f>
        <v>416802941.3</v>
      </c>
      <c r="N1352" s="30" t="n">
        <v>0</v>
      </c>
      <c r="O1352" s="30" t="n">
        <v>416802941.3</v>
      </c>
      <c r="P1352" s="32" t="n">
        <f aca="false">M1352/D1352*100</f>
        <v>100</v>
      </c>
      <c r="Q1352" s="32" t="n">
        <f aca="false">M1352/G1352*100</f>
        <v>100</v>
      </c>
    </row>
    <row r="1353" customFormat="false" ht="15" hidden="false" customHeight="false" outlineLevel="0" collapsed="false">
      <c r="A1353" s="27" t="s">
        <v>73</v>
      </c>
      <c r="B1353" s="38" t="s">
        <v>326</v>
      </c>
      <c r="C1353" s="28" t="s">
        <v>141</v>
      </c>
      <c r="D1353" s="29" t="n">
        <f aca="false">E1353+F1353</f>
        <v>300018577.76</v>
      </c>
      <c r="E1353" s="30" t="n">
        <v>0</v>
      </c>
      <c r="F1353" s="30" t="n">
        <v>300018577.76</v>
      </c>
      <c r="G1353" s="31" t="n">
        <f aca="false">H1353+I1353</f>
        <v>300018577.76</v>
      </c>
      <c r="H1353" s="30" t="n">
        <v>0</v>
      </c>
      <c r="I1353" s="30" t="n">
        <v>300018577.76</v>
      </c>
      <c r="J1353" s="30" t="n">
        <f aca="false">K1353+L1353</f>
        <v>300018577.76</v>
      </c>
      <c r="K1353" s="30" t="n">
        <v>0</v>
      </c>
      <c r="L1353" s="30" t="n">
        <v>300018577.76</v>
      </c>
      <c r="M1353" s="31" t="n">
        <f aca="false">N1353+O1353</f>
        <v>300018577.76</v>
      </c>
      <c r="N1353" s="30" t="n">
        <v>0</v>
      </c>
      <c r="O1353" s="30" t="n">
        <v>300018577.76</v>
      </c>
      <c r="P1353" s="32" t="n">
        <f aca="false">M1353/D1353*100</f>
        <v>100</v>
      </c>
      <c r="Q1353" s="32" t="n">
        <f aca="false">M1353/G1353*100</f>
        <v>100</v>
      </c>
    </row>
    <row r="1354" customFormat="false" ht="15" hidden="false" customHeight="false" outlineLevel="0" collapsed="false">
      <c r="A1354" s="27" t="s">
        <v>74</v>
      </c>
      <c r="B1354" s="38" t="s">
        <v>326</v>
      </c>
      <c r="C1354" s="28" t="s">
        <v>141</v>
      </c>
      <c r="D1354" s="29" t="n">
        <f aca="false">E1354+F1354</f>
        <v>272327318.93</v>
      </c>
      <c r="E1354" s="30" t="n">
        <v>0</v>
      </c>
      <c r="F1354" s="30" t="n">
        <v>272327318.93</v>
      </c>
      <c r="G1354" s="31" t="n">
        <f aca="false">H1354+I1354</f>
        <v>272327318.93</v>
      </c>
      <c r="H1354" s="30" t="n">
        <v>0</v>
      </c>
      <c r="I1354" s="30" t="n">
        <v>272327318.93</v>
      </c>
      <c r="J1354" s="30" t="n">
        <f aca="false">K1354+L1354</f>
        <v>272327318.93</v>
      </c>
      <c r="K1354" s="30" t="n">
        <v>0</v>
      </c>
      <c r="L1354" s="30" t="n">
        <v>272327318.93</v>
      </c>
      <c r="M1354" s="31" t="n">
        <f aca="false">N1354+O1354</f>
        <v>272327318.93</v>
      </c>
      <c r="N1354" s="30" t="n">
        <v>0</v>
      </c>
      <c r="O1354" s="30" t="n">
        <v>272327318.93</v>
      </c>
      <c r="P1354" s="32" t="n">
        <f aca="false">M1354/D1354*100</f>
        <v>100</v>
      </c>
      <c r="Q1354" s="32" t="n">
        <f aca="false">M1354/G1354*100</f>
        <v>100</v>
      </c>
    </row>
    <row r="1355" customFormat="false" ht="15" hidden="false" customHeight="false" outlineLevel="0" collapsed="false">
      <c r="A1355" s="27" t="s">
        <v>75</v>
      </c>
      <c r="B1355" s="38" t="s">
        <v>326</v>
      </c>
      <c r="C1355" s="28" t="s">
        <v>141</v>
      </c>
      <c r="D1355" s="29" t="n">
        <f aca="false">E1355+F1355</f>
        <v>202635074.77</v>
      </c>
      <c r="E1355" s="30" t="n">
        <v>0</v>
      </c>
      <c r="F1355" s="30" t="n">
        <v>202635074.77</v>
      </c>
      <c r="G1355" s="31" t="n">
        <f aca="false">H1355+I1355</f>
        <v>202635074.77</v>
      </c>
      <c r="H1355" s="30" t="n">
        <v>0</v>
      </c>
      <c r="I1355" s="30" t="n">
        <v>202635074.77</v>
      </c>
      <c r="J1355" s="30" t="n">
        <f aca="false">K1355+L1355</f>
        <v>202635074.77</v>
      </c>
      <c r="K1355" s="30" t="n">
        <v>0</v>
      </c>
      <c r="L1355" s="30" t="n">
        <v>202635074.77</v>
      </c>
      <c r="M1355" s="31" t="n">
        <f aca="false">N1355+O1355</f>
        <v>202635074.77</v>
      </c>
      <c r="N1355" s="30" t="n">
        <v>0</v>
      </c>
      <c r="O1355" s="30" t="n">
        <v>202635074.77</v>
      </c>
      <c r="P1355" s="32" t="n">
        <f aca="false">M1355/D1355*100</f>
        <v>100</v>
      </c>
      <c r="Q1355" s="32" t="n">
        <f aca="false">M1355/G1355*100</f>
        <v>100</v>
      </c>
    </row>
    <row r="1356" customFormat="false" ht="15" hidden="false" customHeight="false" outlineLevel="0" collapsed="false">
      <c r="A1356" s="27" t="s">
        <v>52</v>
      </c>
      <c r="B1356" s="38" t="s">
        <v>326</v>
      </c>
      <c r="C1356" s="28" t="s">
        <v>141</v>
      </c>
      <c r="D1356" s="29" t="n">
        <f aca="false">E1356+F1356</f>
        <v>231391480.5</v>
      </c>
      <c r="E1356" s="30" t="n">
        <v>0</v>
      </c>
      <c r="F1356" s="30" t="n">
        <v>231391480.5</v>
      </c>
      <c r="G1356" s="31" t="n">
        <f aca="false">H1356+I1356</f>
        <v>231391480.5</v>
      </c>
      <c r="H1356" s="30" t="n">
        <v>0</v>
      </c>
      <c r="I1356" s="30" t="n">
        <v>231391480.5</v>
      </c>
      <c r="J1356" s="30" t="n">
        <f aca="false">K1356+L1356</f>
        <v>231391480.5</v>
      </c>
      <c r="K1356" s="30" t="n">
        <v>0</v>
      </c>
      <c r="L1356" s="30" t="n">
        <v>231391480.5</v>
      </c>
      <c r="M1356" s="31" t="n">
        <f aca="false">N1356+O1356</f>
        <v>231391480.5</v>
      </c>
      <c r="N1356" s="30" t="n">
        <v>0</v>
      </c>
      <c r="O1356" s="30" t="n">
        <v>231391480.5</v>
      </c>
      <c r="P1356" s="32" t="n">
        <f aca="false">M1356/D1356*100</f>
        <v>100</v>
      </c>
      <c r="Q1356" s="32" t="n">
        <f aca="false">M1356/G1356*100</f>
        <v>100</v>
      </c>
    </row>
    <row r="1357" customFormat="false" ht="15" hidden="false" customHeight="false" outlineLevel="0" collapsed="false">
      <c r="A1357" s="27" t="s">
        <v>76</v>
      </c>
      <c r="B1357" s="38" t="s">
        <v>326</v>
      </c>
      <c r="C1357" s="28" t="s">
        <v>141</v>
      </c>
      <c r="D1357" s="29" t="n">
        <f aca="false">E1357+F1357</f>
        <v>98466040.1</v>
      </c>
      <c r="E1357" s="30" t="n">
        <v>0</v>
      </c>
      <c r="F1357" s="30" t="n">
        <v>98466040.1</v>
      </c>
      <c r="G1357" s="31" t="n">
        <f aca="false">H1357+I1357</f>
        <v>98466040.1</v>
      </c>
      <c r="H1357" s="30" t="n">
        <v>0</v>
      </c>
      <c r="I1357" s="30" t="n">
        <v>98466040.1</v>
      </c>
      <c r="J1357" s="30" t="n">
        <f aca="false">K1357+L1357</f>
        <v>98466040.1</v>
      </c>
      <c r="K1357" s="30" t="n">
        <v>0</v>
      </c>
      <c r="L1357" s="30" t="n">
        <v>98466040.1</v>
      </c>
      <c r="M1357" s="31" t="n">
        <f aca="false">N1357+O1357</f>
        <v>98466040.1</v>
      </c>
      <c r="N1357" s="30" t="n">
        <v>0</v>
      </c>
      <c r="O1357" s="30" t="n">
        <v>98466040.1</v>
      </c>
      <c r="P1357" s="32" t="n">
        <f aca="false">M1357/D1357*100</f>
        <v>100</v>
      </c>
      <c r="Q1357" s="32" t="n">
        <f aca="false">M1357/G1357*100</f>
        <v>100</v>
      </c>
    </row>
    <row r="1358" customFormat="false" ht="15" hidden="false" customHeight="false" outlineLevel="0" collapsed="false">
      <c r="A1358" s="27" t="s">
        <v>53</v>
      </c>
      <c r="B1358" s="38" t="s">
        <v>326</v>
      </c>
      <c r="C1358" s="28" t="s">
        <v>141</v>
      </c>
      <c r="D1358" s="29" t="n">
        <f aca="false">E1358+F1358</f>
        <v>124524695.9</v>
      </c>
      <c r="E1358" s="30" t="n">
        <v>0</v>
      </c>
      <c r="F1358" s="30" t="n">
        <v>124524695.9</v>
      </c>
      <c r="G1358" s="31" t="n">
        <f aca="false">H1358+I1358</f>
        <v>124524695.9</v>
      </c>
      <c r="H1358" s="30" t="n">
        <v>0</v>
      </c>
      <c r="I1358" s="30" t="n">
        <v>124524695.9</v>
      </c>
      <c r="J1358" s="30" t="n">
        <f aca="false">K1358+L1358</f>
        <v>124524695.9</v>
      </c>
      <c r="K1358" s="30" t="n">
        <v>0</v>
      </c>
      <c r="L1358" s="30" t="n">
        <v>124524695.9</v>
      </c>
      <c r="M1358" s="31" t="n">
        <f aca="false">N1358+O1358</f>
        <v>124524695.9</v>
      </c>
      <c r="N1358" s="30" t="n">
        <v>0</v>
      </c>
      <c r="O1358" s="30" t="n">
        <v>124524695.9</v>
      </c>
      <c r="P1358" s="32" t="n">
        <f aca="false">M1358/D1358*100</f>
        <v>100</v>
      </c>
      <c r="Q1358" s="32" t="n">
        <f aca="false">M1358/G1358*100</f>
        <v>100</v>
      </c>
    </row>
    <row r="1359" customFormat="false" ht="15" hidden="false" customHeight="false" outlineLevel="0" collapsed="false">
      <c r="A1359" s="27" t="s">
        <v>54</v>
      </c>
      <c r="B1359" s="38" t="s">
        <v>326</v>
      </c>
      <c r="C1359" s="28" t="s">
        <v>141</v>
      </c>
      <c r="D1359" s="29" t="n">
        <f aca="false">E1359+F1359</f>
        <v>108794672.5</v>
      </c>
      <c r="E1359" s="30" t="n">
        <v>0</v>
      </c>
      <c r="F1359" s="30" t="n">
        <v>108794672.5</v>
      </c>
      <c r="G1359" s="31" t="n">
        <f aca="false">H1359+I1359</f>
        <v>108794672.5</v>
      </c>
      <c r="H1359" s="30" t="n">
        <v>0</v>
      </c>
      <c r="I1359" s="30" t="n">
        <v>108794672.5</v>
      </c>
      <c r="J1359" s="30" t="n">
        <f aca="false">K1359+L1359</f>
        <v>108794672.5</v>
      </c>
      <c r="K1359" s="30" t="n">
        <v>0</v>
      </c>
      <c r="L1359" s="30" t="n">
        <v>108794672.5</v>
      </c>
      <c r="M1359" s="31" t="n">
        <f aca="false">N1359+O1359</f>
        <v>108794672.5</v>
      </c>
      <c r="N1359" s="30" t="n">
        <v>0</v>
      </c>
      <c r="O1359" s="30" t="n">
        <v>108794672.5</v>
      </c>
      <c r="P1359" s="32" t="n">
        <f aca="false">M1359/D1359*100</f>
        <v>100</v>
      </c>
      <c r="Q1359" s="32" t="n">
        <f aca="false">M1359/G1359*100</f>
        <v>100</v>
      </c>
    </row>
    <row r="1360" customFormat="false" ht="25.5" hidden="false" customHeight="false" outlineLevel="0" collapsed="false">
      <c r="A1360" s="33" t="s">
        <v>327</v>
      </c>
      <c r="B1360" s="34"/>
      <c r="C1360" s="34"/>
      <c r="D1360" s="35" t="n">
        <f aca="false">E1360+F1360</f>
        <v>5727366178.44</v>
      </c>
      <c r="E1360" s="36" t="n">
        <v>1216247200</v>
      </c>
      <c r="F1360" s="36" t="n">
        <v>4511118978.44</v>
      </c>
      <c r="G1360" s="36" t="n">
        <f aca="false">H1360+I1360</f>
        <v>5871165875.15</v>
      </c>
      <c r="H1360" s="36" t="n">
        <v>1338310700</v>
      </c>
      <c r="I1360" s="36" t="n">
        <v>4532855175.15</v>
      </c>
      <c r="J1360" s="36" t="n">
        <f aca="false">K1360+L1360</f>
        <v>5712470184.8</v>
      </c>
      <c r="K1360" s="36" t="n">
        <v>1338310657.07</v>
      </c>
      <c r="L1360" s="36" t="n">
        <v>4374159527.73</v>
      </c>
      <c r="M1360" s="36" t="n">
        <f aca="false">N1360+O1360</f>
        <v>5712424204.14</v>
      </c>
      <c r="N1360" s="36" t="n">
        <v>1338310657.07</v>
      </c>
      <c r="O1360" s="36" t="n">
        <v>4374113547.07</v>
      </c>
      <c r="P1360" s="37" t="n">
        <f aca="false">M1360/D1360*100</f>
        <v>99.7391126421033</v>
      </c>
      <c r="Q1360" s="37" t="n">
        <f aca="false">M1360/G1360*100</f>
        <v>97.2962495970028</v>
      </c>
    </row>
    <row r="1361" customFormat="false" ht="38.25" hidden="false" customHeight="false" outlineLevel="0" collapsed="false">
      <c r="A1361" s="21" t="s">
        <v>328</v>
      </c>
      <c r="B1361" s="22" t="s">
        <v>329</v>
      </c>
      <c r="C1361" s="22"/>
      <c r="D1361" s="23" t="n">
        <f aca="false">E1361+F1361</f>
        <v>12106000</v>
      </c>
      <c r="E1361" s="24" t="n">
        <v>0</v>
      </c>
      <c r="F1361" s="24" t="n">
        <v>12106000</v>
      </c>
      <c r="G1361" s="25" t="n">
        <f aca="false">H1361+I1361</f>
        <v>0</v>
      </c>
      <c r="H1361" s="24" t="n">
        <v>0</v>
      </c>
      <c r="I1361" s="24" t="n">
        <v>0</v>
      </c>
      <c r="J1361" s="24" t="n">
        <f aca="false">K1361+L1361</f>
        <v>0</v>
      </c>
      <c r="K1361" s="24" t="n">
        <v>0</v>
      </c>
      <c r="L1361" s="24" t="n">
        <v>0</v>
      </c>
      <c r="M1361" s="25" t="n">
        <f aca="false">N1361+O1361</f>
        <v>0</v>
      </c>
      <c r="N1361" s="24" t="n">
        <v>0</v>
      </c>
      <c r="O1361" s="24" t="n">
        <v>0</v>
      </c>
      <c r="P1361" s="26" t="n">
        <f aca="false">M1361/D1361*100</f>
        <v>0</v>
      </c>
      <c r="Q1361" s="26" t="n">
        <v>0</v>
      </c>
    </row>
    <row r="1362" customFormat="false" ht="15" hidden="false" customHeight="false" outlineLevel="0" collapsed="false">
      <c r="A1362" s="27" t="s">
        <v>63</v>
      </c>
      <c r="B1362" s="28" t="s">
        <v>329</v>
      </c>
      <c r="C1362" s="28" t="s">
        <v>141</v>
      </c>
      <c r="D1362" s="29" t="n">
        <f aca="false">E1362+F1362</f>
        <v>12106000</v>
      </c>
      <c r="E1362" s="30" t="n">
        <v>0</v>
      </c>
      <c r="F1362" s="30" t="n">
        <v>12106000</v>
      </c>
      <c r="G1362" s="31" t="n">
        <f aca="false">H1362+I1362</f>
        <v>0</v>
      </c>
      <c r="H1362" s="30" t="n">
        <v>0</v>
      </c>
      <c r="I1362" s="30" t="n">
        <v>0</v>
      </c>
      <c r="J1362" s="30" t="n">
        <f aca="false">K1362+L1362</f>
        <v>0</v>
      </c>
      <c r="K1362" s="30" t="n">
        <v>0</v>
      </c>
      <c r="L1362" s="30" t="n">
        <v>0</v>
      </c>
      <c r="M1362" s="31" t="n">
        <f aca="false">N1362+O1362</f>
        <v>0</v>
      </c>
      <c r="N1362" s="30" t="n">
        <v>0</v>
      </c>
      <c r="O1362" s="30" t="n">
        <v>0</v>
      </c>
      <c r="P1362" s="32" t="n">
        <f aca="false">M1362/D1362*100</f>
        <v>0</v>
      </c>
      <c r="Q1362" s="32" t="n">
        <v>0</v>
      </c>
    </row>
    <row r="1363" customFormat="false" ht="25.5" hidden="false" customHeight="false" outlineLevel="0" collapsed="false">
      <c r="A1363" s="21" t="s">
        <v>330</v>
      </c>
      <c r="B1363" s="22" t="s">
        <v>331</v>
      </c>
      <c r="C1363" s="22"/>
      <c r="D1363" s="23" t="n">
        <f aca="false">E1363+F1363</f>
        <v>36874820.64</v>
      </c>
      <c r="E1363" s="24" t="n">
        <v>0</v>
      </c>
      <c r="F1363" s="24" t="n">
        <v>36874820.64</v>
      </c>
      <c r="G1363" s="25" t="n">
        <f aca="false">H1363+I1363</f>
        <v>36874820.64</v>
      </c>
      <c r="H1363" s="24" t="n">
        <v>0</v>
      </c>
      <c r="I1363" s="24" t="n">
        <v>36874820.64</v>
      </c>
      <c r="J1363" s="24" t="n">
        <f aca="false">K1363+L1363</f>
        <v>33169523.85</v>
      </c>
      <c r="K1363" s="24" t="n">
        <v>0</v>
      </c>
      <c r="L1363" s="24" t="n">
        <v>33169523.85</v>
      </c>
      <c r="M1363" s="25" t="n">
        <f aca="false">N1363+O1363</f>
        <v>33169523.85</v>
      </c>
      <c r="N1363" s="24" t="n">
        <v>0</v>
      </c>
      <c r="O1363" s="24" t="n">
        <v>33169523.85</v>
      </c>
      <c r="P1363" s="26" t="n">
        <f aca="false">M1363/D1363*100</f>
        <v>89.9516886436576</v>
      </c>
      <c r="Q1363" s="26" t="n">
        <f aca="false">M1363/G1363*100</f>
        <v>89.9516886436576</v>
      </c>
    </row>
    <row r="1364" customFormat="false" ht="15" hidden="false" customHeight="false" outlineLevel="0" collapsed="false">
      <c r="A1364" s="27" t="s">
        <v>43</v>
      </c>
      <c r="B1364" s="28" t="s">
        <v>331</v>
      </c>
      <c r="C1364" s="28" t="s">
        <v>91</v>
      </c>
      <c r="D1364" s="29" t="n">
        <f aca="false">E1364+F1364</f>
        <v>36874820.64</v>
      </c>
      <c r="E1364" s="30" t="n">
        <v>0</v>
      </c>
      <c r="F1364" s="30" t="n">
        <v>36874820.64</v>
      </c>
      <c r="G1364" s="31" t="n">
        <f aca="false">H1364+I1364</f>
        <v>36874820.64</v>
      </c>
      <c r="H1364" s="30" t="n">
        <v>0</v>
      </c>
      <c r="I1364" s="30" t="n">
        <v>36874820.64</v>
      </c>
      <c r="J1364" s="30" t="n">
        <f aca="false">K1364+L1364</f>
        <v>33169523.85</v>
      </c>
      <c r="K1364" s="30" t="n">
        <v>0</v>
      </c>
      <c r="L1364" s="30" t="n">
        <v>33169523.85</v>
      </c>
      <c r="M1364" s="31" t="n">
        <f aca="false">N1364+O1364</f>
        <v>33169523.85</v>
      </c>
      <c r="N1364" s="30" t="n">
        <v>0</v>
      </c>
      <c r="O1364" s="30" t="n">
        <v>33169523.85</v>
      </c>
      <c r="P1364" s="32" t="n">
        <f aca="false">M1364/D1364*100</f>
        <v>89.9516886436576</v>
      </c>
      <c r="Q1364" s="32" t="n">
        <f aca="false">M1364/G1364*100</f>
        <v>89.9516886436576</v>
      </c>
    </row>
    <row r="1365" customFormat="false" ht="28.5" hidden="false" customHeight="true" outlineLevel="0" collapsed="false">
      <c r="A1365" s="21" t="s">
        <v>332</v>
      </c>
      <c r="B1365" s="22" t="s">
        <v>333</v>
      </c>
      <c r="C1365" s="22"/>
      <c r="D1365" s="23" t="n">
        <f aca="false">E1365+F1365</f>
        <v>43498365.31</v>
      </c>
      <c r="E1365" s="24" t="n">
        <v>0</v>
      </c>
      <c r="F1365" s="24" t="n">
        <v>43498365.31</v>
      </c>
      <c r="G1365" s="25" t="n">
        <f aca="false">H1365+I1365</f>
        <v>69974410.49</v>
      </c>
      <c r="H1365" s="24" t="n">
        <v>0</v>
      </c>
      <c r="I1365" s="24" t="n">
        <v>69974410.49</v>
      </c>
      <c r="J1365" s="24" t="n">
        <f aca="false">K1365+L1365</f>
        <v>69866003.13</v>
      </c>
      <c r="K1365" s="24" t="n">
        <v>0</v>
      </c>
      <c r="L1365" s="24" t="n">
        <v>69866003.13</v>
      </c>
      <c r="M1365" s="25" t="n">
        <f aca="false">N1365+O1365</f>
        <v>69866003.13</v>
      </c>
      <c r="N1365" s="24" t="n">
        <v>0</v>
      </c>
      <c r="O1365" s="24" t="n">
        <v>69866003.13</v>
      </c>
      <c r="P1365" s="26" t="n">
        <f aca="false">M1365/D1365*100</f>
        <v>160.617537307634</v>
      </c>
      <c r="Q1365" s="26" t="n">
        <f aca="false">M1365/G1365*100</f>
        <v>99.8450757080469</v>
      </c>
    </row>
    <row r="1366" customFormat="false" ht="15" hidden="false" customHeight="false" outlineLevel="0" collapsed="false">
      <c r="A1366" s="27" t="s">
        <v>39</v>
      </c>
      <c r="B1366" s="28" t="s">
        <v>333</v>
      </c>
      <c r="C1366" s="28" t="s">
        <v>91</v>
      </c>
      <c r="D1366" s="29" t="n">
        <f aca="false">E1366+F1366</f>
        <v>43498365.31</v>
      </c>
      <c r="E1366" s="30" t="n">
        <v>0</v>
      </c>
      <c r="F1366" s="30" t="n">
        <v>43498365.31</v>
      </c>
      <c r="G1366" s="31" t="n">
        <f aca="false">H1366+I1366</f>
        <v>69974410.49</v>
      </c>
      <c r="H1366" s="30" t="n">
        <v>0</v>
      </c>
      <c r="I1366" s="30" t="n">
        <v>69974410.49</v>
      </c>
      <c r="J1366" s="30" t="n">
        <f aca="false">K1366+L1366</f>
        <v>69866003.13</v>
      </c>
      <c r="K1366" s="30" t="n">
        <v>0</v>
      </c>
      <c r="L1366" s="30" t="n">
        <v>69866003.13</v>
      </c>
      <c r="M1366" s="31" t="n">
        <f aca="false">N1366+O1366</f>
        <v>69866003.13</v>
      </c>
      <c r="N1366" s="30" t="n">
        <v>0</v>
      </c>
      <c r="O1366" s="30" t="n">
        <v>69866003.13</v>
      </c>
      <c r="P1366" s="32" t="n">
        <f aca="false">M1366/D1366*100</f>
        <v>160.617537307634</v>
      </c>
      <c r="Q1366" s="32" t="n">
        <f aca="false">M1366/G1366*100</f>
        <v>99.8450757080469</v>
      </c>
    </row>
    <row r="1367" customFormat="false" ht="38.25" hidden="false" customHeight="false" outlineLevel="0" collapsed="false">
      <c r="A1367" s="21" t="s">
        <v>328</v>
      </c>
      <c r="B1367" s="22" t="s">
        <v>334</v>
      </c>
      <c r="C1367" s="22"/>
      <c r="D1367" s="23" t="n">
        <f aca="false">E1367+F1367</f>
        <v>5528534</v>
      </c>
      <c r="E1367" s="24" t="n">
        <v>0</v>
      </c>
      <c r="F1367" s="24" t="n">
        <v>5528534</v>
      </c>
      <c r="G1367" s="25" t="n">
        <f aca="false">H1367+I1367</f>
        <v>0</v>
      </c>
      <c r="H1367" s="24" t="n">
        <v>0</v>
      </c>
      <c r="I1367" s="24" t="n">
        <v>0</v>
      </c>
      <c r="J1367" s="24" t="n">
        <f aca="false">K1367+L1367</f>
        <v>0</v>
      </c>
      <c r="K1367" s="24" t="n">
        <v>0</v>
      </c>
      <c r="L1367" s="24" t="n">
        <v>0</v>
      </c>
      <c r="M1367" s="25" t="n">
        <f aca="false">N1367+O1367</f>
        <v>0</v>
      </c>
      <c r="N1367" s="24" t="n">
        <v>0</v>
      </c>
      <c r="O1367" s="24" t="n">
        <v>0</v>
      </c>
      <c r="P1367" s="26" t="n">
        <f aca="false">M1367/D1367*100</f>
        <v>0</v>
      </c>
      <c r="Q1367" s="26" t="n">
        <v>0</v>
      </c>
    </row>
    <row r="1368" customFormat="false" ht="25.5" hidden="false" customHeight="false" outlineLevel="0" collapsed="false">
      <c r="A1368" s="27" t="s">
        <v>116</v>
      </c>
      <c r="B1368" s="28" t="s">
        <v>334</v>
      </c>
      <c r="C1368" s="28" t="s">
        <v>141</v>
      </c>
      <c r="D1368" s="29" t="n">
        <f aca="false">E1368+F1368</f>
        <v>5528534</v>
      </c>
      <c r="E1368" s="30" t="n">
        <v>0</v>
      </c>
      <c r="F1368" s="30" t="n">
        <v>5528534</v>
      </c>
      <c r="G1368" s="31" t="n">
        <f aca="false">H1368+I1368</f>
        <v>0</v>
      </c>
      <c r="H1368" s="30" t="n">
        <v>0</v>
      </c>
      <c r="I1368" s="30" t="n">
        <v>0</v>
      </c>
      <c r="J1368" s="30" t="n">
        <f aca="false">K1368+L1368</f>
        <v>0</v>
      </c>
      <c r="K1368" s="30" t="n">
        <v>0</v>
      </c>
      <c r="L1368" s="30" t="n">
        <v>0</v>
      </c>
      <c r="M1368" s="31" t="n">
        <f aca="false">N1368+O1368</f>
        <v>0</v>
      </c>
      <c r="N1368" s="30" t="n">
        <v>0</v>
      </c>
      <c r="O1368" s="30" t="n">
        <v>0</v>
      </c>
      <c r="P1368" s="32" t="n">
        <f aca="false">M1368/D1368*100</f>
        <v>0</v>
      </c>
      <c r="Q1368" s="32" t="n">
        <v>0</v>
      </c>
    </row>
    <row r="1369" customFormat="false" ht="25.5" hidden="false" customHeight="false" outlineLevel="0" collapsed="false">
      <c r="A1369" s="21" t="s">
        <v>335</v>
      </c>
      <c r="B1369" s="22" t="s">
        <v>336</v>
      </c>
      <c r="C1369" s="22"/>
      <c r="D1369" s="23" t="n">
        <f aca="false">E1369+F1369</f>
        <v>2857967</v>
      </c>
      <c r="E1369" s="24" t="n">
        <v>0</v>
      </c>
      <c r="F1369" s="24" t="n">
        <v>2857967</v>
      </c>
      <c r="G1369" s="25" t="n">
        <f aca="false">H1369+I1369</f>
        <v>2857967</v>
      </c>
      <c r="H1369" s="24" t="n">
        <v>0</v>
      </c>
      <c r="I1369" s="24" t="n">
        <v>2857967</v>
      </c>
      <c r="J1369" s="24" t="n">
        <f aca="false">K1369+L1369</f>
        <v>2857734.93</v>
      </c>
      <c r="K1369" s="24" t="n">
        <v>0</v>
      </c>
      <c r="L1369" s="24" t="n">
        <v>2857734.93</v>
      </c>
      <c r="M1369" s="25" t="n">
        <f aca="false">N1369+O1369</f>
        <v>2857734.93</v>
      </c>
      <c r="N1369" s="24" t="n">
        <v>0</v>
      </c>
      <c r="O1369" s="24" t="n">
        <v>2857734.93</v>
      </c>
      <c r="P1369" s="26" t="n">
        <f aca="false">M1369/D1369*100</f>
        <v>99.9918798922451</v>
      </c>
      <c r="Q1369" s="26" t="n">
        <f aca="false">M1369/G1369*100</f>
        <v>99.9918798922451</v>
      </c>
    </row>
    <row r="1370" customFormat="false" ht="15" hidden="false" customHeight="false" outlineLevel="0" collapsed="false">
      <c r="A1370" s="27" t="s">
        <v>72</v>
      </c>
      <c r="B1370" s="28" t="s">
        <v>336</v>
      </c>
      <c r="C1370" s="28" t="s">
        <v>141</v>
      </c>
      <c r="D1370" s="29" t="n">
        <f aca="false">E1370+F1370</f>
        <v>1126027</v>
      </c>
      <c r="E1370" s="30" t="n">
        <v>0</v>
      </c>
      <c r="F1370" s="30" t="n">
        <v>1126027</v>
      </c>
      <c r="G1370" s="31" t="n">
        <f aca="false">H1370+I1370</f>
        <v>1126027</v>
      </c>
      <c r="H1370" s="30" t="n">
        <v>0</v>
      </c>
      <c r="I1370" s="30" t="n">
        <v>1126027</v>
      </c>
      <c r="J1370" s="30" t="n">
        <f aca="false">K1370+L1370</f>
        <v>1125794.93</v>
      </c>
      <c r="K1370" s="30" t="n">
        <v>0</v>
      </c>
      <c r="L1370" s="30" t="n">
        <v>1125794.93</v>
      </c>
      <c r="M1370" s="31" t="n">
        <f aca="false">N1370+O1370</f>
        <v>1125794.93</v>
      </c>
      <c r="N1370" s="30" t="n">
        <v>0</v>
      </c>
      <c r="O1370" s="30" t="n">
        <v>1125794.93</v>
      </c>
      <c r="P1370" s="32" t="n">
        <f aca="false">M1370/D1370*100</f>
        <v>99.9793903698579</v>
      </c>
      <c r="Q1370" s="32" t="n">
        <f aca="false">M1370/G1370*100</f>
        <v>99.9793903698579</v>
      </c>
    </row>
    <row r="1371" customFormat="false" ht="15" hidden="false" customHeight="false" outlineLevel="0" collapsed="false">
      <c r="A1371" s="27" t="s">
        <v>74</v>
      </c>
      <c r="B1371" s="28" t="s">
        <v>336</v>
      </c>
      <c r="C1371" s="28" t="s">
        <v>141</v>
      </c>
      <c r="D1371" s="29" t="n">
        <f aca="false">E1371+F1371</f>
        <v>1731940</v>
      </c>
      <c r="E1371" s="30" t="n">
        <v>0</v>
      </c>
      <c r="F1371" s="30" t="n">
        <v>1731940</v>
      </c>
      <c r="G1371" s="31" t="n">
        <f aca="false">H1371+I1371</f>
        <v>1731940</v>
      </c>
      <c r="H1371" s="30" t="n">
        <v>0</v>
      </c>
      <c r="I1371" s="30" t="n">
        <v>1731940</v>
      </c>
      <c r="J1371" s="30" t="n">
        <f aca="false">K1371+L1371</f>
        <v>1731940</v>
      </c>
      <c r="K1371" s="30" t="n">
        <v>0</v>
      </c>
      <c r="L1371" s="30" t="n">
        <v>1731940</v>
      </c>
      <c r="M1371" s="31" t="n">
        <f aca="false">N1371+O1371</f>
        <v>1731940</v>
      </c>
      <c r="N1371" s="30" t="n">
        <v>0</v>
      </c>
      <c r="O1371" s="30" t="n">
        <v>1731940</v>
      </c>
      <c r="P1371" s="32" t="n">
        <f aca="false">M1371/D1371*100</f>
        <v>100</v>
      </c>
      <c r="Q1371" s="32" t="n">
        <f aca="false">M1371/G1371*100</f>
        <v>100</v>
      </c>
    </row>
    <row r="1372" customFormat="false" ht="38.25" hidden="false" customHeight="false" outlineLevel="0" collapsed="false">
      <c r="A1372" s="21" t="s">
        <v>328</v>
      </c>
      <c r="B1372" s="22" t="s">
        <v>337</v>
      </c>
      <c r="C1372" s="22"/>
      <c r="D1372" s="23" t="n">
        <f aca="false">E1372+F1372</f>
        <v>2577064</v>
      </c>
      <c r="E1372" s="24" t="n">
        <v>0</v>
      </c>
      <c r="F1372" s="24" t="n">
        <v>2577064</v>
      </c>
      <c r="G1372" s="25" t="n">
        <f aca="false">H1372+I1372</f>
        <v>3595222.8</v>
      </c>
      <c r="H1372" s="24" t="n">
        <v>0</v>
      </c>
      <c r="I1372" s="24" t="n">
        <v>3595222.8</v>
      </c>
      <c r="J1372" s="24" t="n">
        <f aca="false">K1372+L1372</f>
        <v>1495493.01</v>
      </c>
      <c r="K1372" s="24" t="n">
        <v>0</v>
      </c>
      <c r="L1372" s="24" t="n">
        <v>1495493.01</v>
      </c>
      <c r="M1372" s="25" t="n">
        <f aca="false">N1372+O1372</f>
        <v>1495493.01</v>
      </c>
      <c r="N1372" s="24" t="n">
        <v>0</v>
      </c>
      <c r="O1372" s="24" t="n">
        <v>1495493.01</v>
      </c>
      <c r="P1372" s="26" t="n">
        <f aca="false">M1372/D1372*100</f>
        <v>58.0308835946643</v>
      </c>
      <c r="Q1372" s="26" t="n">
        <f aca="false">M1372/G1372*100</f>
        <v>41.5966712827923</v>
      </c>
    </row>
    <row r="1373" customFormat="false" ht="15" hidden="false" customHeight="false" outlineLevel="0" collapsed="false">
      <c r="A1373" s="27" t="s">
        <v>35</v>
      </c>
      <c r="B1373" s="28" t="s">
        <v>337</v>
      </c>
      <c r="C1373" s="28" t="s">
        <v>141</v>
      </c>
      <c r="D1373" s="29" t="n">
        <f aca="false">E1373+F1373</f>
        <v>2577064</v>
      </c>
      <c r="E1373" s="30" t="n">
        <v>0</v>
      </c>
      <c r="F1373" s="30" t="n">
        <v>2577064</v>
      </c>
      <c r="G1373" s="31" t="n">
        <f aca="false">H1373+I1373</f>
        <v>3595222.8</v>
      </c>
      <c r="H1373" s="30" t="n">
        <v>0</v>
      </c>
      <c r="I1373" s="30" t="n">
        <v>3595222.8</v>
      </c>
      <c r="J1373" s="30" t="n">
        <f aca="false">K1373+L1373</f>
        <v>1495493.01</v>
      </c>
      <c r="K1373" s="30" t="n">
        <v>0</v>
      </c>
      <c r="L1373" s="30" t="n">
        <v>1495493.01</v>
      </c>
      <c r="M1373" s="31" t="n">
        <f aca="false">N1373+O1373</f>
        <v>1495493.01</v>
      </c>
      <c r="N1373" s="30" t="n">
        <v>0</v>
      </c>
      <c r="O1373" s="30" t="n">
        <v>1495493.01</v>
      </c>
      <c r="P1373" s="32" t="n">
        <f aca="false">M1373/D1373*100</f>
        <v>58.0308835946643</v>
      </c>
      <c r="Q1373" s="32" t="n">
        <f aca="false">M1373/G1373*100</f>
        <v>41.5966712827923</v>
      </c>
    </row>
    <row r="1374" customFormat="false" ht="25.5" hidden="false" customHeight="false" outlineLevel="0" collapsed="false">
      <c r="A1374" s="21" t="s">
        <v>338</v>
      </c>
      <c r="B1374" s="22" t="s">
        <v>339</v>
      </c>
      <c r="C1374" s="22"/>
      <c r="D1374" s="23" t="n">
        <f aca="false">E1374+F1374</f>
        <v>80178239.08</v>
      </c>
      <c r="E1374" s="24" t="n">
        <v>0</v>
      </c>
      <c r="F1374" s="24" t="n">
        <v>80178239.08</v>
      </c>
      <c r="G1374" s="25" t="n">
        <f aca="false">H1374+I1374</f>
        <v>83735012.55</v>
      </c>
      <c r="H1374" s="24" t="n">
        <v>0</v>
      </c>
      <c r="I1374" s="24" t="n">
        <v>83735012.55</v>
      </c>
      <c r="J1374" s="24" t="n">
        <f aca="false">K1374+L1374</f>
        <v>80881542.94</v>
      </c>
      <c r="K1374" s="24" t="n">
        <v>0</v>
      </c>
      <c r="L1374" s="24" t="n">
        <v>80881542.94</v>
      </c>
      <c r="M1374" s="25" t="n">
        <f aca="false">N1374+O1374</f>
        <v>80881542.94</v>
      </c>
      <c r="N1374" s="24" t="n">
        <v>0</v>
      </c>
      <c r="O1374" s="24" t="n">
        <v>80881542.94</v>
      </c>
      <c r="P1374" s="26" t="n">
        <f aca="false">M1374/D1374*100</f>
        <v>100.8771754881</v>
      </c>
      <c r="Q1374" s="26" t="n">
        <f aca="false">M1374/G1374*100</f>
        <v>96.59226227703</v>
      </c>
    </row>
    <row r="1375" customFormat="false" ht="15" hidden="false" customHeight="false" outlineLevel="0" collapsed="false">
      <c r="A1375" s="27" t="s">
        <v>63</v>
      </c>
      <c r="B1375" s="28" t="s">
        <v>339</v>
      </c>
      <c r="C1375" s="28" t="s">
        <v>91</v>
      </c>
      <c r="D1375" s="29" t="n">
        <f aca="false">E1375+F1375</f>
        <v>0</v>
      </c>
      <c r="E1375" s="30" t="n">
        <v>0</v>
      </c>
      <c r="F1375" s="30" t="n">
        <v>0</v>
      </c>
      <c r="G1375" s="31" t="n">
        <f aca="false">H1375+I1375</f>
        <v>11532994.24</v>
      </c>
      <c r="H1375" s="30" t="n">
        <v>0</v>
      </c>
      <c r="I1375" s="30" t="n">
        <v>11532994.24</v>
      </c>
      <c r="J1375" s="30" t="n">
        <f aca="false">K1375+L1375</f>
        <v>10645903.68</v>
      </c>
      <c r="K1375" s="30" t="n">
        <v>0</v>
      </c>
      <c r="L1375" s="30" t="n">
        <v>10645903.68</v>
      </c>
      <c r="M1375" s="31" t="n">
        <f aca="false">N1375+O1375</f>
        <v>10645903.68</v>
      </c>
      <c r="N1375" s="30" t="n">
        <v>0</v>
      </c>
      <c r="O1375" s="30" t="n">
        <v>10645903.68</v>
      </c>
      <c r="P1375" s="32" t="n">
        <v>0</v>
      </c>
      <c r="Q1375" s="32" t="n">
        <f aca="false">M1375/G1375*100</f>
        <v>92.3082372058828</v>
      </c>
    </row>
    <row r="1376" customFormat="false" ht="15" hidden="false" customHeight="false" outlineLevel="0" collapsed="false">
      <c r="A1376" s="27" t="s">
        <v>67</v>
      </c>
      <c r="B1376" s="28" t="s">
        <v>339</v>
      </c>
      <c r="C1376" s="28" t="s">
        <v>91</v>
      </c>
      <c r="D1376" s="29" t="n">
        <f aca="false">E1376+F1376</f>
        <v>0</v>
      </c>
      <c r="E1376" s="30" t="n">
        <v>0</v>
      </c>
      <c r="F1376" s="30" t="n">
        <v>0</v>
      </c>
      <c r="G1376" s="31" t="n">
        <f aca="false">H1376+I1376</f>
        <v>1547769.6</v>
      </c>
      <c r="H1376" s="30" t="n">
        <v>0</v>
      </c>
      <c r="I1376" s="30" t="n">
        <v>1547769.6</v>
      </c>
      <c r="J1376" s="30" t="n">
        <f aca="false">K1376+L1376</f>
        <v>1547769.19</v>
      </c>
      <c r="K1376" s="30" t="n">
        <v>0</v>
      </c>
      <c r="L1376" s="30" t="n">
        <v>1547769.19</v>
      </c>
      <c r="M1376" s="31" t="n">
        <f aca="false">N1376+O1376</f>
        <v>1547769.19</v>
      </c>
      <c r="N1376" s="30" t="n">
        <v>0</v>
      </c>
      <c r="O1376" s="30" t="n">
        <v>1547769.19</v>
      </c>
      <c r="P1376" s="32" t="n">
        <v>0</v>
      </c>
      <c r="Q1376" s="32" t="n">
        <f aca="false">M1376/G1376*100</f>
        <v>99.9999735102692</v>
      </c>
    </row>
    <row r="1377" customFormat="false" ht="15" hidden="false" customHeight="false" outlineLevel="0" collapsed="false">
      <c r="A1377" s="27" t="s">
        <v>30</v>
      </c>
      <c r="B1377" s="28" t="s">
        <v>339</v>
      </c>
      <c r="C1377" s="28" t="s">
        <v>91</v>
      </c>
      <c r="D1377" s="29" t="n">
        <f aca="false">E1377+F1377</f>
        <v>0</v>
      </c>
      <c r="E1377" s="30" t="n">
        <v>0</v>
      </c>
      <c r="F1377" s="30" t="n">
        <v>0</v>
      </c>
      <c r="G1377" s="31" t="n">
        <f aca="false">H1377+I1377</f>
        <v>3349150.85</v>
      </c>
      <c r="H1377" s="30" t="n">
        <v>0</v>
      </c>
      <c r="I1377" s="30" t="n">
        <v>3349150.85</v>
      </c>
      <c r="J1377" s="30" t="n">
        <f aca="false">K1377+L1377</f>
        <v>3349141.24</v>
      </c>
      <c r="K1377" s="30" t="n">
        <v>0</v>
      </c>
      <c r="L1377" s="30" t="n">
        <v>3349141.24</v>
      </c>
      <c r="M1377" s="31" t="n">
        <f aca="false">N1377+O1377</f>
        <v>3349141.24</v>
      </c>
      <c r="N1377" s="30" t="n">
        <v>0</v>
      </c>
      <c r="O1377" s="30" t="n">
        <v>3349141.24</v>
      </c>
      <c r="P1377" s="32" t="n">
        <v>0</v>
      </c>
      <c r="Q1377" s="32" t="n">
        <f aca="false">M1377/G1377*100</f>
        <v>99.9997130615959</v>
      </c>
    </row>
    <row r="1378" customFormat="false" ht="15" hidden="false" customHeight="false" outlineLevel="0" collapsed="false">
      <c r="A1378" s="27" t="s">
        <v>71</v>
      </c>
      <c r="B1378" s="28" t="s">
        <v>339</v>
      </c>
      <c r="C1378" s="28" t="s">
        <v>91</v>
      </c>
      <c r="D1378" s="29" t="n">
        <f aca="false">E1378+F1378</f>
        <v>0</v>
      </c>
      <c r="E1378" s="30" t="n">
        <v>0</v>
      </c>
      <c r="F1378" s="30" t="n">
        <v>0</v>
      </c>
      <c r="G1378" s="31" t="n">
        <f aca="false">H1378+I1378</f>
        <v>9747338.88</v>
      </c>
      <c r="H1378" s="30" t="n">
        <v>0</v>
      </c>
      <c r="I1378" s="30" t="n">
        <v>9747338.88</v>
      </c>
      <c r="J1378" s="30" t="n">
        <f aca="false">K1378+L1378</f>
        <v>9127032.92</v>
      </c>
      <c r="K1378" s="30" t="n">
        <v>0</v>
      </c>
      <c r="L1378" s="30" t="n">
        <v>9127032.92</v>
      </c>
      <c r="M1378" s="31" t="n">
        <f aca="false">N1378+O1378</f>
        <v>9127032.92</v>
      </c>
      <c r="N1378" s="30" t="n">
        <v>0</v>
      </c>
      <c r="O1378" s="30" t="n">
        <v>9127032.92</v>
      </c>
      <c r="P1378" s="32" t="n">
        <v>0</v>
      </c>
      <c r="Q1378" s="32" t="n">
        <f aca="false">M1378/G1378*100</f>
        <v>93.6361506700791</v>
      </c>
    </row>
    <row r="1379" customFormat="false" ht="15" hidden="false" customHeight="false" outlineLevel="0" collapsed="false">
      <c r="A1379" s="27" t="s">
        <v>43</v>
      </c>
      <c r="B1379" s="28" t="s">
        <v>339</v>
      </c>
      <c r="C1379" s="28" t="s">
        <v>91</v>
      </c>
      <c r="D1379" s="29" t="n">
        <f aca="false">E1379+F1379</f>
        <v>0</v>
      </c>
      <c r="E1379" s="30" t="n">
        <v>0</v>
      </c>
      <c r="F1379" s="30" t="n">
        <v>0</v>
      </c>
      <c r="G1379" s="31" t="n">
        <f aca="false">H1379+I1379</f>
        <v>6642350.88</v>
      </c>
      <c r="H1379" s="30" t="n">
        <v>0</v>
      </c>
      <c r="I1379" s="30" t="n">
        <v>6642350.88</v>
      </c>
      <c r="J1379" s="30" t="n">
        <f aca="false">K1379+L1379</f>
        <v>6642344.8</v>
      </c>
      <c r="K1379" s="30" t="n">
        <v>0</v>
      </c>
      <c r="L1379" s="30" t="n">
        <v>6642344.8</v>
      </c>
      <c r="M1379" s="31" t="n">
        <f aca="false">N1379+O1379</f>
        <v>6642344.8</v>
      </c>
      <c r="N1379" s="30" t="n">
        <v>0</v>
      </c>
      <c r="O1379" s="30" t="n">
        <v>6642344.8</v>
      </c>
      <c r="P1379" s="32" t="n">
        <v>0</v>
      </c>
      <c r="Q1379" s="32" t="n">
        <f aca="false">M1379/G1379*100</f>
        <v>99.9999084661423</v>
      </c>
    </row>
    <row r="1380" customFormat="false" ht="15" hidden="false" customHeight="false" outlineLevel="0" collapsed="false">
      <c r="A1380" s="27" t="s">
        <v>72</v>
      </c>
      <c r="B1380" s="28" t="s">
        <v>339</v>
      </c>
      <c r="C1380" s="28" t="s">
        <v>91</v>
      </c>
      <c r="D1380" s="29" t="n">
        <f aca="false">E1380+F1380</f>
        <v>0</v>
      </c>
      <c r="E1380" s="30" t="n">
        <v>0</v>
      </c>
      <c r="F1380" s="30" t="n">
        <v>0</v>
      </c>
      <c r="G1380" s="31" t="n">
        <f aca="false">H1380+I1380</f>
        <v>6270933.88</v>
      </c>
      <c r="H1380" s="30" t="n">
        <v>0</v>
      </c>
      <c r="I1380" s="30" t="n">
        <v>6270933.88</v>
      </c>
      <c r="J1380" s="30" t="n">
        <f aca="false">K1380+L1380</f>
        <v>6249867.21</v>
      </c>
      <c r="K1380" s="30" t="n">
        <v>0</v>
      </c>
      <c r="L1380" s="30" t="n">
        <v>6249867.21</v>
      </c>
      <c r="M1380" s="31" t="n">
        <f aca="false">N1380+O1380</f>
        <v>6249867.21</v>
      </c>
      <c r="N1380" s="30" t="n">
        <v>0</v>
      </c>
      <c r="O1380" s="30" t="n">
        <v>6249867.21</v>
      </c>
      <c r="P1380" s="32" t="n">
        <v>0</v>
      </c>
      <c r="Q1380" s="32" t="n">
        <f aca="false">M1380/G1380*100</f>
        <v>99.6640584894829</v>
      </c>
    </row>
    <row r="1381" customFormat="false" ht="15" hidden="false" customHeight="false" outlineLevel="0" collapsed="false">
      <c r="A1381" s="27" t="s">
        <v>74</v>
      </c>
      <c r="B1381" s="28" t="s">
        <v>339</v>
      </c>
      <c r="C1381" s="28" t="s">
        <v>91</v>
      </c>
      <c r="D1381" s="29" t="n">
        <f aca="false">E1381+F1381</f>
        <v>0</v>
      </c>
      <c r="E1381" s="30" t="n">
        <v>0</v>
      </c>
      <c r="F1381" s="30" t="n">
        <v>0</v>
      </c>
      <c r="G1381" s="31" t="n">
        <f aca="false">H1381+I1381</f>
        <v>5840640</v>
      </c>
      <c r="H1381" s="30" t="n">
        <v>0</v>
      </c>
      <c r="I1381" s="30" t="n">
        <v>5840640</v>
      </c>
      <c r="J1381" s="30" t="n">
        <f aca="false">K1381+L1381</f>
        <v>5628252.32</v>
      </c>
      <c r="K1381" s="30" t="n">
        <v>0</v>
      </c>
      <c r="L1381" s="30" t="n">
        <v>5628252.32</v>
      </c>
      <c r="M1381" s="31" t="n">
        <f aca="false">N1381+O1381</f>
        <v>5628252.32</v>
      </c>
      <c r="N1381" s="30" t="n">
        <v>0</v>
      </c>
      <c r="O1381" s="30" t="n">
        <v>5628252.32</v>
      </c>
      <c r="P1381" s="32" t="n">
        <v>0</v>
      </c>
      <c r="Q1381" s="32" t="n">
        <f aca="false">M1381/G1381*100</f>
        <v>96.3636231645847</v>
      </c>
    </row>
    <row r="1382" customFormat="false" ht="15" hidden="false" customHeight="false" outlineLevel="0" collapsed="false">
      <c r="A1382" s="27" t="s">
        <v>39</v>
      </c>
      <c r="B1382" s="28" t="s">
        <v>339</v>
      </c>
      <c r="C1382" s="28" t="s">
        <v>91</v>
      </c>
      <c r="D1382" s="29" t="n">
        <f aca="false">E1382+F1382</f>
        <v>0</v>
      </c>
      <c r="E1382" s="30" t="n">
        <v>0</v>
      </c>
      <c r="F1382" s="30" t="n">
        <v>0</v>
      </c>
      <c r="G1382" s="31" t="n">
        <f aca="false">H1382+I1382</f>
        <v>38803834.22</v>
      </c>
      <c r="H1382" s="30" t="n">
        <v>0</v>
      </c>
      <c r="I1382" s="30" t="n">
        <v>38803834.22</v>
      </c>
      <c r="J1382" s="30" t="n">
        <f aca="false">K1382+L1382</f>
        <v>37691231.58</v>
      </c>
      <c r="K1382" s="30" t="n">
        <v>0</v>
      </c>
      <c r="L1382" s="30" t="n">
        <v>37691231.58</v>
      </c>
      <c r="M1382" s="31" t="n">
        <f aca="false">N1382+O1382</f>
        <v>37691231.58</v>
      </c>
      <c r="N1382" s="30" t="n">
        <v>0</v>
      </c>
      <c r="O1382" s="30" t="n">
        <v>37691231.58</v>
      </c>
      <c r="P1382" s="32" t="n">
        <v>0</v>
      </c>
      <c r="Q1382" s="32" t="n">
        <f aca="false">M1382/G1382*100</f>
        <v>97.1327507645455</v>
      </c>
    </row>
    <row r="1383" customFormat="false" ht="15" hidden="false" customHeight="false" outlineLevel="0" collapsed="false">
      <c r="A1383" s="27" t="s">
        <v>99</v>
      </c>
      <c r="B1383" s="28" t="s">
        <v>339</v>
      </c>
      <c r="C1383" s="28" t="s">
        <v>91</v>
      </c>
      <c r="D1383" s="29" t="n">
        <f aca="false">E1383+F1383</f>
        <v>80178239.08</v>
      </c>
      <c r="E1383" s="30" t="n">
        <v>0</v>
      </c>
      <c r="F1383" s="30" t="n">
        <v>80178239.08</v>
      </c>
      <c r="G1383" s="31" t="n">
        <f aca="false">H1383+I1383</f>
        <v>0</v>
      </c>
      <c r="H1383" s="30" t="n">
        <v>0</v>
      </c>
      <c r="I1383" s="30" t="n">
        <v>0</v>
      </c>
      <c r="J1383" s="30" t="n">
        <f aca="false">K1383+L1383</f>
        <v>0</v>
      </c>
      <c r="K1383" s="30" t="n">
        <v>0</v>
      </c>
      <c r="L1383" s="30" t="n">
        <v>0</v>
      </c>
      <c r="M1383" s="31" t="n">
        <f aca="false">N1383+O1383</f>
        <v>0</v>
      </c>
      <c r="N1383" s="30" t="n">
        <v>0</v>
      </c>
      <c r="O1383" s="30" t="n">
        <v>0</v>
      </c>
      <c r="P1383" s="32" t="n">
        <f aca="false">M1383/D1383*100</f>
        <v>0</v>
      </c>
      <c r="Q1383" s="32" t="n">
        <v>0</v>
      </c>
    </row>
    <row r="1384" customFormat="false" ht="38.25" hidden="false" customHeight="false" outlineLevel="0" collapsed="false">
      <c r="A1384" s="21" t="s">
        <v>328</v>
      </c>
      <c r="B1384" s="22" t="s">
        <v>340</v>
      </c>
      <c r="C1384" s="22"/>
      <c r="D1384" s="23" t="n">
        <f aca="false">E1384+F1384</f>
        <v>0</v>
      </c>
      <c r="E1384" s="24" t="n">
        <v>0</v>
      </c>
      <c r="F1384" s="24" t="n">
        <v>0</v>
      </c>
      <c r="G1384" s="25" t="n">
        <f aca="false">H1384+I1384</f>
        <v>8423670.57</v>
      </c>
      <c r="H1384" s="24" t="n">
        <v>0</v>
      </c>
      <c r="I1384" s="24" t="n">
        <v>8423670.57</v>
      </c>
      <c r="J1384" s="24" t="n">
        <f aca="false">K1384+L1384</f>
        <v>8423670.57</v>
      </c>
      <c r="K1384" s="24" t="n">
        <v>0</v>
      </c>
      <c r="L1384" s="24" t="n">
        <v>8423670.57</v>
      </c>
      <c r="M1384" s="25" t="n">
        <f aca="false">N1384+O1384</f>
        <v>8423670.57</v>
      </c>
      <c r="N1384" s="24" t="n">
        <v>0</v>
      </c>
      <c r="O1384" s="24" t="n">
        <v>8423670.57</v>
      </c>
      <c r="P1384" s="26" t="n">
        <v>0</v>
      </c>
      <c r="Q1384" s="26" t="n">
        <f aca="false">M1384/G1384*100</f>
        <v>100</v>
      </c>
    </row>
    <row r="1385" customFormat="false" ht="25.5" hidden="false" customHeight="false" outlineLevel="0" collapsed="false">
      <c r="A1385" s="27" t="s">
        <v>103</v>
      </c>
      <c r="B1385" s="28" t="s">
        <v>340</v>
      </c>
      <c r="C1385" s="28" t="s">
        <v>141</v>
      </c>
      <c r="D1385" s="29" t="n">
        <f aca="false">E1385+F1385</f>
        <v>0</v>
      </c>
      <c r="E1385" s="30" t="n">
        <v>0</v>
      </c>
      <c r="F1385" s="30" t="n">
        <v>0</v>
      </c>
      <c r="G1385" s="31" t="n">
        <f aca="false">H1385+I1385</f>
        <v>8423670.57</v>
      </c>
      <c r="H1385" s="30" t="n">
        <v>0</v>
      </c>
      <c r="I1385" s="30" t="n">
        <v>8423670.57</v>
      </c>
      <c r="J1385" s="30" t="n">
        <f aca="false">K1385+L1385</f>
        <v>8423670.57</v>
      </c>
      <c r="K1385" s="30" t="n">
        <v>0</v>
      </c>
      <c r="L1385" s="30" t="n">
        <v>8423670.57</v>
      </c>
      <c r="M1385" s="31" t="n">
        <f aca="false">N1385+O1385</f>
        <v>8423670.57</v>
      </c>
      <c r="N1385" s="30" t="n">
        <v>0</v>
      </c>
      <c r="O1385" s="30" t="n">
        <v>8423670.57</v>
      </c>
      <c r="P1385" s="32" t="n">
        <v>0</v>
      </c>
      <c r="Q1385" s="32" t="n">
        <f aca="false">M1385/G1385*100</f>
        <v>100</v>
      </c>
    </row>
    <row r="1386" customFormat="false" ht="38.25" hidden="false" customHeight="false" outlineLevel="0" collapsed="false">
      <c r="A1386" s="21" t="s">
        <v>28</v>
      </c>
      <c r="B1386" s="22" t="s">
        <v>341</v>
      </c>
      <c r="C1386" s="22"/>
      <c r="D1386" s="23" t="n">
        <f aca="false">E1386+F1386</f>
        <v>0</v>
      </c>
      <c r="E1386" s="24" t="n">
        <v>0</v>
      </c>
      <c r="F1386" s="24" t="n">
        <v>0</v>
      </c>
      <c r="G1386" s="25" t="n">
        <f aca="false">H1386+I1386</f>
        <v>87281441.18</v>
      </c>
      <c r="H1386" s="24" t="n">
        <v>0</v>
      </c>
      <c r="I1386" s="24" t="n">
        <v>87281441.18</v>
      </c>
      <c r="J1386" s="24" t="n">
        <f aca="false">K1386+L1386</f>
        <v>86580527.87</v>
      </c>
      <c r="K1386" s="24" t="n">
        <v>0</v>
      </c>
      <c r="L1386" s="24" t="n">
        <v>86580527.87</v>
      </c>
      <c r="M1386" s="25" t="n">
        <f aca="false">N1386+O1386</f>
        <v>86580527.87</v>
      </c>
      <c r="N1386" s="24" t="n">
        <v>0</v>
      </c>
      <c r="O1386" s="24" t="n">
        <v>86580527.87</v>
      </c>
      <c r="P1386" s="26" t="n">
        <v>0</v>
      </c>
      <c r="Q1386" s="26" t="n">
        <f aca="false">M1386/G1386*100</f>
        <v>99.1969503476065</v>
      </c>
    </row>
    <row r="1387" customFormat="false" ht="15" hidden="false" customHeight="false" outlineLevel="0" collapsed="false">
      <c r="A1387" s="27" t="s">
        <v>39</v>
      </c>
      <c r="B1387" s="28" t="s">
        <v>341</v>
      </c>
      <c r="C1387" s="28" t="s">
        <v>31</v>
      </c>
      <c r="D1387" s="29" t="n">
        <f aca="false">E1387+F1387</f>
        <v>0</v>
      </c>
      <c r="E1387" s="30" t="n">
        <v>0</v>
      </c>
      <c r="F1387" s="30" t="n">
        <v>0</v>
      </c>
      <c r="G1387" s="31" t="n">
        <f aca="false">H1387+I1387</f>
        <v>87281441.18</v>
      </c>
      <c r="H1387" s="30" t="n">
        <v>0</v>
      </c>
      <c r="I1387" s="30" t="n">
        <v>87281441.18</v>
      </c>
      <c r="J1387" s="30" t="n">
        <f aca="false">K1387+L1387</f>
        <v>86580527.87</v>
      </c>
      <c r="K1387" s="30" t="n">
        <v>0</v>
      </c>
      <c r="L1387" s="30" t="n">
        <v>86580527.87</v>
      </c>
      <c r="M1387" s="31" t="n">
        <f aca="false">N1387+O1387</f>
        <v>86580527.87</v>
      </c>
      <c r="N1387" s="30" t="n">
        <v>0</v>
      </c>
      <c r="O1387" s="30" t="n">
        <v>86580527.87</v>
      </c>
      <c r="P1387" s="32" t="n">
        <v>0</v>
      </c>
      <c r="Q1387" s="32" t="n">
        <f aca="false">M1387/G1387*100</f>
        <v>99.1969503476065</v>
      </c>
    </row>
    <row r="1388" customFormat="false" ht="63.75" hidden="false" customHeight="false" outlineLevel="0" collapsed="false">
      <c r="A1388" s="21" t="s">
        <v>342</v>
      </c>
      <c r="B1388" s="22" t="s">
        <v>343</v>
      </c>
      <c r="C1388" s="22"/>
      <c r="D1388" s="23" t="n">
        <f aca="false">E1388+F1388</f>
        <v>1260000000</v>
      </c>
      <c r="E1388" s="24" t="n">
        <v>0</v>
      </c>
      <c r="F1388" s="24" t="n">
        <v>1260000000</v>
      </c>
      <c r="G1388" s="25" t="n">
        <f aca="false">H1388+I1388</f>
        <v>1260000000</v>
      </c>
      <c r="H1388" s="24" t="n">
        <v>0</v>
      </c>
      <c r="I1388" s="24" t="n">
        <v>1260000000</v>
      </c>
      <c r="J1388" s="24" t="n">
        <f aca="false">K1388+L1388</f>
        <v>1260000000</v>
      </c>
      <c r="K1388" s="24" t="n">
        <v>0</v>
      </c>
      <c r="L1388" s="24" t="n">
        <v>1260000000</v>
      </c>
      <c r="M1388" s="25" t="n">
        <f aca="false">N1388+O1388</f>
        <v>1260000000</v>
      </c>
      <c r="N1388" s="24" t="n">
        <v>0</v>
      </c>
      <c r="O1388" s="24" t="n">
        <v>1260000000</v>
      </c>
      <c r="P1388" s="26" t="n">
        <f aca="false">M1388/D1388*100</f>
        <v>100</v>
      </c>
      <c r="Q1388" s="26" t="n">
        <f aca="false">M1388/G1388*100</f>
        <v>100</v>
      </c>
    </row>
    <row r="1389" customFormat="false" ht="15" hidden="false" customHeight="false" outlineLevel="0" collapsed="false">
      <c r="A1389" s="27" t="s">
        <v>39</v>
      </c>
      <c r="B1389" s="38" t="s">
        <v>343</v>
      </c>
      <c r="C1389" s="28" t="s">
        <v>31</v>
      </c>
      <c r="D1389" s="29" t="n">
        <f aca="false">E1389+F1389</f>
        <v>1260000000</v>
      </c>
      <c r="E1389" s="30" t="n">
        <v>0</v>
      </c>
      <c r="F1389" s="30" t="n">
        <v>1260000000</v>
      </c>
      <c r="G1389" s="31" t="n">
        <f aca="false">H1389+I1389</f>
        <v>1260000000</v>
      </c>
      <c r="H1389" s="30" t="n">
        <v>0</v>
      </c>
      <c r="I1389" s="30" t="n">
        <v>1260000000</v>
      </c>
      <c r="J1389" s="30" t="n">
        <f aca="false">K1389+L1389</f>
        <v>1260000000</v>
      </c>
      <c r="K1389" s="30" t="n">
        <v>0</v>
      </c>
      <c r="L1389" s="30" t="n">
        <v>1260000000</v>
      </c>
      <c r="M1389" s="31" t="n">
        <f aca="false">N1389+O1389</f>
        <v>1260000000</v>
      </c>
      <c r="N1389" s="30" t="n">
        <v>0</v>
      </c>
      <c r="O1389" s="30" t="n">
        <v>1260000000</v>
      </c>
      <c r="P1389" s="32" t="n">
        <f aca="false">M1389/D1389*100</f>
        <v>100</v>
      </c>
      <c r="Q1389" s="32" t="n">
        <f aca="false">M1389/G1389*100</f>
        <v>100</v>
      </c>
    </row>
    <row r="1390" customFormat="false" ht="38.25" hidden="false" customHeight="false" outlineLevel="0" collapsed="false">
      <c r="A1390" s="21" t="s">
        <v>28</v>
      </c>
      <c r="B1390" s="22" t="s">
        <v>344</v>
      </c>
      <c r="C1390" s="22"/>
      <c r="D1390" s="23" t="n">
        <f aca="false">E1390+F1390</f>
        <v>0</v>
      </c>
      <c r="E1390" s="24" t="n">
        <v>0</v>
      </c>
      <c r="F1390" s="24" t="n">
        <v>0</v>
      </c>
      <c r="G1390" s="25" t="n">
        <f aca="false">H1390+I1390</f>
        <v>87253920</v>
      </c>
      <c r="H1390" s="24" t="n">
        <v>0</v>
      </c>
      <c r="I1390" s="24" t="n">
        <v>87253920</v>
      </c>
      <c r="J1390" s="24" t="n">
        <f aca="false">K1390+L1390</f>
        <v>87253920</v>
      </c>
      <c r="K1390" s="24" t="n">
        <v>0</v>
      </c>
      <c r="L1390" s="24" t="n">
        <v>87253920</v>
      </c>
      <c r="M1390" s="25" t="n">
        <f aca="false">N1390+O1390</f>
        <v>87253920</v>
      </c>
      <c r="N1390" s="24" t="n">
        <v>0</v>
      </c>
      <c r="O1390" s="24" t="n">
        <v>87253920</v>
      </c>
      <c r="P1390" s="26" t="n">
        <v>0</v>
      </c>
      <c r="Q1390" s="26" t="n">
        <f aca="false">M1390/G1390*100</f>
        <v>100</v>
      </c>
    </row>
    <row r="1391" customFormat="false" ht="15" hidden="false" customHeight="false" outlineLevel="0" collapsed="false">
      <c r="A1391" s="27" t="s">
        <v>37</v>
      </c>
      <c r="B1391" s="38" t="s">
        <v>344</v>
      </c>
      <c r="C1391" s="28" t="s">
        <v>31</v>
      </c>
      <c r="D1391" s="29" t="n">
        <f aca="false">E1391+F1391</f>
        <v>0</v>
      </c>
      <c r="E1391" s="30" t="n">
        <v>0</v>
      </c>
      <c r="F1391" s="30" t="n">
        <v>0</v>
      </c>
      <c r="G1391" s="31" t="n">
        <f aca="false">H1391+I1391</f>
        <v>87253920</v>
      </c>
      <c r="H1391" s="30" t="n">
        <v>0</v>
      </c>
      <c r="I1391" s="30" t="n">
        <v>87253920</v>
      </c>
      <c r="J1391" s="30" t="n">
        <f aca="false">K1391+L1391</f>
        <v>87253920</v>
      </c>
      <c r="K1391" s="30" t="n">
        <v>0</v>
      </c>
      <c r="L1391" s="30" t="n">
        <v>87253920</v>
      </c>
      <c r="M1391" s="31" t="n">
        <f aca="false">N1391+O1391</f>
        <v>87253920</v>
      </c>
      <c r="N1391" s="30" t="n">
        <v>0</v>
      </c>
      <c r="O1391" s="30" t="n">
        <v>87253920</v>
      </c>
      <c r="P1391" s="32" t="n">
        <v>0</v>
      </c>
      <c r="Q1391" s="32" t="n">
        <f aca="false">M1391/G1391*100</f>
        <v>100</v>
      </c>
    </row>
    <row r="1392" customFormat="false" ht="63.75" hidden="false" customHeight="false" outlineLevel="0" collapsed="false">
      <c r="A1392" s="21" t="s">
        <v>342</v>
      </c>
      <c r="B1392" s="22" t="s">
        <v>345</v>
      </c>
      <c r="C1392" s="22"/>
      <c r="D1392" s="23" t="n">
        <f aca="false">E1392+F1392</f>
        <v>546347000</v>
      </c>
      <c r="E1392" s="24" t="n">
        <v>0</v>
      </c>
      <c r="F1392" s="24" t="n">
        <v>546347000</v>
      </c>
      <c r="G1392" s="25" t="n">
        <f aca="false">H1392+I1392</f>
        <v>546347000</v>
      </c>
      <c r="H1392" s="24" t="n">
        <v>0</v>
      </c>
      <c r="I1392" s="24" t="n">
        <v>546347000</v>
      </c>
      <c r="J1392" s="24" t="n">
        <f aca="false">K1392+L1392</f>
        <v>546347000</v>
      </c>
      <c r="K1392" s="24" t="n">
        <v>0</v>
      </c>
      <c r="L1392" s="24" t="n">
        <v>546347000</v>
      </c>
      <c r="M1392" s="25" t="n">
        <f aca="false">N1392+O1392</f>
        <v>546347000</v>
      </c>
      <c r="N1392" s="24" t="n">
        <v>0</v>
      </c>
      <c r="O1392" s="24" t="n">
        <v>546347000</v>
      </c>
      <c r="P1392" s="26" t="n">
        <f aca="false">M1392/D1392*100</f>
        <v>100</v>
      </c>
      <c r="Q1392" s="26" t="n">
        <f aca="false">M1392/G1392*100</f>
        <v>100</v>
      </c>
    </row>
    <row r="1393" customFormat="false" ht="15" hidden="false" customHeight="false" outlineLevel="0" collapsed="false">
      <c r="A1393" s="27" t="s">
        <v>37</v>
      </c>
      <c r="B1393" s="28" t="s">
        <v>345</v>
      </c>
      <c r="C1393" s="28" t="s">
        <v>31</v>
      </c>
      <c r="D1393" s="29" t="n">
        <f aca="false">E1393+F1393</f>
        <v>546347000</v>
      </c>
      <c r="E1393" s="30" t="n">
        <v>0</v>
      </c>
      <c r="F1393" s="30" t="n">
        <v>546347000</v>
      </c>
      <c r="G1393" s="31" t="n">
        <f aca="false">H1393+I1393</f>
        <v>546347000</v>
      </c>
      <c r="H1393" s="30" t="n">
        <v>0</v>
      </c>
      <c r="I1393" s="30" t="n">
        <v>546347000</v>
      </c>
      <c r="J1393" s="30" t="n">
        <f aca="false">K1393+L1393</f>
        <v>546347000</v>
      </c>
      <c r="K1393" s="30" t="n">
        <v>0</v>
      </c>
      <c r="L1393" s="30" t="n">
        <v>546347000</v>
      </c>
      <c r="M1393" s="31" t="n">
        <f aca="false">N1393+O1393</f>
        <v>546347000</v>
      </c>
      <c r="N1393" s="30" t="n">
        <v>0</v>
      </c>
      <c r="O1393" s="30" t="n">
        <v>546347000</v>
      </c>
      <c r="P1393" s="32" t="n">
        <f aca="false">M1393/D1393*100</f>
        <v>100</v>
      </c>
      <c r="Q1393" s="32" t="n">
        <f aca="false">M1393/G1393*100</f>
        <v>100</v>
      </c>
    </row>
    <row r="1394" customFormat="false" ht="38.25" hidden="false" customHeight="false" outlineLevel="0" collapsed="false">
      <c r="A1394" s="21" t="s">
        <v>346</v>
      </c>
      <c r="B1394" s="22" t="s">
        <v>347</v>
      </c>
      <c r="C1394" s="22"/>
      <c r="D1394" s="23" t="n">
        <f aca="false">E1394+F1394</f>
        <v>154430141.99</v>
      </c>
      <c r="E1394" s="24" t="n">
        <v>0</v>
      </c>
      <c r="F1394" s="24" t="n">
        <v>154430141.99</v>
      </c>
      <c r="G1394" s="25" t="n">
        <f aca="false">H1394+I1394</f>
        <v>136294911.18</v>
      </c>
      <c r="H1394" s="24" t="n">
        <v>0</v>
      </c>
      <c r="I1394" s="24" t="n">
        <v>136294911.18</v>
      </c>
      <c r="J1394" s="24" t="n">
        <f aca="false">K1394+L1394</f>
        <v>116791713.93</v>
      </c>
      <c r="K1394" s="24" t="n">
        <v>0</v>
      </c>
      <c r="L1394" s="24" t="n">
        <v>116791713.93</v>
      </c>
      <c r="M1394" s="25" t="n">
        <f aca="false">N1394+O1394</f>
        <v>116745736.55</v>
      </c>
      <c r="N1394" s="24" t="n">
        <v>0</v>
      </c>
      <c r="O1394" s="24" t="n">
        <v>116745736.55</v>
      </c>
      <c r="P1394" s="26" t="n">
        <f aca="false">M1394/D1394*100</f>
        <v>75.5977654657339</v>
      </c>
      <c r="Q1394" s="26" t="n">
        <f aca="false">M1394/G1394*100</f>
        <v>85.6567098061482</v>
      </c>
    </row>
    <row r="1395" customFormat="false" ht="15" hidden="false" customHeight="false" outlineLevel="0" collapsed="false">
      <c r="A1395" s="27" t="s">
        <v>63</v>
      </c>
      <c r="B1395" s="38" t="s">
        <v>347</v>
      </c>
      <c r="C1395" s="28" t="s">
        <v>141</v>
      </c>
      <c r="D1395" s="29" t="n">
        <f aca="false">E1395+F1395</f>
        <v>0</v>
      </c>
      <c r="E1395" s="30" t="n">
        <v>0</v>
      </c>
      <c r="F1395" s="30" t="n">
        <v>0</v>
      </c>
      <c r="G1395" s="31" t="n">
        <f aca="false">H1395+I1395</f>
        <v>3935083.55</v>
      </c>
      <c r="H1395" s="30" t="n">
        <v>0</v>
      </c>
      <c r="I1395" s="30" t="n">
        <v>3935083.55</v>
      </c>
      <c r="J1395" s="30" t="n">
        <f aca="false">K1395+L1395</f>
        <v>1882494.91</v>
      </c>
      <c r="K1395" s="30" t="n">
        <v>0</v>
      </c>
      <c r="L1395" s="30" t="n">
        <v>1882494.91</v>
      </c>
      <c r="M1395" s="31" t="n">
        <f aca="false">N1395+O1395</f>
        <v>1882494.91</v>
      </c>
      <c r="N1395" s="30" t="n">
        <v>0</v>
      </c>
      <c r="O1395" s="30" t="n">
        <v>1882494.91</v>
      </c>
      <c r="P1395" s="32" t="n">
        <v>0</v>
      </c>
      <c r="Q1395" s="32" t="n">
        <f aca="false">M1395/G1395*100</f>
        <v>47.8387532584918</v>
      </c>
    </row>
    <row r="1396" customFormat="false" ht="15" hidden="false" customHeight="false" outlineLevel="0" collapsed="false">
      <c r="A1396" s="27" t="s">
        <v>33</v>
      </c>
      <c r="B1396" s="38" t="s">
        <v>347</v>
      </c>
      <c r="C1396" s="28" t="s">
        <v>141</v>
      </c>
      <c r="D1396" s="29" t="n">
        <f aca="false">E1396+F1396</f>
        <v>0</v>
      </c>
      <c r="E1396" s="30" t="n">
        <v>0</v>
      </c>
      <c r="F1396" s="30" t="n">
        <v>0</v>
      </c>
      <c r="G1396" s="31" t="n">
        <f aca="false">H1396+I1396</f>
        <v>904622.98</v>
      </c>
      <c r="H1396" s="30" t="n">
        <v>0</v>
      </c>
      <c r="I1396" s="30" t="n">
        <v>904622.98</v>
      </c>
      <c r="J1396" s="30" t="n">
        <f aca="false">K1396+L1396</f>
        <v>904622.98</v>
      </c>
      <c r="K1396" s="30" t="n">
        <v>0</v>
      </c>
      <c r="L1396" s="30" t="n">
        <v>904622.98</v>
      </c>
      <c r="M1396" s="31" t="n">
        <f aca="false">N1396+O1396</f>
        <v>904622.98</v>
      </c>
      <c r="N1396" s="30" t="n">
        <v>0</v>
      </c>
      <c r="O1396" s="30" t="n">
        <v>904622.98</v>
      </c>
      <c r="P1396" s="32" t="n">
        <v>0</v>
      </c>
      <c r="Q1396" s="32" t="n">
        <f aca="false">M1396/G1396*100</f>
        <v>100</v>
      </c>
    </row>
    <row r="1397" customFormat="false" ht="15" hidden="false" customHeight="false" outlineLevel="0" collapsed="false">
      <c r="A1397" s="27" t="s">
        <v>64</v>
      </c>
      <c r="B1397" s="38" t="s">
        <v>347</v>
      </c>
      <c r="C1397" s="28" t="s">
        <v>141</v>
      </c>
      <c r="D1397" s="29" t="n">
        <f aca="false">E1397+F1397</f>
        <v>0</v>
      </c>
      <c r="E1397" s="30" t="n">
        <v>0</v>
      </c>
      <c r="F1397" s="30" t="n">
        <v>0</v>
      </c>
      <c r="G1397" s="31" t="n">
        <f aca="false">H1397+I1397</f>
        <v>5599992.83</v>
      </c>
      <c r="H1397" s="30" t="n">
        <v>0</v>
      </c>
      <c r="I1397" s="30" t="n">
        <v>5599992.83</v>
      </c>
      <c r="J1397" s="30" t="n">
        <f aca="false">K1397+L1397</f>
        <v>5421501.86</v>
      </c>
      <c r="K1397" s="30" t="n">
        <v>0</v>
      </c>
      <c r="L1397" s="30" t="n">
        <v>5421501.86</v>
      </c>
      <c r="M1397" s="31" t="n">
        <f aca="false">N1397+O1397</f>
        <v>5421501.86</v>
      </c>
      <c r="N1397" s="30" t="n">
        <v>0</v>
      </c>
      <c r="O1397" s="30" t="n">
        <v>5421501.86</v>
      </c>
      <c r="P1397" s="32" t="n">
        <v>0</v>
      </c>
      <c r="Q1397" s="32" t="n">
        <f aca="false">M1397/G1397*100</f>
        <v>96.8126571690629</v>
      </c>
    </row>
    <row r="1398" customFormat="false" ht="15" hidden="false" customHeight="false" outlineLevel="0" collapsed="false">
      <c r="A1398" s="27" t="s">
        <v>48</v>
      </c>
      <c r="B1398" s="38" t="s">
        <v>347</v>
      </c>
      <c r="C1398" s="28" t="s">
        <v>141</v>
      </c>
      <c r="D1398" s="29" t="n">
        <f aca="false">E1398+F1398</f>
        <v>0</v>
      </c>
      <c r="E1398" s="30" t="n">
        <v>0</v>
      </c>
      <c r="F1398" s="30" t="n">
        <v>0</v>
      </c>
      <c r="G1398" s="31" t="n">
        <f aca="false">H1398+I1398</f>
        <v>9040000</v>
      </c>
      <c r="H1398" s="30" t="n">
        <v>0</v>
      </c>
      <c r="I1398" s="30" t="n">
        <v>9040000</v>
      </c>
      <c r="J1398" s="30" t="n">
        <f aca="false">K1398+L1398</f>
        <v>9039978.66</v>
      </c>
      <c r="K1398" s="30" t="n">
        <v>0</v>
      </c>
      <c r="L1398" s="30" t="n">
        <v>9039978.66</v>
      </c>
      <c r="M1398" s="31" t="n">
        <f aca="false">N1398+O1398</f>
        <v>9039978.66</v>
      </c>
      <c r="N1398" s="30" t="n">
        <v>0</v>
      </c>
      <c r="O1398" s="30" t="n">
        <v>9039978.66</v>
      </c>
      <c r="P1398" s="32" t="n">
        <v>0</v>
      </c>
      <c r="Q1398" s="32" t="n">
        <f aca="false">M1398/G1398*100</f>
        <v>99.9997639380531</v>
      </c>
    </row>
    <row r="1399" customFormat="false" ht="15" hidden="false" customHeight="false" outlineLevel="0" collapsed="false">
      <c r="A1399" s="27" t="s">
        <v>65</v>
      </c>
      <c r="B1399" s="38" t="s">
        <v>347</v>
      </c>
      <c r="C1399" s="28" t="s">
        <v>141</v>
      </c>
      <c r="D1399" s="29" t="n">
        <f aca="false">E1399+F1399</f>
        <v>0</v>
      </c>
      <c r="E1399" s="30" t="n">
        <v>0</v>
      </c>
      <c r="F1399" s="30" t="n">
        <v>0</v>
      </c>
      <c r="G1399" s="31" t="n">
        <f aca="false">H1399+I1399</f>
        <v>2373302.11</v>
      </c>
      <c r="H1399" s="30" t="n">
        <v>0</v>
      </c>
      <c r="I1399" s="30" t="n">
        <v>2373302.11</v>
      </c>
      <c r="J1399" s="30" t="n">
        <f aca="false">K1399+L1399</f>
        <v>2366011.87</v>
      </c>
      <c r="K1399" s="30" t="n">
        <v>0</v>
      </c>
      <c r="L1399" s="30" t="n">
        <v>2366011.87</v>
      </c>
      <c r="M1399" s="31" t="n">
        <f aca="false">N1399+O1399</f>
        <v>2366011.87</v>
      </c>
      <c r="N1399" s="30" t="n">
        <v>0</v>
      </c>
      <c r="O1399" s="30" t="n">
        <v>2366011.87</v>
      </c>
      <c r="P1399" s="32" t="n">
        <v>0</v>
      </c>
      <c r="Q1399" s="32" t="n">
        <f aca="false">M1399/G1399*100</f>
        <v>99.6928229251016</v>
      </c>
    </row>
    <row r="1400" customFormat="false" ht="15" hidden="false" customHeight="false" outlineLevel="0" collapsed="false">
      <c r="A1400" s="27" t="s">
        <v>67</v>
      </c>
      <c r="B1400" s="38" t="s">
        <v>347</v>
      </c>
      <c r="C1400" s="28" t="s">
        <v>141</v>
      </c>
      <c r="D1400" s="29" t="n">
        <f aca="false">E1400+F1400</f>
        <v>0</v>
      </c>
      <c r="E1400" s="30" t="n">
        <v>0</v>
      </c>
      <c r="F1400" s="30" t="n">
        <v>0</v>
      </c>
      <c r="G1400" s="31" t="n">
        <f aca="false">H1400+I1400</f>
        <v>13841635.28</v>
      </c>
      <c r="H1400" s="30" t="n">
        <v>0</v>
      </c>
      <c r="I1400" s="30" t="n">
        <v>13841635.28</v>
      </c>
      <c r="J1400" s="30" t="n">
        <f aca="false">K1400+L1400</f>
        <v>13841635.28</v>
      </c>
      <c r="K1400" s="30" t="n">
        <v>0</v>
      </c>
      <c r="L1400" s="30" t="n">
        <v>13841635.28</v>
      </c>
      <c r="M1400" s="31" t="n">
        <f aca="false">N1400+O1400</f>
        <v>13841635.28</v>
      </c>
      <c r="N1400" s="30" t="n">
        <v>0</v>
      </c>
      <c r="O1400" s="30" t="n">
        <v>13841635.28</v>
      </c>
      <c r="P1400" s="32" t="n">
        <v>0</v>
      </c>
      <c r="Q1400" s="32" t="n">
        <f aca="false">M1400/G1400*100</f>
        <v>100</v>
      </c>
    </row>
    <row r="1401" customFormat="false" ht="15" hidden="false" customHeight="false" outlineLevel="0" collapsed="false">
      <c r="A1401" s="27" t="s">
        <v>68</v>
      </c>
      <c r="B1401" s="38" t="s">
        <v>347</v>
      </c>
      <c r="C1401" s="28" t="s">
        <v>141</v>
      </c>
      <c r="D1401" s="29" t="n">
        <f aca="false">E1401+F1401</f>
        <v>0</v>
      </c>
      <c r="E1401" s="30" t="n">
        <v>0</v>
      </c>
      <c r="F1401" s="30" t="n">
        <v>0</v>
      </c>
      <c r="G1401" s="31" t="n">
        <f aca="false">H1401+I1401</f>
        <v>6983944</v>
      </c>
      <c r="H1401" s="30" t="n">
        <v>0</v>
      </c>
      <c r="I1401" s="30" t="n">
        <v>6983944</v>
      </c>
      <c r="J1401" s="30" t="n">
        <f aca="false">K1401+L1401</f>
        <v>5969017.34</v>
      </c>
      <c r="K1401" s="30" t="n">
        <v>0</v>
      </c>
      <c r="L1401" s="30" t="n">
        <v>5969017.34</v>
      </c>
      <c r="M1401" s="31" t="n">
        <f aca="false">N1401+O1401</f>
        <v>5969017.34</v>
      </c>
      <c r="N1401" s="30" t="n">
        <v>0</v>
      </c>
      <c r="O1401" s="30" t="n">
        <v>5969017.34</v>
      </c>
      <c r="P1401" s="32" t="n">
        <v>0</v>
      </c>
      <c r="Q1401" s="32" t="n">
        <f aca="false">M1401/G1401*100</f>
        <v>85.4677148041279</v>
      </c>
    </row>
    <row r="1402" customFormat="false" ht="15" hidden="false" customHeight="false" outlineLevel="0" collapsed="false">
      <c r="A1402" s="27" t="s">
        <v>30</v>
      </c>
      <c r="B1402" s="38" t="s">
        <v>347</v>
      </c>
      <c r="C1402" s="28" t="s">
        <v>141</v>
      </c>
      <c r="D1402" s="29" t="n">
        <f aca="false">E1402+F1402</f>
        <v>0</v>
      </c>
      <c r="E1402" s="30" t="n">
        <v>0</v>
      </c>
      <c r="F1402" s="30" t="n">
        <v>0</v>
      </c>
      <c r="G1402" s="31" t="n">
        <f aca="false">H1402+I1402</f>
        <v>6508349.26</v>
      </c>
      <c r="H1402" s="30" t="n">
        <v>0</v>
      </c>
      <c r="I1402" s="30" t="n">
        <v>6508349.26</v>
      </c>
      <c r="J1402" s="30" t="n">
        <f aca="false">K1402+L1402</f>
        <v>4267869.73</v>
      </c>
      <c r="K1402" s="30" t="n">
        <v>0</v>
      </c>
      <c r="L1402" s="30" t="n">
        <v>4267869.73</v>
      </c>
      <c r="M1402" s="31" t="n">
        <f aca="false">N1402+O1402</f>
        <v>4267869.73</v>
      </c>
      <c r="N1402" s="30" t="n">
        <v>0</v>
      </c>
      <c r="O1402" s="30" t="n">
        <v>4267869.73</v>
      </c>
      <c r="P1402" s="32" t="n">
        <v>0</v>
      </c>
      <c r="Q1402" s="32" t="n">
        <f aca="false">M1402/G1402*100</f>
        <v>65.57530273045</v>
      </c>
    </row>
    <row r="1403" customFormat="false" ht="15" hidden="false" customHeight="false" outlineLevel="0" collapsed="false">
      <c r="A1403" s="27" t="s">
        <v>70</v>
      </c>
      <c r="B1403" s="38" t="s">
        <v>347</v>
      </c>
      <c r="C1403" s="28" t="s">
        <v>141</v>
      </c>
      <c r="D1403" s="29" t="n">
        <f aca="false">E1403+F1403</f>
        <v>0</v>
      </c>
      <c r="E1403" s="30" t="n">
        <v>0</v>
      </c>
      <c r="F1403" s="30" t="n">
        <v>0</v>
      </c>
      <c r="G1403" s="31" t="n">
        <f aca="false">H1403+I1403</f>
        <v>8650654.96</v>
      </c>
      <c r="H1403" s="30" t="n">
        <v>0</v>
      </c>
      <c r="I1403" s="30" t="n">
        <v>8650654.96</v>
      </c>
      <c r="J1403" s="30" t="n">
        <f aca="false">K1403+L1403</f>
        <v>8450844.92</v>
      </c>
      <c r="K1403" s="30" t="n">
        <v>0</v>
      </c>
      <c r="L1403" s="30" t="n">
        <v>8450844.92</v>
      </c>
      <c r="M1403" s="31" t="n">
        <f aca="false">N1403+O1403</f>
        <v>8404962.74</v>
      </c>
      <c r="N1403" s="30" t="n">
        <v>0</v>
      </c>
      <c r="O1403" s="30" t="n">
        <v>8404962.74</v>
      </c>
      <c r="P1403" s="32" t="n">
        <v>0</v>
      </c>
      <c r="Q1403" s="32" t="n">
        <f aca="false">M1403/G1403*100</f>
        <v>97.1598425652617</v>
      </c>
    </row>
    <row r="1404" customFormat="false" ht="15" hidden="false" customHeight="false" outlineLevel="0" collapsed="false">
      <c r="A1404" s="43" t="s">
        <v>71</v>
      </c>
      <c r="B1404" s="51" t="s">
        <v>347</v>
      </c>
      <c r="C1404" s="44" t="s">
        <v>141</v>
      </c>
      <c r="D1404" s="45" t="n">
        <f aca="false">E1404+F1404</f>
        <v>0</v>
      </c>
      <c r="E1404" s="46" t="n">
        <v>0</v>
      </c>
      <c r="F1404" s="46" t="n">
        <v>0</v>
      </c>
      <c r="G1404" s="47" t="n">
        <f aca="false">H1404+I1404</f>
        <v>7873979.52</v>
      </c>
      <c r="H1404" s="46" t="n">
        <v>0</v>
      </c>
      <c r="I1404" s="46" t="n">
        <v>7873979.52</v>
      </c>
      <c r="J1404" s="46" t="n">
        <v>6944489.4</v>
      </c>
      <c r="K1404" s="46" t="n">
        <v>0</v>
      </c>
      <c r="L1404" s="46" t="n">
        <v>6562156.42</v>
      </c>
      <c r="M1404" s="47" t="n">
        <v>6944489.4</v>
      </c>
      <c r="N1404" s="46" t="n">
        <v>0</v>
      </c>
      <c r="O1404" s="46" t="n">
        <v>8514564.88</v>
      </c>
      <c r="P1404" s="48" t="n">
        <v>0</v>
      </c>
      <c r="Q1404" s="48" t="n">
        <f aca="false">M1404/G1404*100</f>
        <v>88.195421163605</v>
      </c>
      <c r="R1404" s="49" t="n">
        <f aca="false">J1404+J1413</f>
        <v>13190011.9</v>
      </c>
    </row>
    <row r="1405" customFormat="false" ht="15" hidden="false" customHeight="false" outlineLevel="0" collapsed="false">
      <c r="A1405" s="43" t="s">
        <v>43</v>
      </c>
      <c r="B1405" s="51" t="s">
        <v>347</v>
      </c>
      <c r="C1405" s="44" t="s">
        <v>141</v>
      </c>
      <c r="D1405" s="45" t="n">
        <f aca="false">E1405+F1405</f>
        <v>0</v>
      </c>
      <c r="E1405" s="46" t="n">
        <v>0</v>
      </c>
      <c r="F1405" s="46" t="n">
        <v>0</v>
      </c>
      <c r="G1405" s="47" t="n">
        <f aca="false">H1405+I1405</f>
        <v>10301653.88</v>
      </c>
      <c r="H1405" s="46" t="n">
        <v>0</v>
      </c>
      <c r="I1405" s="46" t="n">
        <v>10301653.88</v>
      </c>
      <c r="J1405" s="46" t="n">
        <f aca="false">K1405+L1405</f>
        <v>8511600.85</v>
      </c>
      <c r="K1405" s="46" t="n">
        <v>0</v>
      </c>
      <c r="L1405" s="46" t="n">
        <v>8511600.85</v>
      </c>
      <c r="M1405" s="47" t="n">
        <f aca="false">N1405+O1405</f>
        <v>8511600.85</v>
      </c>
      <c r="N1405" s="46" t="n">
        <v>0</v>
      </c>
      <c r="O1405" s="46" t="n">
        <v>8511600.85</v>
      </c>
      <c r="P1405" s="48" t="n">
        <v>0</v>
      </c>
      <c r="Q1405" s="48" t="n">
        <f aca="false">M1405/G1405*100</f>
        <v>82.6236345071225</v>
      </c>
    </row>
    <row r="1406" customFormat="false" ht="15" hidden="false" customHeight="false" outlineLevel="0" collapsed="false">
      <c r="A1406" s="43" t="s">
        <v>35</v>
      </c>
      <c r="B1406" s="51" t="s">
        <v>347</v>
      </c>
      <c r="C1406" s="44" t="s">
        <v>141</v>
      </c>
      <c r="D1406" s="45" t="n">
        <f aca="false">E1406+F1406</f>
        <v>0</v>
      </c>
      <c r="E1406" s="46" t="n">
        <v>0</v>
      </c>
      <c r="F1406" s="46" t="n">
        <v>0</v>
      </c>
      <c r="G1406" s="47" t="n">
        <f aca="false">H1406+I1406</f>
        <v>14574672.59</v>
      </c>
      <c r="H1406" s="46" t="n">
        <v>0</v>
      </c>
      <c r="I1406" s="46" t="n">
        <v>14574672.59</v>
      </c>
      <c r="J1406" s="46" t="n">
        <f aca="false">K1406+L1406</f>
        <v>13963518.99</v>
      </c>
      <c r="K1406" s="46" t="n">
        <v>0</v>
      </c>
      <c r="L1406" s="46" t="n">
        <v>13963518.99</v>
      </c>
      <c r="M1406" s="47" t="n">
        <f aca="false">N1406+O1406</f>
        <v>13963518.99</v>
      </c>
      <c r="N1406" s="46" t="n">
        <v>0</v>
      </c>
      <c r="O1406" s="46" t="n">
        <v>13963518.99</v>
      </c>
      <c r="P1406" s="48" t="n">
        <v>0</v>
      </c>
      <c r="Q1406" s="48" t="n">
        <f aca="false">M1406/G1406*100</f>
        <v>95.806742167098</v>
      </c>
    </row>
    <row r="1407" customFormat="false" ht="15" hidden="false" customHeight="false" outlineLevel="0" collapsed="false">
      <c r="A1407" s="43" t="s">
        <v>73</v>
      </c>
      <c r="B1407" s="51" t="s">
        <v>347</v>
      </c>
      <c r="C1407" s="44" t="s">
        <v>141</v>
      </c>
      <c r="D1407" s="45" t="n">
        <f aca="false">E1407+F1407</f>
        <v>0</v>
      </c>
      <c r="E1407" s="46" t="n">
        <v>0</v>
      </c>
      <c r="F1407" s="46" t="n">
        <v>0</v>
      </c>
      <c r="G1407" s="47" t="n">
        <f aca="false">H1407+I1407</f>
        <v>7604662.67</v>
      </c>
      <c r="H1407" s="46" t="n">
        <v>0</v>
      </c>
      <c r="I1407" s="46" t="n">
        <v>7604662.67</v>
      </c>
      <c r="J1407" s="46" t="n">
        <f aca="false">K1407+L1407</f>
        <v>7245640.19</v>
      </c>
      <c r="K1407" s="46" t="n">
        <v>0</v>
      </c>
      <c r="L1407" s="46" t="n">
        <v>7245640.19</v>
      </c>
      <c r="M1407" s="47" t="n">
        <f aca="false">N1407+O1407</f>
        <v>7245640.19</v>
      </c>
      <c r="N1407" s="46" t="n">
        <v>0</v>
      </c>
      <c r="O1407" s="46" t="n">
        <v>7245640.19</v>
      </c>
      <c r="P1407" s="48" t="n">
        <v>0</v>
      </c>
      <c r="Q1407" s="48" t="n">
        <f aca="false">M1407/G1407*100</f>
        <v>95.2789164282549</v>
      </c>
    </row>
    <row r="1408" customFormat="false" ht="15" hidden="false" customHeight="false" outlineLevel="0" collapsed="false">
      <c r="A1408" s="43" t="s">
        <v>74</v>
      </c>
      <c r="B1408" s="51" t="s">
        <v>347</v>
      </c>
      <c r="C1408" s="44" t="s">
        <v>141</v>
      </c>
      <c r="D1408" s="45" t="n">
        <f aca="false">E1408+F1408</f>
        <v>0</v>
      </c>
      <c r="E1408" s="46" t="n">
        <v>0</v>
      </c>
      <c r="F1408" s="46" t="n">
        <v>0</v>
      </c>
      <c r="G1408" s="47" t="n">
        <f aca="false">H1408+I1408</f>
        <v>9628593.88</v>
      </c>
      <c r="H1408" s="46" t="n">
        <v>0</v>
      </c>
      <c r="I1408" s="46" t="n">
        <v>9628593.88</v>
      </c>
      <c r="J1408" s="46" t="n">
        <f aca="false">K1408+L1408</f>
        <v>8878067.65</v>
      </c>
      <c r="K1408" s="46" t="n">
        <v>0</v>
      </c>
      <c r="L1408" s="46" t="n">
        <v>8878067.65</v>
      </c>
      <c r="M1408" s="47" t="n">
        <f aca="false">N1408+O1408</f>
        <v>8878067.65</v>
      </c>
      <c r="N1408" s="46" t="n">
        <v>0</v>
      </c>
      <c r="O1408" s="46" t="n">
        <v>8878067.65</v>
      </c>
      <c r="P1408" s="48" t="n">
        <v>0</v>
      </c>
      <c r="Q1408" s="48" t="n">
        <f aca="false">M1408/G1408*100</f>
        <v>92.2052353712939</v>
      </c>
    </row>
    <row r="1409" customFormat="false" ht="15" hidden="false" customHeight="false" outlineLevel="0" collapsed="false">
      <c r="A1409" s="43" t="s">
        <v>75</v>
      </c>
      <c r="B1409" s="51" t="s">
        <v>347</v>
      </c>
      <c r="C1409" s="44" t="s">
        <v>141</v>
      </c>
      <c r="D1409" s="45" t="n">
        <f aca="false">E1409+F1409</f>
        <v>0</v>
      </c>
      <c r="E1409" s="46" t="n">
        <v>0</v>
      </c>
      <c r="F1409" s="46" t="n">
        <v>0</v>
      </c>
      <c r="G1409" s="47" t="n">
        <f aca="false">H1409+I1409</f>
        <v>3963018.66</v>
      </c>
      <c r="H1409" s="46" t="n">
        <v>0</v>
      </c>
      <c r="I1409" s="46" t="n">
        <v>3963018.66</v>
      </c>
      <c r="J1409" s="46" t="n">
        <f aca="false">K1409+L1409</f>
        <v>3963018.66</v>
      </c>
      <c r="K1409" s="46" t="n">
        <v>0</v>
      </c>
      <c r="L1409" s="46" t="n">
        <v>3963018.66</v>
      </c>
      <c r="M1409" s="47" t="n">
        <f aca="false">N1409+O1409</f>
        <v>3963018.66</v>
      </c>
      <c r="N1409" s="46" t="n">
        <v>0</v>
      </c>
      <c r="O1409" s="46" t="n">
        <v>3963018.66</v>
      </c>
      <c r="P1409" s="48" t="n">
        <v>0</v>
      </c>
      <c r="Q1409" s="48" t="n">
        <f aca="false">M1409/G1409*100</f>
        <v>100</v>
      </c>
      <c r="R1409" s="49" t="n">
        <f aca="false">6944489.4+6245427.3</f>
        <v>13189916.7</v>
      </c>
      <c r="S1409" s="49" t="n">
        <f aca="false">R1404-R1409</f>
        <v>95.2000000011176</v>
      </c>
    </row>
    <row r="1410" customFormat="false" ht="15" hidden="false" customHeight="false" outlineLevel="0" collapsed="false">
      <c r="A1410" s="43" t="s">
        <v>76</v>
      </c>
      <c r="B1410" s="51" t="s">
        <v>347</v>
      </c>
      <c r="C1410" s="44" t="s">
        <v>141</v>
      </c>
      <c r="D1410" s="45" t="n">
        <f aca="false">E1410+F1410</f>
        <v>0</v>
      </c>
      <c r="E1410" s="46" t="n">
        <v>0</v>
      </c>
      <c r="F1410" s="46" t="n">
        <v>0</v>
      </c>
      <c r="G1410" s="47" t="n">
        <f aca="false">H1410+I1410</f>
        <v>1367451.72</v>
      </c>
      <c r="H1410" s="46" t="n">
        <v>0</v>
      </c>
      <c r="I1410" s="46" t="n">
        <v>1367451.72</v>
      </c>
      <c r="J1410" s="46" t="n">
        <f aca="false">K1410+L1410</f>
        <v>1118813.67</v>
      </c>
      <c r="K1410" s="46" t="n">
        <v>0</v>
      </c>
      <c r="L1410" s="46" t="n">
        <v>1118813.67</v>
      </c>
      <c r="M1410" s="47" t="n">
        <f aca="false">N1410+O1410</f>
        <v>1118813.67</v>
      </c>
      <c r="N1410" s="46" t="n">
        <v>0</v>
      </c>
      <c r="O1410" s="46" t="n">
        <v>1118813.67</v>
      </c>
      <c r="P1410" s="48" t="n">
        <v>0</v>
      </c>
      <c r="Q1410" s="48" t="n">
        <f aca="false">M1410/G1410*100</f>
        <v>81.817416559321</v>
      </c>
    </row>
    <row r="1411" customFormat="false" ht="25.5" hidden="false" customHeight="false" outlineLevel="0" collapsed="false">
      <c r="A1411" s="43" t="s">
        <v>103</v>
      </c>
      <c r="B1411" s="51" t="s">
        <v>347</v>
      </c>
      <c r="C1411" s="44" t="s">
        <v>141</v>
      </c>
      <c r="D1411" s="45" t="n">
        <f aca="false">E1411+F1411</f>
        <v>0</v>
      </c>
      <c r="E1411" s="46" t="n">
        <v>0</v>
      </c>
      <c r="F1411" s="46" t="n">
        <v>0</v>
      </c>
      <c r="G1411" s="47" t="n">
        <f aca="false">H1411+I1411</f>
        <v>7801997.54</v>
      </c>
      <c r="H1411" s="46" t="n">
        <v>0</v>
      </c>
      <c r="I1411" s="46" t="n">
        <v>7801997.54</v>
      </c>
      <c r="J1411" s="46" t="n">
        <f aca="false">K1411+L1411</f>
        <v>7777064.47</v>
      </c>
      <c r="K1411" s="46" t="n">
        <v>0</v>
      </c>
      <c r="L1411" s="46" t="n">
        <v>7777064.47</v>
      </c>
      <c r="M1411" s="47" t="n">
        <f aca="false">N1411+O1411</f>
        <v>7777064.47</v>
      </c>
      <c r="N1411" s="46" t="n">
        <v>0</v>
      </c>
      <c r="O1411" s="46" t="n">
        <v>7777064.47</v>
      </c>
      <c r="P1411" s="48" t="n">
        <v>0</v>
      </c>
      <c r="Q1411" s="48" t="n">
        <f aca="false">M1411/G1411*100</f>
        <v>99.6804270973918</v>
      </c>
      <c r="R1411" s="49"/>
    </row>
    <row r="1412" customFormat="false" ht="25.5" hidden="false" customHeight="false" outlineLevel="0" collapsed="false">
      <c r="A1412" s="43" t="s">
        <v>104</v>
      </c>
      <c r="B1412" s="51" t="s">
        <v>347</v>
      </c>
      <c r="C1412" s="44" t="s">
        <v>141</v>
      </c>
      <c r="D1412" s="45" t="n">
        <f aca="false">E1412+F1412</f>
        <v>0</v>
      </c>
      <c r="E1412" s="46" t="n">
        <v>0</v>
      </c>
      <c r="F1412" s="46" t="n">
        <v>0</v>
      </c>
      <c r="G1412" s="47" t="n">
        <f aca="false">H1412+I1412</f>
        <v>6341295.75</v>
      </c>
      <c r="H1412" s="46" t="n">
        <v>0</v>
      </c>
      <c r="I1412" s="46" t="n">
        <v>6341295.75</v>
      </c>
      <c r="J1412" s="46" t="n">
        <f aca="false">K1412+L1412</f>
        <v>0</v>
      </c>
      <c r="K1412" s="46" t="n">
        <v>0</v>
      </c>
      <c r="L1412" s="46" t="n">
        <v>0</v>
      </c>
      <c r="M1412" s="47" t="n">
        <f aca="false">N1412+O1412</f>
        <v>0</v>
      </c>
      <c r="N1412" s="46" t="n">
        <v>0</v>
      </c>
      <c r="O1412" s="46" t="n">
        <v>0</v>
      </c>
      <c r="P1412" s="48" t="n">
        <v>0</v>
      </c>
      <c r="Q1412" s="48" t="n">
        <f aca="false">M1412/G1412*100</f>
        <v>0</v>
      </c>
    </row>
    <row r="1413" customFormat="false" ht="25.5" hidden="false" customHeight="false" outlineLevel="0" collapsed="false">
      <c r="A1413" s="43" t="s">
        <v>116</v>
      </c>
      <c r="B1413" s="51" t="s">
        <v>347</v>
      </c>
      <c r="C1413" s="44" t="s">
        <v>141</v>
      </c>
      <c r="D1413" s="45" t="n">
        <f aca="false">E1413+F1413</f>
        <v>0</v>
      </c>
      <c r="E1413" s="46" t="n">
        <v>0</v>
      </c>
      <c r="F1413" s="46" t="n">
        <v>0</v>
      </c>
      <c r="G1413" s="47" t="n">
        <f aca="false">H1413+I1413</f>
        <v>9000000</v>
      </c>
      <c r="H1413" s="46" t="n">
        <v>0</v>
      </c>
      <c r="I1413" s="46" t="n">
        <v>9000000</v>
      </c>
      <c r="J1413" s="46" t="n">
        <v>6245522.5</v>
      </c>
      <c r="K1413" s="46" t="n">
        <v>0</v>
      </c>
      <c r="L1413" s="46" t="n">
        <v>6627855.48</v>
      </c>
      <c r="M1413" s="47" t="n">
        <v>6245427.3</v>
      </c>
      <c r="N1413" s="46" t="n">
        <v>0</v>
      </c>
      <c r="O1413" s="46" t="n">
        <v>4675351.82</v>
      </c>
      <c r="P1413" s="48" t="n">
        <v>0</v>
      </c>
      <c r="Q1413" s="48" t="n">
        <f aca="false">M1413/G1413*100</f>
        <v>69.3936366666667</v>
      </c>
    </row>
    <row r="1414" customFormat="false" ht="15" hidden="false" customHeight="false" outlineLevel="0" collapsed="false">
      <c r="A1414" s="27" t="s">
        <v>99</v>
      </c>
      <c r="B1414" s="38" t="s">
        <v>347</v>
      </c>
      <c r="C1414" s="28" t="s">
        <v>141</v>
      </c>
      <c r="D1414" s="29" t="n">
        <f aca="false">E1414+F1414</f>
        <v>154430141.99</v>
      </c>
      <c r="E1414" s="30" t="n">
        <v>0</v>
      </c>
      <c r="F1414" s="30" t="n">
        <v>154430141.99</v>
      </c>
      <c r="G1414" s="31" t="n">
        <f aca="false">H1414+I1414</f>
        <v>0</v>
      </c>
      <c r="H1414" s="30" t="n">
        <v>0</v>
      </c>
      <c r="I1414" s="30" t="n">
        <v>0</v>
      </c>
      <c r="J1414" s="30" t="n">
        <f aca="false">K1414+L1414</f>
        <v>0</v>
      </c>
      <c r="K1414" s="30" t="n">
        <v>0</v>
      </c>
      <c r="L1414" s="30" t="n">
        <v>0</v>
      </c>
      <c r="M1414" s="31" t="n">
        <f aca="false">N1414+O1414</f>
        <v>0</v>
      </c>
      <c r="N1414" s="30" t="n">
        <v>0</v>
      </c>
      <c r="O1414" s="30" t="n">
        <v>0</v>
      </c>
      <c r="P1414" s="32" t="n">
        <f aca="false">M1414/D1414*100</f>
        <v>0</v>
      </c>
      <c r="Q1414" s="32" t="n">
        <v>0</v>
      </c>
    </row>
    <row r="1415" customFormat="false" ht="51" hidden="false" customHeight="false" outlineLevel="0" collapsed="false">
      <c r="A1415" s="21" t="s">
        <v>348</v>
      </c>
      <c r="B1415" s="22" t="s">
        <v>349</v>
      </c>
      <c r="C1415" s="22"/>
      <c r="D1415" s="23" t="n">
        <f aca="false">E1415+F1415</f>
        <v>743293767.24</v>
      </c>
      <c r="E1415" s="24" t="n">
        <v>0</v>
      </c>
      <c r="F1415" s="24" t="n">
        <v>743293767.24</v>
      </c>
      <c r="G1415" s="25" t="n">
        <f aca="false">H1415+I1415</f>
        <v>743293767.24</v>
      </c>
      <c r="H1415" s="24" t="n">
        <v>0</v>
      </c>
      <c r="I1415" s="24" t="n">
        <v>743293767.24</v>
      </c>
      <c r="J1415" s="24" t="n">
        <f aca="false">K1415+L1415</f>
        <v>743293767.24</v>
      </c>
      <c r="K1415" s="24" t="n">
        <v>0</v>
      </c>
      <c r="L1415" s="24" t="n">
        <v>743293767.24</v>
      </c>
      <c r="M1415" s="25" t="n">
        <f aca="false">N1415+O1415</f>
        <v>743293767.24</v>
      </c>
      <c r="N1415" s="24" t="n">
        <v>0</v>
      </c>
      <c r="O1415" s="24" t="n">
        <v>743293767.24</v>
      </c>
      <c r="P1415" s="26" t="n">
        <f aca="false">M1415/D1415*100</f>
        <v>100</v>
      </c>
      <c r="Q1415" s="26" t="n">
        <f aca="false">M1415/G1415*100</f>
        <v>100</v>
      </c>
    </row>
    <row r="1416" customFormat="false" ht="15" hidden="false" customHeight="false" outlineLevel="0" collapsed="false">
      <c r="A1416" s="27" t="s">
        <v>39</v>
      </c>
      <c r="B1416" s="28" t="s">
        <v>349</v>
      </c>
      <c r="C1416" s="28" t="s">
        <v>91</v>
      </c>
      <c r="D1416" s="29" t="n">
        <f aca="false">E1416+F1416</f>
        <v>743293767.24</v>
      </c>
      <c r="E1416" s="30" t="n">
        <v>0</v>
      </c>
      <c r="F1416" s="30" t="n">
        <v>743293767.24</v>
      </c>
      <c r="G1416" s="31" t="n">
        <f aca="false">H1416+I1416</f>
        <v>743293767.24</v>
      </c>
      <c r="H1416" s="30" t="n">
        <v>0</v>
      </c>
      <c r="I1416" s="30" t="n">
        <v>743293767.24</v>
      </c>
      <c r="J1416" s="30" t="n">
        <f aca="false">K1416+L1416</f>
        <v>743293767.24</v>
      </c>
      <c r="K1416" s="30" t="n">
        <v>0</v>
      </c>
      <c r="L1416" s="30" t="n">
        <v>743293767.24</v>
      </c>
      <c r="M1416" s="31" t="n">
        <f aca="false">N1416+O1416</f>
        <v>743293767.24</v>
      </c>
      <c r="N1416" s="30" t="n">
        <v>0</v>
      </c>
      <c r="O1416" s="30" t="n">
        <v>743293767.24</v>
      </c>
      <c r="P1416" s="32" t="n">
        <f aca="false">M1416/D1416*100</f>
        <v>100</v>
      </c>
      <c r="Q1416" s="32" t="n">
        <f aca="false">M1416/G1416*100</f>
        <v>100</v>
      </c>
    </row>
    <row r="1417" customFormat="false" ht="25.5" hidden="false" customHeight="false" outlineLevel="0" collapsed="false">
      <c r="A1417" s="21" t="s">
        <v>350</v>
      </c>
      <c r="B1417" s="22" t="s">
        <v>351</v>
      </c>
      <c r="C1417" s="22"/>
      <c r="D1417" s="23" t="n">
        <f aca="false">E1417+F1417</f>
        <v>25000000</v>
      </c>
      <c r="E1417" s="24" t="n">
        <v>0</v>
      </c>
      <c r="F1417" s="24" t="n">
        <v>25000000</v>
      </c>
      <c r="G1417" s="25" t="n">
        <f aca="false">H1417+I1417</f>
        <v>25000000</v>
      </c>
      <c r="H1417" s="24" t="n">
        <v>0</v>
      </c>
      <c r="I1417" s="24" t="n">
        <v>25000000</v>
      </c>
      <c r="J1417" s="24" t="n">
        <f aca="false">K1417+L1417</f>
        <v>25000000</v>
      </c>
      <c r="K1417" s="24" t="n">
        <v>0</v>
      </c>
      <c r="L1417" s="24" t="n">
        <v>25000000</v>
      </c>
      <c r="M1417" s="25" t="n">
        <f aca="false">N1417+O1417</f>
        <v>25000000</v>
      </c>
      <c r="N1417" s="24" t="n">
        <v>0</v>
      </c>
      <c r="O1417" s="24" t="n">
        <v>25000000</v>
      </c>
      <c r="P1417" s="26" t="n">
        <f aca="false">M1417/D1417*100</f>
        <v>100</v>
      </c>
      <c r="Q1417" s="26" t="n">
        <f aca="false">M1417/G1417*100</f>
        <v>100</v>
      </c>
    </row>
    <row r="1418" customFormat="false" ht="15" hidden="false" customHeight="false" outlineLevel="0" collapsed="false">
      <c r="A1418" s="27" t="s">
        <v>39</v>
      </c>
      <c r="B1418" s="28" t="s">
        <v>351</v>
      </c>
      <c r="C1418" s="28" t="s">
        <v>91</v>
      </c>
      <c r="D1418" s="29" t="n">
        <f aca="false">E1418+F1418</f>
        <v>25000000</v>
      </c>
      <c r="E1418" s="30" t="n">
        <v>0</v>
      </c>
      <c r="F1418" s="30" t="n">
        <v>25000000</v>
      </c>
      <c r="G1418" s="31" t="n">
        <f aca="false">H1418+I1418</f>
        <v>25000000</v>
      </c>
      <c r="H1418" s="30" t="n">
        <v>0</v>
      </c>
      <c r="I1418" s="30" t="n">
        <v>25000000</v>
      </c>
      <c r="J1418" s="30" t="n">
        <f aca="false">K1418+L1418</f>
        <v>25000000</v>
      </c>
      <c r="K1418" s="30" t="n">
        <v>0</v>
      </c>
      <c r="L1418" s="30" t="n">
        <v>25000000</v>
      </c>
      <c r="M1418" s="31" t="n">
        <f aca="false">N1418+O1418</f>
        <v>25000000</v>
      </c>
      <c r="N1418" s="30" t="n">
        <v>0</v>
      </c>
      <c r="O1418" s="30" t="n">
        <v>25000000</v>
      </c>
      <c r="P1418" s="32" t="n">
        <f aca="false">M1418/D1418*100</f>
        <v>100</v>
      </c>
      <c r="Q1418" s="32" t="n">
        <f aca="false">M1418/G1418*100</f>
        <v>100</v>
      </c>
    </row>
    <row r="1419" customFormat="false" ht="37.5" hidden="false" customHeight="true" outlineLevel="0" collapsed="false">
      <c r="A1419" s="21" t="s">
        <v>352</v>
      </c>
      <c r="B1419" s="22" t="s">
        <v>353</v>
      </c>
      <c r="C1419" s="22"/>
      <c r="D1419" s="23" t="n">
        <f aca="false">E1419+F1419</f>
        <v>5500000</v>
      </c>
      <c r="E1419" s="24" t="n">
        <v>0</v>
      </c>
      <c r="F1419" s="24" t="n">
        <v>5500000</v>
      </c>
      <c r="G1419" s="25" t="n">
        <f aca="false">H1419+I1419</f>
        <v>10000000</v>
      </c>
      <c r="H1419" s="24" t="n">
        <v>0</v>
      </c>
      <c r="I1419" s="24" t="n">
        <v>10000000</v>
      </c>
      <c r="J1419" s="24" t="n">
        <f aca="false">K1419+L1419</f>
        <v>10000000</v>
      </c>
      <c r="K1419" s="24" t="n">
        <v>0</v>
      </c>
      <c r="L1419" s="24" t="n">
        <v>10000000</v>
      </c>
      <c r="M1419" s="25" t="n">
        <f aca="false">N1419+O1419</f>
        <v>10000000</v>
      </c>
      <c r="N1419" s="24" t="n">
        <v>0</v>
      </c>
      <c r="O1419" s="24" t="n">
        <v>10000000</v>
      </c>
      <c r="P1419" s="26" t="n">
        <f aca="false">M1419/D1419*100</f>
        <v>181.818181818182</v>
      </c>
      <c r="Q1419" s="26" t="n">
        <f aca="false">M1419/G1419*100</f>
        <v>100</v>
      </c>
    </row>
    <row r="1420" customFormat="false" ht="15" hidden="false" customHeight="false" outlineLevel="0" collapsed="false">
      <c r="A1420" s="27" t="s">
        <v>39</v>
      </c>
      <c r="B1420" s="28" t="s">
        <v>353</v>
      </c>
      <c r="C1420" s="28" t="s">
        <v>91</v>
      </c>
      <c r="D1420" s="29" t="n">
        <f aca="false">E1420+F1420</f>
        <v>5500000</v>
      </c>
      <c r="E1420" s="30" t="n">
        <v>0</v>
      </c>
      <c r="F1420" s="30" t="n">
        <v>5500000</v>
      </c>
      <c r="G1420" s="31" t="n">
        <f aca="false">H1420+I1420</f>
        <v>10000000</v>
      </c>
      <c r="H1420" s="30" t="n">
        <v>0</v>
      </c>
      <c r="I1420" s="30" t="n">
        <v>10000000</v>
      </c>
      <c r="J1420" s="30" t="n">
        <f aca="false">K1420+L1420</f>
        <v>10000000</v>
      </c>
      <c r="K1420" s="30" t="n">
        <v>0</v>
      </c>
      <c r="L1420" s="30" t="n">
        <v>10000000</v>
      </c>
      <c r="M1420" s="31" t="n">
        <f aca="false">N1420+O1420</f>
        <v>10000000</v>
      </c>
      <c r="N1420" s="30" t="n">
        <v>0</v>
      </c>
      <c r="O1420" s="30" t="n">
        <v>10000000</v>
      </c>
      <c r="P1420" s="32" t="n">
        <f aca="false">M1420/D1420*100</f>
        <v>181.818181818182</v>
      </c>
      <c r="Q1420" s="32" t="n">
        <f aca="false">M1420/G1420*100</f>
        <v>100</v>
      </c>
    </row>
    <row r="1421" customFormat="false" ht="38.25" hidden="false" customHeight="false" outlineLevel="0" collapsed="false">
      <c r="A1421" s="21" t="s">
        <v>328</v>
      </c>
      <c r="B1421" s="22" t="s">
        <v>354</v>
      </c>
      <c r="C1421" s="22"/>
      <c r="D1421" s="23" t="n">
        <f aca="false">E1421+F1421</f>
        <v>71500000</v>
      </c>
      <c r="E1421" s="24" t="n">
        <v>0</v>
      </c>
      <c r="F1421" s="24" t="n">
        <v>71500000</v>
      </c>
      <c r="G1421" s="25" t="n">
        <f aca="false">H1421+I1421</f>
        <v>48713677.69</v>
      </c>
      <c r="H1421" s="24" t="n">
        <v>0</v>
      </c>
      <c r="I1421" s="24" t="n">
        <v>48713677.69</v>
      </c>
      <c r="J1421" s="24" t="n">
        <f aca="false">K1421+L1421</f>
        <v>48713677.69</v>
      </c>
      <c r="K1421" s="24" t="n">
        <v>0</v>
      </c>
      <c r="L1421" s="24" t="n">
        <v>48713677.69</v>
      </c>
      <c r="M1421" s="25" t="n">
        <f aca="false">N1421+O1421</f>
        <v>48713677.69</v>
      </c>
      <c r="N1421" s="24" t="n">
        <v>0</v>
      </c>
      <c r="O1421" s="24" t="n">
        <v>48713677.69</v>
      </c>
      <c r="P1421" s="26" t="n">
        <f aca="false">M1421/D1421*100</f>
        <v>68.1310177482517</v>
      </c>
      <c r="Q1421" s="26" t="n">
        <f aca="false">M1421/G1421*100</f>
        <v>100</v>
      </c>
    </row>
    <row r="1422" customFormat="false" ht="15" hidden="false" customHeight="false" outlineLevel="0" collapsed="false">
      <c r="A1422" s="27" t="s">
        <v>39</v>
      </c>
      <c r="B1422" s="28" t="s">
        <v>354</v>
      </c>
      <c r="C1422" s="28" t="s">
        <v>141</v>
      </c>
      <c r="D1422" s="29" t="n">
        <f aca="false">E1422+F1422</f>
        <v>71500000</v>
      </c>
      <c r="E1422" s="30" t="n">
        <v>0</v>
      </c>
      <c r="F1422" s="30" t="n">
        <v>71500000</v>
      </c>
      <c r="G1422" s="31" t="n">
        <f aca="false">H1422+I1422</f>
        <v>48713677.69</v>
      </c>
      <c r="H1422" s="30" t="n">
        <v>0</v>
      </c>
      <c r="I1422" s="30" t="n">
        <v>48713677.69</v>
      </c>
      <c r="J1422" s="30" t="n">
        <f aca="false">K1422+L1422</f>
        <v>48713677.69</v>
      </c>
      <c r="K1422" s="30" t="n">
        <v>0</v>
      </c>
      <c r="L1422" s="30" t="n">
        <v>48713677.69</v>
      </c>
      <c r="M1422" s="31" t="n">
        <f aca="false">N1422+O1422</f>
        <v>48713677.69</v>
      </c>
      <c r="N1422" s="30" t="n">
        <v>0</v>
      </c>
      <c r="O1422" s="30" t="n">
        <v>48713677.69</v>
      </c>
      <c r="P1422" s="32" t="n">
        <f aca="false">M1422/D1422*100</f>
        <v>68.1310177482517</v>
      </c>
      <c r="Q1422" s="32" t="n">
        <f aca="false">M1422/G1422*100</f>
        <v>100</v>
      </c>
    </row>
    <row r="1423" customFormat="false" ht="38.25" hidden="false" customHeight="false" outlineLevel="0" collapsed="false">
      <c r="A1423" s="21" t="s">
        <v>28</v>
      </c>
      <c r="B1423" s="22" t="s">
        <v>355</v>
      </c>
      <c r="C1423" s="22"/>
      <c r="D1423" s="23" t="n">
        <f aca="false">E1423+F1423</f>
        <v>33000000</v>
      </c>
      <c r="E1423" s="24" t="n">
        <v>0</v>
      </c>
      <c r="F1423" s="24" t="n">
        <v>33000000</v>
      </c>
      <c r="G1423" s="25" t="n">
        <f aca="false">H1423+I1423</f>
        <v>17767765.38</v>
      </c>
      <c r="H1423" s="24" t="n">
        <v>0</v>
      </c>
      <c r="I1423" s="24" t="n">
        <v>17767765.38</v>
      </c>
      <c r="J1423" s="24" t="n">
        <f aca="false">K1423+L1423</f>
        <v>17767765.38</v>
      </c>
      <c r="K1423" s="24" t="n">
        <v>0</v>
      </c>
      <c r="L1423" s="24" t="n">
        <v>17767765.38</v>
      </c>
      <c r="M1423" s="25" t="n">
        <f aca="false">N1423+O1423</f>
        <v>17767765.38</v>
      </c>
      <c r="N1423" s="24" t="n">
        <v>0</v>
      </c>
      <c r="O1423" s="24" t="n">
        <v>17767765.38</v>
      </c>
      <c r="P1423" s="26" t="n">
        <f aca="false">M1423/D1423*100</f>
        <v>53.8417132727273</v>
      </c>
      <c r="Q1423" s="26" t="n">
        <f aca="false">M1423/G1423*100</f>
        <v>100</v>
      </c>
    </row>
    <row r="1424" customFormat="false" ht="15" hidden="false" customHeight="false" outlineLevel="0" collapsed="false">
      <c r="A1424" s="27" t="s">
        <v>39</v>
      </c>
      <c r="B1424" s="28" t="s">
        <v>355</v>
      </c>
      <c r="C1424" s="28" t="s">
        <v>91</v>
      </c>
      <c r="D1424" s="29" t="n">
        <f aca="false">E1424+F1424</f>
        <v>33000000</v>
      </c>
      <c r="E1424" s="30" t="n">
        <v>0</v>
      </c>
      <c r="F1424" s="30" t="n">
        <v>33000000</v>
      </c>
      <c r="G1424" s="31" t="n">
        <f aca="false">H1424+I1424</f>
        <v>17767765.38</v>
      </c>
      <c r="H1424" s="30" t="n">
        <v>0</v>
      </c>
      <c r="I1424" s="30" t="n">
        <v>17767765.38</v>
      </c>
      <c r="J1424" s="30" t="n">
        <f aca="false">K1424+L1424</f>
        <v>17767765.38</v>
      </c>
      <c r="K1424" s="30" t="n">
        <v>0</v>
      </c>
      <c r="L1424" s="30" t="n">
        <v>17767765.38</v>
      </c>
      <c r="M1424" s="31" t="n">
        <f aca="false">N1424+O1424</f>
        <v>17767765.38</v>
      </c>
      <c r="N1424" s="30" t="n">
        <v>0</v>
      </c>
      <c r="O1424" s="30" t="n">
        <v>17767765.38</v>
      </c>
      <c r="P1424" s="32" t="n">
        <f aca="false">M1424/D1424*100</f>
        <v>53.8417132727273</v>
      </c>
      <c r="Q1424" s="32" t="n">
        <f aca="false">M1424/G1424*100</f>
        <v>100</v>
      </c>
    </row>
    <row r="1425" customFormat="false" ht="38.25" hidden="false" customHeight="false" outlineLevel="0" collapsed="false">
      <c r="A1425" s="21" t="s">
        <v>28</v>
      </c>
      <c r="B1425" s="22" t="s">
        <v>356</v>
      </c>
      <c r="C1425" s="22"/>
      <c r="D1425" s="23" t="n">
        <f aca="false">E1425+F1425</f>
        <v>10700000</v>
      </c>
      <c r="E1425" s="24" t="n">
        <v>0</v>
      </c>
      <c r="F1425" s="24" t="n">
        <v>10700000</v>
      </c>
      <c r="G1425" s="25" t="n">
        <f aca="false">H1425+I1425</f>
        <v>0</v>
      </c>
      <c r="H1425" s="24" t="n">
        <v>0</v>
      </c>
      <c r="I1425" s="24" t="n">
        <v>0</v>
      </c>
      <c r="J1425" s="24" t="n">
        <f aca="false">K1425+L1425</f>
        <v>0</v>
      </c>
      <c r="K1425" s="24" t="n">
        <v>0</v>
      </c>
      <c r="L1425" s="24" t="n">
        <v>0</v>
      </c>
      <c r="M1425" s="25" t="n">
        <f aca="false">N1425+O1425</f>
        <v>0</v>
      </c>
      <c r="N1425" s="24" t="n">
        <v>0</v>
      </c>
      <c r="O1425" s="24" t="n">
        <v>0</v>
      </c>
      <c r="P1425" s="26" t="n">
        <f aca="false">M1425/D1425*100</f>
        <v>0</v>
      </c>
      <c r="Q1425" s="26" t="n">
        <v>0</v>
      </c>
    </row>
    <row r="1426" customFormat="false" ht="15" hidden="false" customHeight="false" outlineLevel="0" collapsed="false">
      <c r="A1426" s="27" t="s">
        <v>39</v>
      </c>
      <c r="B1426" s="28" t="s">
        <v>356</v>
      </c>
      <c r="C1426" s="28" t="s">
        <v>91</v>
      </c>
      <c r="D1426" s="29" t="n">
        <f aca="false">E1426+F1426</f>
        <v>10700000</v>
      </c>
      <c r="E1426" s="30" t="n">
        <v>0</v>
      </c>
      <c r="F1426" s="30" t="n">
        <v>10700000</v>
      </c>
      <c r="G1426" s="31" t="n">
        <f aca="false">H1426+I1426</f>
        <v>0</v>
      </c>
      <c r="H1426" s="30" t="n">
        <v>0</v>
      </c>
      <c r="I1426" s="30" t="n">
        <v>0</v>
      </c>
      <c r="J1426" s="30" t="n">
        <f aca="false">K1426+L1426</f>
        <v>0</v>
      </c>
      <c r="K1426" s="30" t="n">
        <v>0</v>
      </c>
      <c r="L1426" s="30" t="n">
        <v>0</v>
      </c>
      <c r="M1426" s="31" t="n">
        <f aca="false">N1426+O1426</f>
        <v>0</v>
      </c>
      <c r="N1426" s="30" t="n">
        <v>0</v>
      </c>
      <c r="O1426" s="30" t="n">
        <v>0</v>
      </c>
      <c r="P1426" s="32" t="n">
        <f aca="false">M1426/D1426*100</f>
        <v>0</v>
      </c>
      <c r="Q1426" s="32" t="n">
        <v>0</v>
      </c>
    </row>
    <row r="1427" customFormat="false" ht="25.5" hidden="false" customHeight="false" outlineLevel="0" collapsed="false">
      <c r="A1427" s="21" t="s">
        <v>330</v>
      </c>
      <c r="B1427" s="22" t="s">
        <v>357</v>
      </c>
      <c r="C1427" s="22"/>
      <c r="D1427" s="23" t="n">
        <f aca="false">E1427+F1427</f>
        <v>18620000</v>
      </c>
      <c r="E1427" s="24" t="n">
        <v>0</v>
      </c>
      <c r="F1427" s="24" t="n">
        <v>18620000</v>
      </c>
      <c r="G1427" s="25" t="n">
        <f aca="false">H1427+I1427</f>
        <v>36646019.52</v>
      </c>
      <c r="H1427" s="24" t="n">
        <v>0</v>
      </c>
      <c r="I1427" s="24" t="n">
        <v>36646019.52</v>
      </c>
      <c r="J1427" s="24" t="n">
        <f aca="false">K1427+L1427</f>
        <v>36646019.52</v>
      </c>
      <c r="K1427" s="24" t="n">
        <v>0</v>
      </c>
      <c r="L1427" s="24" t="n">
        <v>36646019.52</v>
      </c>
      <c r="M1427" s="25" t="n">
        <f aca="false">N1427+O1427</f>
        <v>36646019.52</v>
      </c>
      <c r="N1427" s="24" t="n">
        <v>0</v>
      </c>
      <c r="O1427" s="24" t="n">
        <v>36646019.52</v>
      </c>
      <c r="P1427" s="26" t="n">
        <f aca="false">M1427/D1427*100</f>
        <v>196.809986680988</v>
      </c>
      <c r="Q1427" s="26" t="n">
        <f aca="false">M1427/G1427*100</f>
        <v>100</v>
      </c>
    </row>
    <row r="1428" customFormat="false" ht="25.5" hidden="false" customHeight="false" outlineLevel="0" collapsed="false">
      <c r="A1428" s="27" t="s">
        <v>116</v>
      </c>
      <c r="B1428" s="28" t="s">
        <v>357</v>
      </c>
      <c r="C1428" s="28" t="s">
        <v>91</v>
      </c>
      <c r="D1428" s="29" t="n">
        <f aca="false">E1428+F1428</f>
        <v>18620000</v>
      </c>
      <c r="E1428" s="30" t="n">
        <v>0</v>
      </c>
      <c r="F1428" s="30" t="n">
        <v>18620000</v>
      </c>
      <c r="G1428" s="31" t="n">
        <f aca="false">H1428+I1428</f>
        <v>36646019.52</v>
      </c>
      <c r="H1428" s="30" t="n">
        <v>0</v>
      </c>
      <c r="I1428" s="30" t="n">
        <v>36646019.52</v>
      </c>
      <c r="J1428" s="30" t="n">
        <f aca="false">K1428+L1428</f>
        <v>36646019.52</v>
      </c>
      <c r="K1428" s="30" t="n">
        <v>0</v>
      </c>
      <c r="L1428" s="30" t="n">
        <v>36646019.52</v>
      </c>
      <c r="M1428" s="31" t="n">
        <f aca="false">N1428+O1428</f>
        <v>36646019.52</v>
      </c>
      <c r="N1428" s="30" t="n">
        <v>0</v>
      </c>
      <c r="O1428" s="30" t="n">
        <v>36646019.52</v>
      </c>
      <c r="P1428" s="32" t="n">
        <f aca="false">M1428/D1428*100</f>
        <v>196.809986680988</v>
      </c>
      <c r="Q1428" s="32" t="n">
        <f aca="false">M1428/G1428*100</f>
        <v>100</v>
      </c>
    </row>
    <row r="1429" customFormat="false" ht="25.5" hidden="false" customHeight="false" outlineLevel="0" collapsed="false">
      <c r="A1429" s="21" t="s">
        <v>330</v>
      </c>
      <c r="B1429" s="22" t="s">
        <v>358</v>
      </c>
      <c r="C1429" s="22"/>
      <c r="D1429" s="23" t="n">
        <f aca="false">E1429+F1429</f>
        <v>25036000</v>
      </c>
      <c r="E1429" s="24" t="n">
        <v>0</v>
      </c>
      <c r="F1429" s="24" t="n">
        <v>25036000</v>
      </c>
      <c r="G1429" s="25" t="n">
        <f aca="false">H1429+I1429</f>
        <v>25036000</v>
      </c>
      <c r="H1429" s="24" t="n">
        <v>0</v>
      </c>
      <c r="I1429" s="24" t="n">
        <v>25036000</v>
      </c>
      <c r="J1429" s="24" t="n">
        <f aca="false">K1429+L1429</f>
        <v>25036000</v>
      </c>
      <c r="K1429" s="24" t="n">
        <v>0</v>
      </c>
      <c r="L1429" s="24" t="n">
        <v>25036000</v>
      </c>
      <c r="M1429" s="25" t="n">
        <f aca="false">N1429+O1429</f>
        <v>25036000</v>
      </c>
      <c r="N1429" s="24" t="n">
        <v>0</v>
      </c>
      <c r="O1429" s="24" t="n">
        <v>25036000</v>
      </c>
      <c r="P1429" s="26" t="n">
        <f aca="false">M1429/D1429*100</f>
        <v>100</v>
      </c>
      <c r="Q1429" s="26" t="n">
        <f aca="false">M1429/G1429*100</f>
        <v>100</v>
      </c>
    </row>
    <row r="1430" customFormat="false" ht="15" hidden="false" customHeight="false" outlineLevel="0" collapsed="false">
      <c r="A1430" s="27" t="s">
        <v>66</v>
      </c>
      <c r="B1430" s="28" t="s">
        <v>358</v>
      </c>
      <c r="C1430" s="28" t="s">
        <v>91</v>
      </c>
      <c r="D1430" s="29" t="n">
        <f aca="false">E1430+F1430</f>
        <v>25036000</v>
      </c>
      <c r="E1430" s="30" t="n">
        <v>0</v>
      </c>
      <c r="F1430" s="30" t="n">
        <v>25036000</v>
      </c>
      <c r="G1430" s="31" t="n">
        <f aca="false">H1430+I1430</f>
        <v>25036000</v>
      </c>
      <c r="H1430" s="30" t="n">
        <v>0</v>
      </c>
      <c r="I1430" s="30" t="n">
        <v>25036000</v>
      </c>
      <c r="J1430" s="30" t="n">
        <f aca="false">K1430+L1430</f>
        <v>25036000</v>
      </c>
      <c r="K1430" s="30" t="n">
        <v>0</v>
      </c>
      <c r="L1430" s="30" t="n">
        <v>25036000</v>
      </c>
      <c r="M1430" s="31" t="n">
        <f aca="false">N1430+O1430</f>
        <v>25036000</v>
      </c>
      <c r="N1430" s="30" t="n">
        <v>0</v>
      </c>
      <c r="O1430" s="30" t="n">
        <v>25036000</v>
      </c>
      <c r="P1430" s="32" t="n">
        <f aca="false">M1430/D1430*100</f>
        <v>100</v>
      </c>
      <c r="Q1430" s="32" t="n">
        <f aca="false">M1430/G1430*100</f>
        <v>100</v>
      </c>
    </row>
    <row r="1431" customFormat="false" ht="39.75" hidden="false" customHeight="true" outlineLevel="0" collapsed="false">
      <c r="A1431" s="21" t="s">
        <v>352</v>
      </c>
      <c r="B1431" s="22" t="s">
        <v>359</v>
      </c>
      <c r="C1431" s="22"/>
      <c r="D1431" s="23" t="n">
        <f aca="false">E1431+F1431</f>
        <v>0</v>
      </c>
      <c r="E1431" s="24" t="n">
        <v>0</v>
      </c>
      <c r="F1431" s="24" t="n">
        <v>0</v>
      </c>
      <c r="G1431" s="25" t="n">
        <f aca="false">H1431+I1431</f>
        <v>71780530</v>
      </c>
      <c r="H1431" s="24" t="n">
        <v>0</v>
      </c>
      <c r="I1431" s="24" t="n">
        <v>71780530</v>
      </c>
      <c r="J1431" s="24" t="n">
        <f aca="false">K1431+L1431</f>
        <v>71780530</v>
      </c>
      <c r="K1431" s="24" t="n">
        <v>0</v>
      </c>
      <c r="L1431" s="24" t="n">
        <v>71780530</v>
      </c>
      <c r="M1431" s="25" t="n">
        <f aca="false">N1431+O1431</f>
        <v>71780530</v>
      </c>
      <c r="N1431" s="24" t="n">
        <v>0</v>
      </c>
      <c r="O1431" s="24" t="n">
        <v>71780530</v>
      </c>
      <c r="P1431" s="26" t="n">
        <v>0</v>
      </c>
      <c r="Q1431" s="26" t="n">
        <f aca="false">M1431/G1431*100</f>
        <v>100</v>
      </c>
    </row>
    <row r="1432" customFormat="false" ht="15" hidden="false" customHeight="false" outlineLevel="0" collapsed="false">
      <c r="A1432" s="27" t="s">
        <v>30</v>
      </c>
      <c r="B1432" s="28" t="s">
        <v>359</v>
      </c>
      <c r="C1432" s="28" t="s">
        <v>91</v>
      </c>
      <c r="D1432" s="29" t="n">
        <f aca="false">E1432+F1432</f>
        <v>0</v>
      </c>
      <c r="E1432" s="30" t="n">
        <v>0</v>
      </c>
      <c r="F1432" s="30" t="n">
        <v>0</v>
      </c>
      <c r="G1432" s="31" t="n">
        <f aca="false">H1432+I1432</f>
        <v>71780530</v>
      </c>
      <c r="H1432" s="30" t="n">
        <v>0</v>
      </c>
      <c r="I1432" s="30" t="n">
        <v>71780530</v>
      </c>
      <c r="J1432" s="30" t="n">
        <f aca="false">K1432+L1432</f>
        <v>71780530</v>
      </c>
      <c r="K1432" s="30" t="n">
        <v>0</v>
      </c>
      <c r="L1432" s="30" t="n">
        <v>71780530</v>
      </c>
      <c r="M1432" s="31" t="n">
        <f aca="false">N1432+O1432</f>
        <v>71780530</v>
      </c>
      <c r="N1432" s="30" t="n">
        <v>0</v>
      </c>
      <c r="O1432" s="30" t="n">
        <v>71780530</v>
      </c>
      <c r="P1432" s="32" t="n">
        <v>0</v>
      </c>
      <c r="Q1432" s="32" t="n">
        <f aca="false">M1432/G1432*100</f>
        <v>100</v>
      </c>
    </row>
    <row r="1433" customFormat="false" ht="25.5" hidden="false" customHeight="false" outlineLevel="0" collapsed="false">
      <c r="A1433" s="21" t="s">
        <v>330</v>
      </c>
      <c r="B1433" s="22" t="s">
        <v>360</v>
      </c>
      <c r="C1433" s="22"/>
      <c r="D1433" s="23" t="n">
        <f aca="false">E1433+F1433</f>
        <v>0</v>
      </c>
      <c r="E1433" s="24" t="n">
        <v>0</v>
      </c>
      <c r="F1433" s="24" t="n">
        <v>0</v>
      </c>
      <c r="G1433" s="25" t="n">
        <f aca="false">H1433+I1433</f>
        <v>3782252</v>
      </c>
      <c r="H1433" s="24" t="n">
        <v>0</v>
      </c>
      <c r="I1433" s="24" t="n">
        <v>3782252</v>
      </c>
      <c r="J1433" s="24" t="n">
        <f aca="false">K1433+L1433</f>
        <v>0</v>
      </c>
      <c r="K1433" s="24" t="n">
        <v>0</v>
      </c>
      <c r="L1433" s="24" t="n">
        <v>0</v>
      </c>
      <c r="M1433" s="25" t="n">
        <f aca="false">N1433+O1433</f>
        <v>0</v>
      </c>
      <c r="N1433" s="24" t="n">
        <v>0</v>
      </c>
      <c r="O1433" s="24" t="n">
        <v>0</v>
      </c>
      <c r="P1433" s="26" t="n">
        <v>0</v>
      </c>
      <c r="Q1433" s="26" t="n">
        <f aca="false">M1433/G1433*100</f>
        <v>0</v>
      </c>
    </row>
    <row r="1434" customFormat="false" ht="15" hidden="false" customHeight="false" outlineLevel="0" collapsed="false">
      <c r="A1434" s="27" t="s">
        <v>30</v>
      </c>
      <c r="B1434" s="28" t="s">
        <v>360</v>
      </c>
      <c r="C1434" s="28" t="s">
        <v>91</v>
      </c>
      <c r="D1434" s="29" t="n">
        <f aca="false">E1434+F1434</f>
        <v>0</v>
      </c>
      <c r="E1434" s="30" t="n">
        <v>0</v>
      </c>
      <c r="F1434" s="30" t="n">
        <v>0</v>
      </c>
      <c r="G1434" s="31" t="n">
        <f aca="false">H1434+I1434</f>
        <v>3782252</v>
      </c>
      <c r="H1434" s="30" t="n">
        <v>0</v>
      </c>
      <c r="I1434" s="30" t="n">
        <v>3782252</v>
      </c>
      <c r="J1434" s="30" t="n">
        <f aca="false">K1434+L1434</f>
        <v>0</v>
      </c>
      <c r="K1434" s="30" t="n">
        <v>0</v>
      </c>
      <c r="L1434" s="30" t="n">
        <v>0</v>
      </c>
      <c r="M1434" s="31" t="n">
        <f aca="false">N1434+O1434</f>
        <v>0</v>
      </c>
      <c r="N1434" s="30" t="n">
        <v>0</v>
      </c>
      <c r="O1434" s="30" t="n">
        <v>0</v>
      </c>
      <c r="P1434" s="32" t="n">
        <v>0</v>
      </c>
      <c r="Q1434" s="32" t="n">
        <f aca="false">M1434/G1434*100</f>
        <v>0</v>
      </c>
    </row>
    <row r="1435" customFormat="false" ht="38.25" hidden="false" customHeight="false" outlineLevel="0" collapsed="false">
      <c r="A1435" s="21" t="s">
        <v>28</v>
      </c>
      <c r="B1435" s="22" t="s">
        <v>361</v>
      </c>
      <c r="C1435" s="22"/>
      <c r="D1435" s="23" t="n">
        <f aca="false">E1435+F1435</f>
        <v>0</v>
      </c>
      <c r="E1435" s="24" t="n">
        <v>0</v>
      </c>
      <c r="F1435" s="24" t="n">
        <v>0</v>
      </c>
      <c r="G1435" s="25" t="n">
        <f aca="false">H1435+I1435</f>
        <v>18000000</v>
      </c>
      <c r="H1435" s="24" t="n">
        <v>0</v>
      </c>
      <c r="I1435" s="24" t="n">
        <v>18000000</v>
      </c>
      <c r="J1435" s="24" t="n">
        <f aca="false">K1435+L1435</f>
        <v>17405546.15</v>
      </c>
      <c r="K1435" s="24" t="n">
        <v>0</v>
      </c>
      <c r="L1435" s="24" t="n">
        <v>17405546.15</v>
      </c>
      <c r="M1435" s="25" t="n">
        <f aca="false">N1435+O1435</f>
        <v>17405546.15</v>
      </c>
      <c r="N1435" s="24" t="n">
        <v>0</v>
      </c>
      <c r="O1435" s="24" t="n">
        <v>17405546.15</v>
      </c>
      <c r="P1435" s="26" t="n">
        <v>0</v>
      </c>
      <c r="Q1435" s="26" t="n">
        <f aca="false">M1435/G1435*100</f>
        <v>96.6974786111111</v>
      </c>
    </row>
    <row r="1436" customFormat="false" ht="15" hidden="false" customHeight="false" outlineLevel="0" collapsed="false">
      <c r="A1436" s="27" t="s">
        <v>39</v>
      </c>
      <c r="B1436" s="28" t="s">
        <v>361</v>
      </c>
      <c r="C1436" s="28" t="s">
        <v>91</v>
      </c>
      <c r="D1436" s="29" t="n">
        <f aca="false">E1436+F1436</f>
        <v>0</v>
      </c>
      <c r="E1436" s="30" t="n">
        <v>0</v>
      </c>
      <c r="F1436" s="30" t="n">
        <v>0</v>
      </c>
      <c r="G1436" s="31" t="n">
        <f aca="false">H1436+I1436</f>
        <v>18000000</v>
      </c>
      <c r="H1436" s="30" t="n">
        <v>0</v>
      </c>
      <c r="I1436" s="30" t="n">
        <v>18000000</v>
      </c>
      <c r="J1436" s="30" t="n">
        <f aca="false">K1436+L1436</f>
        <v>17405546.15</v>
      </c>
      <c r="K1436" s="30" t="n">
        <v>0</v>
      </c>
      <c r="L1436" s="30" t="n">
        <v>17405546.15</v>
      </c>
      <c r="M1436" s="31" t="n">
        <f aca="false">N1436+O1436</f>
        <v>17405546.15</v>
      </c>
      <c r="N1436" s="30" t="n">
        <v>0</v>
      </c>
      <c r="O1436" s="30" t="n">
        <v>17405546.15</v>
      </c>
      <c r="P1436" s="32" t="n">
        <v>0</v>
      </c>
      <c r="Q1436" s="32" t="n">
        <f aca="false">M1436/G1436*100</f>
        <v>96.6974786111111</v>
      </c>
    </row>
    <row r="1437" customFormat="false" ht="25.5" hidden="false" customHeight="false" outlineLevel="0" collapsed="false">
      <c r="A1437" s="21" t="s">
        <v>330</v>
      </c>
      <c r="B1437" s="22" t="s">
        <v>362</v>
      </c>
      <c r="C1437" s="22"/>
      <c r="D1437" s="23" t="n">
        <f aca="false">E1437+F1437</f>
        <v>0</v>
      </c>
      <c r="E1437" s="24" t="n">
        <v>0</v>
      </c>
      <c r="F1437" s="24" t="n">
        <v>0</v>
      </c>
      <c r="G1437" s="25" t="n">
        <f aca="false">H1437+I1437</f>
        <v>2000000</v>
      </c>
      <c r="H1437" s="24" t="n">
        <v>0</v>
      </c>
      <c r="I1437" s="24" t="n">
        <v>2000000</v>
      </c>
      <c r="J1437" s="24" t="n">
        <f aca="false">K1437+L1437</f>
        <v>698112.45</v>
      </c>
      <c r="K1437" s="24" t="n">
        <v>0</v>
      </c>
      <c r="L1437" s="24" t="n">
        <v>698112.45</v>
      </c>
      <c r="M1437" s="25" t="n">
        <f aca="false">N1437+O1437</f>
        <v>698112.45</v>
      </c>
      <c r="N1437" s="24" t="n">
        <v>0</v>
      </c>
      <c r="O1437" s="24" t="n">
        <v>698112.45</v>
      </c>
      <c r="P1437" s="26" t="n">
        <v>0</v>
      </c>
      <c r="Q1437" s="26" t="n">
        <f aca="false">M1437/G1437*100</f>
        <v>34.9056225</v>
      </c>
    </row>
    <row r="1438" customFormat="false" ht="15" hidden="false" customHeight="false" outlineLevel="0" collapsed="false">
      <c r="A1438" s="27" t="s">
        <v>39</v>
      </c>
      <c r="B1438" s="28" t="s">
        <v>362</v>
      </c>
      <c r="C1438" s="28" t="s">
        <v>91</v>
      </c>
      <c r="D1438" s="29" t="n">
        <f aca="false">E1438+F1438</f>
        <v>0</v>
      </c>
      <c r="E1438" s="30" t="n">
        <v>0</v>
      </c>
      <c r="F1438" s="30" t="n">
        <v>0</v>
      </c>
      <c r="G1438" s="31" t="n">
        <f aca="false">H1438+I1438</f>
        <v>2000000</v>
      </c>
      <c r="H1438" s="30" t="n">
        <v>0</v>
      </c>
      <c r="I1438" s="30" t="n">
        <v>2000000</v>
      </c>
      <c r="J1438" s="30" t="n">
        <f aca="false">K1438+L1438</f>
        <v>698112.45</v>
      </c>
      <c r="K1438" s="30" t="n">
        <v>0</v>
      </c>
      <c r="L1438" s="30" t="n">
        <v>698112.45</v>
      </c>
      <c r="M1438" s="31" t="n">
        <f aca="false">N1438+O1438</f>
        <v>698112.45</v>
      </c>
      <c r="N1438" s="30" t="n">
        <v>0</v>
      </c>
      <c r="O1438" s="30" t="n">
        <v>698112.45</v>
      </c>
      <c r="P1438" s="32" t="n">
        <v>0</v>
      </c>
      <c r="Q1438" s="32" t="n">
        <f aca="false">M1438/G1438*100</f>
        <v>34.9056225</v>
      </c>
    </row>
    <row r="1439" customFormat="false" ht="25.5" hidden="false" customHeight="false" outlineLevel="0" collapsed="false">
      <c r="A1439" s="21" t="s">
        <v>330</v>
      </c>
      <c r="B1439" s="22" t="s">
        <v>363</v>
      </c>
      <c r="C1439" s="22"/>
      <c r="D1439" s="23" t="n">
        <f aca="false">E1439+F1439</f>
        <v>0</v>
      </c>
      <c r="E1439" s="24" t="n">
        <v>0</v>
      </c>
      <c r="F1439" s="24" t="n">
        <v>0</v>
      </c>
      <c r="G1439" s="25" t="n">
        <f aca="false">H1439+I1439</f>
        <v>10700000</v>
      </c>
      <c r="H1439" s="24" t="n">
        <v>0</v>
      </c>
      <c r="I1439" s="24" t="n">
        <v>10700000</v>
      </c>
      <c r="J1439" s="24" t="n">
        <f aca="false">K1439+L1439</f>
        <v>10700000</v>
      </c>
      <c r="K1439" s="24" t="n">
        <v>0</v>
      </c>
      <c r="L1439" s="24" t="n">
        <v>10700000</v>
      </c>
      <c r="M1439" s="25" t="n">
        <f aca="false">N1439+O1439</f>
        <v>10700000</v>
      </c>
      <c r="N1439" s="24" t="n">
        <v>0</v>
      </c>
      <c r="O1439" s="24" t="n">
        <v>10700000</v>
      </c>
      <c r="P1439" s="26" t="n">
        <v>0</v>
      </c>
      <c r="Q1439" s="26" t="n">
        <f aca="false">M1439/G1439*100</f>
        <v>100</v>
      </c>
    </row>
    <row r="1440" customFormat="false" ht="15" hidden="false" customHeight="false" outlineLevel="0" collapsed="false">
      <c r="A1440" s="27" t="s">
        <v>39</v>
      </c>
      <c r="B1440" s="28" t="s">
        <v>363</v>
      </c>
      <c r="C1440" s="28" t="s">
        <v>91</v>
      </c>
      <c r="D1440" s="29" t="n">
        <f aca="false">E1440+F1440</f>
        <v>0</v>
      </c>
      <c r="E1440" s="30" t="n">
        <v>0</v>
      </c>
      <c r="F1440" s="30" t="n">
        <v>0</v>
      </c>
      <c r="G1440" s="31" t="n">
        <f aca="false">H1440+I1440</f>
        <v>10700000</v>
      </c>
      <c r="H1440" s="30" t="n">
        <v>0</v>
      </c>
      <c r="I1440" s="30" t="n">
        <v>10700000</v>
      </c>
      <c r="J1440" s="30" t="n">
        <f aca="false">K1440+L1440</f>
        <v>10700000</v>
      </c>
      <c r="K1440" s="30" t="n">
        <v>0</v>
      </c>
      <c r="L1440" s="30" t="n">
        <v>10700000</v>
      </c>
      <c r="M1440" s="31" t="n">
        <f aca="false">N1440+O1440</f>
        <v>10700000</v>
      </c>
      <c r="N1440" s="30" t="n">
        <v>0</v>
      </c>
      <c r="O1440" s="30" t="n">
        <v>10700000</v>
      </c>
      <c r="P1440" s="32" t="n">
        <v>0</v>
      </c>
      <c r="Q1440" s="32" t="n">
        <f aca="false">M1440/G1440*100</f>
        <v>100</v>
      </c>
    </row>
    <row r="1441" customFormat="false" ht="25.5" hidden="false" customHeight="false" outlineLevel="0" collapsed="false">
      <c r="A1441" s="21" t="s">
        <v>330</v>
      </c>
      <c r="B1441" s="22" t="s">
        <v>364</v>
      </c>
      <c r="C1441" s="22"/>
      <c r="D1441" s="23" t="n">
        <f aca="false">E1441+F1441</f>
        <v>0</v>
      </c>
      <c r="E1441" s="24" t="n">
        <v>0</v>
      </c>
      <c r="F1441" s="24" t="n">
        <v>0</v>
      </c>
      <c r="G1441" s="25" t="n">
        <f aca="false">H1441+I1441</f>
        <v>1970531</v>
      </c>
      <c r="H1441" s="24" t="n">
        <v>0</v>
      </c>
      <c r="I1441" s="24" t="n">
        <v>1970531</v>
      </c>
      <c r="J1441" s="24" t="n">
        <f aca="false">K1441+L1441</f>
        <v>1970531</v>
      </c>
      <c r="K1441" s="24" t="n">
        <v>0</v>
      </c>
      <c r="L1441" s="24" t="n">
        <v>1970531</v>
      </c>
      <c r="M1441" s="25" t="n">
        <f aca="false">N1441+O1441</f>
        <v>1970531</v>
      </c>
      <c r="N1441" s="24" t="n">
        <v>0</v>
      </c>
      <c r="O1441" s="24" t="n">
        <v>1970531</v>
      </c>
      <c r="P1441" s="26" t="n">
        <v>0</v>
      </c>
      <c r="Q1441" s="26" t="n">
        <f aca="false">M1441/G1441*100</f>
        <v>100</v>
      </c>
    </row>
    <row r="1442" customFormat="false" ht="15" hidden="false" customHeight="false" outlineLevel="0" collapsed="false">
      <c r="A1442" s="27" t="s">
        <v>61</v>
      </c>
      <c r="B1442" s="28" t="s">
        <v>364</v>
      </c>
      <c r="C1442" s="28" t="s">
        <v>91</v>
      </c>
      <c r="D1442" s="29" t="n">
        <f aca="false">E1442+F1442</f>
        <v>0</v>
      </c>
      <c r="E1442" s="30" t="n">
        <v>0</v>
      </c>
      <c r="F1442" s="30" t="n">
        <v>0</v>
      </c>
      <c r="G1442" s="31" t="n">
        <f aca="false">H1442+I1442</f>
        <v>1970531</v>
      </c>
      <c r="H1442" s="30" t="n">
        <v>0</v>
      </c>
      <c r="I1442" s="30" t="n">
        <v>1970531</v>
      </c>
      <c r="J1442" s="30" t="n">
        <f aca="false">K1442+L1442</f>
        <v>1970531</v>
      </c>
      <c r="K1442" s="30" t="n">
        <v>0</v>
      </c>
      <c r="L1442" s="30" t="n">
        <v>1970531</v>
      </c>
      <c r="M1442" s="31" t="n">
        <f aca="false">N1442+O1442</f>
        <v>1970531</v>
      </c>
      <c r="N1442" s="30" t="n">
        <v>0</v>
      </c>
      <c r="O1442" s="30" t="n">
        <v>1970531</v>
      </c>
      <c r="P1442" s="32" t="n">
        <v>0</v>
      </c>
      <c r="Q1442" s="32" t="n">
        <f aca="false">M1442/G1442*100</f>
        <v>100</v>
      </c>
    </row>
    <row r="1443" customFormat="false" ht="15" hidden="false" customHeight="false" outlineLevel="0" collapsed="false">
      <c r="A1443" s="21" t="s">
        <v>365</v>
      </c>
      <c r="B1443" s="22" t="s">
        <v>366</v>
      </c>
      <c r="C1443" s="22"/>
      <c r="D1443" s="23" t="n">
        <f aca="false">E1443+F1443</f>
        <v>1294612602.52</v>
      </c>
      <c r="E1443" s="24" t="n">
        <v>1184531800</v>
      </c>
      <c r="F1443" s="24" t="n">
        <v>110080802.52</v>
      </c>
      <c r="G1443" s="25" t="n">
        <f aca="false">H1443+I1443</f>
        <v>1108066500</v>
      </c>
      <c r="H1443" s="24" t="n">
        <v>1108066500</v>
      </c>
      <c r="I1443" s="24" t="n">
        <v>0</v>
      </c>
      <c r="J1443" s="24" t="n">
        <f aca="false">K1443+L1443</f>
        <v>1108066457.07</v>
      </c>
      <c r="K1443" s="24" t="n">
        <v>1108066457.07</v>
      </c>
      <c r="L1443" s="24" t="n">
        <v>0</v>
      </c>
      <c r="M1443" s="25" t="n">
        <f aca="false">N1443+O1443</f>
        <v>1108066457.07</v>
      </c>
      <c r="N1443" s="24" t="n">
        <v>1108066457.07</v>
      </c>
      <c r="O1443" s="24" t="n">
        <v>0</v>
      </c>
      <c r="P1443" s="26" t="n">
        <f aca="false">M1443/D1443*100</f>
        <v>85.5905816854492</v>
      </c>
      <c r="Q1443" s="26" t="n">
        <f aca="false">M1443/G1443*100</f>
        <v>99.9999961256838</v>
      </c>
    </row>
    <row r="1444" customFormat="false" ht="15" hidden="false" customHeight="false" outlineLevel="0" collapsed="false">
      <c r="A1444" s="27" t="s">
        <v>37</v>
      </c>
      <c r="B1444" s="28" t="s">
        <v>366</v>
      </c>
      <c r="C1444" s="28" t="s">
        <v>91</v>
      </c>
      <c r="D1444" s="29" t="n">
        <f aca="false">E1444+F1444</f>
        <v>1294612602.52</v>
      </c>
      <c r="E1444" s="30" t="n">
        <v>1184531800</v>
      </c>
      <c r="F1444" s="30" t="n">
        <v>110080802.52</v>
      </c>
      <c r="G1444" s="31" t="n">
        <f aca="false">H1444+I1444</f>
        <v>1108066500</v>
      </c>
      <c r="H1444" s="30" t="n">
        <v>1108066500</v>
      </c>
      <c r="I1444" s="30" t="n">
        <v>0</v>
      </c>
      <c r="J1444" s="30" t="n">
        <f aca="false">K1444+L1444</f>
        <v>1108066457.07</v>
      </c>
      <c r="K1444" s="30" t="n">
        <v>1108066457.07</v>
      </c>
      <c r="L1444" s="30" t="n">
        <v>0</v>
      </c>
      <c r="M1444" s="31" t="n">
        <f aca="false">N1444+O1444</f>
        <v>1108066457.07</v>
      </c>
      <c r="N1444" s="30" t="n">
        <v>1108066457.07</v>
      </c>
      <c r="O1444" s="30" t="n">
        <v>0</v>
      </c>
      <c r="P1444" s="32" t="n">
        <f aca="false">M1444/D1444*100</f>
        <v>85.5905816854492</v>
      </c>
      <c r="Q1444" s="32" t="n">
        <f aca="false">M1444/G1444*100</f>
        <v>99.9999961256838</v>
      </c>
    </row>
    <row r="1445" customFormat="false" ht="28.5" hidden="false" customHeight="true" outlineLevel="0" collapsed="false">
      <c r="A1445" s="21" t="s">
        <v>367</v>
      </c>
      <c r="B1445" s="22" t="s">
        <v>368</v>
      </c>
      <c r="C1445" s="22"/>
      <c r="D1445" s="23" t="n">
        <f aca="false">E1445+F1445</f>
        <v>0</v>
      </c>
      <c r="E1445" s="24" t="n">
        <v>0</v>
      </c>
      <c r="F1445" s="24" t="n">
        <v>0</v>
      </c>
      <c r="G1445" s="25" t="n">
        <f aca="false">H1445+I1445</f>
        <v>198528800</v>
      </c>
      <c r="H1445" s="24" t="n">
        <v>198528800</v>
      </c>
      <c r="I1445" s="24" t="n">
        <v>0</v>
      </c>
      <c r="J1445" s="24" t="n">
        <f aca="false">K1445+L1445</f>
        <v>198528800</v>
      </c>
      <c r="K1445" s="24" t="n">
        <v>198528800</v>
      </c>
      <c r="L1445" s="24" t="n">
        <v>0</v>
      </c>
      <c r="M1445" s="25" t="n">
        <f aca="false">N1445+O1445</f>
        <v>198528800</v>
      </c>
      <c r="N1445" s="24" t="n">
        <v>198528800</v>
      </c>
      <c r="O1445" s="24" t="n">
        <v>0</v>
      </c>
      <c r="P1445" s="26" t="n">
        <v>0</v>
      </c>
      <c r="Q1445" s="26" t="n">
        <f aca="false">M1445/G1445*100</f>
        <v>100</v>
      </c>
    </row>
    <row r="1446" customFormat="false" ht="15" hidden="false" customHeight="false" outlineLevel="0" collapsed="false">
      <c r="A1446" s="27" t="s">
        <v>37</v>
      </c>
      <c r="B1446" s="28" t="s">
        <v>368</v>
      </c>
      <c r="C1446" s="28" t="s">
        <v>91</v>
      </c>
      <c r="D1446" s="29" t="n">
        <f aca="false">E1446+F1446</f>
        <v>0</v>
      </c>
      <c r="E1446" s="30" t="n">
        <v>0</v>
      </c>
      <c r="F1446" s="30" t="n">
        <v>0</v>
      </c>
      <c r="G1446" s="31" t="n">
        <f aca="false">H1446+I1446</f>
        <v>198528800</v>
      </c>
      <c r="H1446" s="30" t="n">
        <v>198528800</v>
      </c>
      <c r="I1446" s="30" t="n">
        <v>0</v>
      </c>
      <c r="J1446" s="30" t="n">
        <f aca="false">K1446+L1446</f>
        <v>198528800</v>
      </c>
      <c r="K1446" s="30" t="n">
        <v>198528800</v>
      </c>
      <c r="L1446" s="30" t="n">
        <v>0</v>
      </c>
      <c r="M1446" s="31" t="n">
        <f aca="false">N1446+O1446</f>
        <v>198528800</v>
      </c>
      <c r="N1446" s="30" t="n">
        <v>198528800</v>
      </c>
      <c r="O1446" s="30" t="n">
        <v>0</v>
      </c>
      <c r="P1446" s="32" t="n">
        <v>0</v>
      </c>
      <c r="Q1446" s="32" t="n">
        <f aca="false">M1446/G1446*100</f>
        <v>100</v>
      </c>
    </row>
    <row r="1447" customFormat="false" ht="38.25" hidden="false" customHeight="false" outlineLevel="0" collapsed="false">
      <c r="A1447" s="21" t="s">
        <v>369</v>
      </c>
      <c r="B1447" s="22" t="s">
        <v>370</v>
      </c>
      <c r="C1447" s="22"/>
      <c r="D1447" s="23" t="n">
        <f aca="false">E1447+F1447</f>
        <v>465343023.6</v>
      </c>
      <c r="E1447" s="24" t="n">
        <v>0</v>
      </c>
      <c r="F1447" s="24" t="n">
        <v>465343023.6</v>
      </c>
      <c r="G1447" s="25" t="n">
        <f aca="false">H1447+I1447</f>
        <v>337022296.48</v>
      </c>
      <c r="H1447" s="24" t="n">
        <v>0</v>
      </c>
      <c r="I1447" s="24" t="n">
        <v>337022296.48</v>
      </c>
      <c r="J1447" s="24" t="n">
        <f aca="false">K1447+L1447</f>
        <v>324852747.76</v>
      </c>
      <c r="K1447" s="24" t="n">
        <v>0</v>
      </c>
      <c r="L1447" s="24" t="n">
        <v>324852747.76</v>
      </c>
      <c r="M1447" s="25" t="n">
        <f aca="false">N1447+O1447</f>
        <v>324852747.76</v>
      </c>
      <c r="N1447" s="24" t="n">
        <v>0</v>
      </c>
      <c r="O1447" s="24" t="n">
        <v>324852747.76</v>
      </c>
      <c r="P1447" s="26" t="n">
        <f aca="false">M1447/D1447*100</f>
        <v>69.8093086787602</v>
      </c>
      <c r="Q1447" s="26" t="n">
        <f aca="false">M1447/G1447*100</f>
        <v>96.3890968499402</v>
      </c>
    </row>
    <row r="1448" customFormat="false" ht="15" hidden="false" customHeight="false" outlineLevel="0" collapsed="false">
      <c r="A1448" s="27" t="s">
        <v>39</v>
      </c>
      <c r="B1448" s="38" t="s">
        <v>370</v>
      </c>
      <c r="C1448" s="28" t="s">
        <v>91</v>
      </c>
      <c r="D1448" s="29" t="n">
        <f aca="false">E1448+F1448</f>
        <v>0</v>
      </c>
      <c r="E1448" s="30" t="n">
        <v>0</v>
      </c>
      <c r="F1448" s="30" t="n">
        <v>0</v>
      </c>
      <c r="G1448" s="31" t="n">
        <f aca="false">H1448+I1448</f>
        <v>337022296.48</v>
      </c>
      <c r="H1448" s="30" t="n">
        <v>0</v>
      </c>
      <c r="I1448" s="30" t="n">
        <v>337022296.48</v>
      </c>
      <c r="J1448" s="30" t="n">
        <f aca="false">K1448+L1448</f>
        <v>324852747.76</v>
      </c>
      <c r="K1448" s="30" t="n">
        <v>0</v>
      </c>
      <c r="L1448" s="30" t="n">
        <v>324852747.76</v>
      </c>
      <c r="M1448" s="31" t="n">
        <f aca="false">N1448+O1448</f>
        <v>324852747.76</v>
      </c>
      <c r="N1448" s="30" t="n">
        <v>0</v>
      </c>
      <c r="O1448" s="30" t="n">
        <v>324852747.76</v>
      </c>
      <c r="P1448" s="32" t="n">
        <v>0</v>
      </c>
      <c r="Q1448" s="32" t="n">
        <f aca="false">M1448/G1448*100</f>
        <v>96.3890968499402</v>
      </c>
    </row>
    <row r="1449" customFormat="false" ht="15" hidden="false" customHeight="false" outlineLevel="0" collapsed="false">
      <c r="A1449" s="27" t="s">
        <v>99</v>
      </c>
      <c r="B1449" s="38" t="s">
        <v>370</v>
      </c>
      <c r="C1449" s="28" t="s">
        <v>91</v>
      </c>
      <c r="D1449" s="29" t="n">
        <f aca="false">E1449+F1449</f>
        <v>465343023.6</v>
      </c>
      <c r="E1449" s="30" t="n">
        <v>0</v>
      </c>
      <c r="F1449" s="30" t="n">
        <v>465343023.6</v>
      </c>
      <c r="G1449" s="31" t="n">
        <f aca="false">H1449+I1449</f>
        <v>0</v>
      </c>
      <c r="H1449" s="30" t="n">
        <v>0</v>
      </c>
      <c r="I1449" s="30" t="n">
        <v>0</v>
      </c>
      <c r="J1449" s="30" t="n">
        <f aca="false">K1449+L1449</f>
        <v>0</v>
      </c>
      <c r="K1449" s="30" t="n">
        <v>0</v>
      </c>
      <c r="L1449" s="30" t="n">
        <v>0</v>
      </c>
      <c r="M1449" s="31" t="n">
        <f aca="false">N1449+O1449</f>
        <v>0</v>
      </c>
      <c r="N1449" s="30" t="n">
        <v>0</v>
      </c>
      <c r="O1449" s="30" t="n">
        <v>0</v>
      </c>
      <c r="P1449" s="32" t="n">
        <f aca="false">M1449/D1449*100</f>
        <v>0</v>
      </c>
      <c r="Q1449" s="32" t="n">
        <v>0</v>
      </c>
    </row>
    <row r="1450" customFormat="false" ht="51" hidden="false" customHeight="false" outlineLevel="0" collapsed="false">
      <c r="A1450" s="21" t="s">
        <v>371</v>
      </c>
      <c r="B1450" s="22" t="s">
        <v>372</v>
      </c>
      <c r="C1450" s="22"/>
      <c r="D1450" s="23" t="n">
        <f aca="false">E1450+F1450</f>
        <v>108000000</v>
      </c>
      <c r="E1450" s="24" t="n">
        <v>0</v>
      </c>
      <c r="F1450" s="24" t="n">
        <v>108000000</v>
      </c>
      <c r="G1450" s="25" t="n">
        <f aca="false">H1450+I1450</f>
        <v>108000000</v>
      </c>
      <c r="H1450" s="24" t="n">
        <v>0</v>
      </c>
      <c r="I1450" s="24" t="n">
        <v>108000000</v>
      </c>
      <c r="J1450" s="24" t="n">
        <f aca="false">K1450+L1450</f>
        <v>0</v>
      </c>
      <c r="K1450" s="24" t="n">
        <v>0</v>
      </c>
      <c r="L1450" s="24" t="n">
        <v>0</v>
      </c>
      <c r="M1450" s="25" t="n">
        <f aca="false">N1450+O1450</f>
        <v>0</v>
      </c>
      <c r="N1450" s="24" t="n">
        <v>0</v>
      </c>
      <c r="O1450" s="24" t="n">
        <v>0</v>
      </c>
      <c r="P1450" s="26" t="n">
        <f aca="false">M1450/D1450*100</f>
        <v>0</v>
      </c>
      <c r="Q1450" s="26" t="n">
        <f aca="false">M1450/G1450*100</f>
        <v>0</v>
      </c>
    </row>
    <row r="1451" customFormat="false" ht="15" hidden="false" customHeight="false" outlineLevel="0" collapsed="false">
      <c r="A1451" s="27" t="s">
        <v>37</v>
      </c>
      <c r="B1451" s="28" t="s">
        <v>372</v>
      </c>
      <c r="C1451" s="28" t="s">
        <v>91</v>
      </c>
      <c r="D1451" s="29" t="n">
        <f aca="false">E1451+F1451</f>
        <v>108000000</v>
      </c>
      <c r="E1451" s="30" t="n">
        <v>0</v>
      </c>
      <c r="F1451" s="30" t="n">
        <v>108000000</v>
      </c>
      <c r="G1451" s="31" t="n">
        <f aca="false">H1451+I1451</f>
        <v>0</v>
      </c>
      <c r="H1451" s="30" t="n">
        <v>0</v>
      </c>
      <c r="I1451" s="30" t="n">
        <v>0</v>
      </c>
      <c r="J1451" s="30" t="n">
        <f aca="false">K1451+L1451</f>
        <v>0</v>
      </c>
      <c r="K1451" s="30" t="n">
        <v>0</v>
      </c>
      <c r="L1451" s="30" t="n">
        <v>0</v>
      </c>
      <c r="M1451" s="31" t="n">
        <f aca="false">N1451+O1451</f>
        <v>0</v>
      </c>
      <c r="N1451" s="30" t="n">
        <v>0</v>
      </c>
      <c r="O1451" s="30" t="n">
        <v>0</v>
      </c>
      <c r="P1451" s="32" t="n">
        <f aca="false">M1451/D1451*100</f>
        <v>0</v>
      </c>
      <c r="Q1451" s="32" t="n">
        <v>0</v>
      </c>
    </row>
    <row r="1452" customFormat="false" ht="15" hidden="false" customHeight="false" outlineLevel="0" collapsed="false">
      <c r="A1452" s="27" t="s">
        <v>99</v>
      </c>
      <c r="B1452" s="28" t="s">
        <v>372</v>
      </c>
      <c r="C1452" s="28" t="s">
        <v>91</v>
      </c>
      <c r="D1452" s="29" t="n">
        <f aca="false">E1452+F1452</f>
        <v>0</v>
      </c>
      <c r="E1452" s="30" t="n">
        <v>0</v>
      </c>
      <c r="F1452" s="30" t="n">
        <v>0</v>
      </c>
      <c r="G1452" s="31" t="n">
        <f aca="false">H1452+I1452</f>
        <v>108000000</v>
      </c>
      <c r="H1452" s="30" t="n">
        <v>0</v>
      </c>
      <c r="I1452" s="30" t="n">
        <v>108000000</v>
      </c>
      <c r="J1452" s="30" t="n">
        <f aca="false">K1452+L1452</f>
        <v>0</v>
      </c>
      <c r="K1452" s="30" t="n">
        <v>0</v>
      </c>
      <c r="L1452" s="30" t="n">
        <v>0</v>
      </c>
      <c r="M1452" s="31" t="n">
        <f aca="false">N1452+O1452</f>
        <v>0</v>
      </c>
      <c r="N1452" s="30" t="n">
        <v>0</v>
      </c>
      <c r="O1452" s="30" t="n">
        <v>0</v>
      </c>
      <c r="P1452" s="32" t="n">
        <v>0</v>
      </c>
      <c r="Q1452" s="32" t="n">
        <f aca="false">M1452/G1452*100</f>
        <v>0</v>
      </c>
    </row>
    <row r="1453" customFormat="false" ht="51" hidden="false" customHeight="false" outlineLevel="0" collapsed="false">
      <c r="A1453" s="21" t="s">
        <v>373</v>
      </c>
      <c r="B1453" s="22" t="s">
        <v>374</v>
      </c>
      <c r="C1453" s="22"/>
      <c r="D1453" s="23" t="n">
        <f aca="false">E1453+F1453</f>
        <v>40000000</v>
      </c>
      <c r="E1453" s="24" t="n">
        <v>0</v>
      </c>
      <c r="F1453" s="24" t="n">
        <v>40000000</v>
      </c>
      <c r="G1453" s="25" t="n">
        <f aca="false">H1453+I1453</f>
        <v>41568604.81</v>
      </c>
      <c r="H1453" s="24" t="n">
        <v>0</v>
      </c>
      <c r="I1453" s="24" t="n">
        <v>41568604.81</v>
      </c>
      <c r="J1453" s="24" t="n">
        <f aca="false">K1453+L1453</f>
        <v>37692346.05</v>
      </c>
      <c r="K1453" s="24" t="n">
        <v>0</v>
      </c>
      <c r="L1453" s="24" t="n">
        <v>37692346.05</v>
      </c>
      <c r="M1453" s="25" t="n">
        <f aca="false">N1453+O1453</f>
        <v>37692346.05</v>
      </c>
      <c r="N1453" s="24" t="n">
        <v>0</v>
      </c>
      <c r="O1453" s="24" t="n">
        <v>37692346.05</v>
      </c>
      <c r="P1453" s="26" t="n">
        <f aca="false">M1453/D1453*100</f>
        <v>94.230865125</v>
      </c>
      <c r="Q1453" s="26" t="n">
        <f aca="false">M1453/G1453*100</f>
        <v>90.6750328096951</v>
      </c>
    </row>
    <row r="1454" customFormat="false" ht="15" hidden="false" customHeight="false" outlineLevel="0" collapsed="false">
      <c r="A1454" s="27" t="s">
        <v>64</v>
      </c>
      <c r="B1454" s="38" t="s">
        <v>374</v>
      </c>
      <c r="C1454" s="28" t="s">
        <v>141</v>
      </c>
      <c r="D1454" s="29" t="n">
        <f aca="false">E1454+F1454</f>
        <v>0</v>
      </c>
      <c r="E1454" s="30" t="n">
        <v>0</v>
      </c>
      <c r="F1454" s="30" t="n">
        <v>0</v>
      </c>
      <c r="G1454" s="31" t="n">
        <f aca="false">H1454+I1454</f>
        <v>631000</v>
      </c>
      <c r="H1454" s="30" t="n">
        <v>0</v>
      </c>
      <c r="I1454" s="30" t="n">
        <v>631000</v>
      </c>
      <c r="J1454" s="30" t="n">
        <f aca="false">K1454+L1454</f>
        <v>630831.92</v>
      </c>
      <c r="K1454" s="30" t="n">
        <v>0</v>
      </c>
      <c r="L1454" s="30" t="n">
        <v>630831.92</v>
      </c>
      <c r="M1454" s="31" t="n">
        <f aca="false">N1454+O1454</f>
        <v>630831.92</v>
      </c>
      <c r="N1454" s="30" t="n">
        <v>0</v>
      </c>
      <c r="O1454" s="30" t="n">
        <v>630831.92</v>
      </c>
      <c r="P1454" s="32" t="n">
        <v>0</v>
      </c>
      <c r="Q1454" s="32" t="n">
        <f aca="false">M1454/G1454*100</f>
        <v>99.9733629160064</v>
      </c>
    </row>
    <row r="1455" customFormat="false" ht="15" hidden="false" customHeight="false" outlineLevel="0" collapsed="false">
      <c r="A1455" s="27" t="s">
        <v>66</v>
      </c>
      <c r="B1455" s="38" t="s">
        <v>374</v>
      </c>
      <c r="C1455" s="28" t="s">
        <v>141</v>
      </c>
      <c r="D1455" s="29" t="n">
        <f aca="false">E1455+F1455</f>
        <v>0</v>
      </c>
      <c r="E1455" s="30" t="n">
        <v>0</v>
      </c>
      <c r="F1455" s="30" t="n">
        <v>0</v>
      </c>
      <c r="G1455" s="31" t="n">
        <f aca="false">H1455+I1455</f>
        <v>1149700</v>
      </c>
      <c r="H1455" s="30" t="n">
        <v>0</v>
      </c>
      <c r="I1455" s="30" t="n">
        <v>1149700</v>
      </c>
      <c r="J1455" s="30" t="n">
        <f aca="false">K1455+L1455</f>
        <v>1149700</v>
      </c>
      <c r="K1455" s="30" t="n">
        <v>0</v>
      </c>
      <c r="L1455" s="30" t="n">
        <v>1149700</v>
      </c>
      <c r="M1455" s="31" t="n">
        <f aca="false">N1455+O1455</f>
        <v>1149700</v>
      </c>
      <c r="N1455" s="30" t="n">
        <v>0</v>
      </c>
      <c r="O1455" s="30" t="n">
        <v>1149700</v>
      </c>
      <c r="P1455" s="32" t="n">
        <v>0</v>
      </c>
      <c r="Q1455" s="32" t="n">
        <f aca="false">M1455/G1455*100</f>
        <v>100</v>
      </c>
    </row>
    <row r="1456" customFormat="false" ht="15" hidden="false" customHeight="false" outlineLevel="0" collapsed="false">
      <c r="A1456" s="27" t="s">
        <v>67</v>
      </c>
      <c r="B1456" s="38" t="s">
        <v>374</v>
      </c>
      <c r="C1456" s="28" t="s">
        <v>141</v>
      </c>
      <c r="D1456" s="29" t="n">
        <f aca="false">E1456+F1456</f>
        <v>0</v>
      </c>
      <c r="E1456" s="30" t="n">
        <v>0</v>
      </c>
      <c r="F1456" s="30" t="n">
        <v>0</v>
      </c>
      <c r="G1456" s="31" t="n">
        <f aca="false">H1456+I1456</f>
        <v>994880</v>
      </c>
      <c r="H1456" s="30" t="n">
        <v>0</v>
      </c>
      <c r="I1456" s="30" t="n">
        <v>994880</v>
      </c>
      <c r="J1456" s="30" t="n">
        <f aca="false">K1456+L1456</f>
        <v>736149.48</v>
      </c>
      <c r="K1456" s="30" t="n">
        <v>0</v>
      </c>
      <c r="L1456" s="30" t="n">
        <v>736149.48</v>
      </c>
      <c r="M1456" s="31" t="n">
        <f aca="false">N1456+O1456</f>
        <v>736149.48</v>
      </c>
      <c r="N1456" s="30" t="n">
        <v>0</v>
      </c>
      <c r="O1456" s="30" t="n">
        <v>736149.48</v>
      </c>
      <c r="P1456" s="32" t="n">
        <v>0</v>
      </c>
      <c r="Q1456" s="32" t="n">
        <f aca="false">M1456/G1456*100</f>
        <v>73.9937962367321</v>
      </c>
    </row>
    <row r="1457" customFormat="false" ht="15" hidden="false" customHeight="false" outlineLevel="0" collapsed="false">
      <c r="A1457" s="27" t="s">
        <v>30</v>
      </c>
      <c r="B1457" s="38" t="s">
        <v>374</v>
      </c>
      <c r="C1457" s="28" t="s">
        <v>141</v>
      </c>
      <c r="D1457" s="29" t="n">
        <f aca="false">E1457+F1457</f>
        <v>0</v>
      </c>
      <c r="E1457" s="30" t="n">
        <v>0</v>
      </c>
      <c r="F1457" s="30" t="n">
        <v>0</v>
      </c>
      <c r="G1457" s="31" t="n">
        <f aca="false">H1457+I1457</f>
        <v>294000</v>
      </c>
      <c r="H1457" s="30" t="n">
        <v>0</v>
      </c>
      <c r="I1457" s="30" t="n">
        <v>294000</v>
      </c>
      <c r="J1457" s="30" t="n">
        <f aca="false">K1457+L1457</f>
        <v>294000</v>
      </c>
      <c r="K1457" s="30" t="n">
        <v>0</v>
      </c>
      <c r="L1457" s="30" t="n">
        <v>294000</v>
      </c>
      <c r="M1457" s="31" t="n">
        <f aca="false">N1457+O1457</f>
        <v>294000</v>
      </c>
      <c r="N1457" s="30" t="n">
        <v>0</v>
      </c>
      <c r="O1457" s="30" t="n">
        <v>294000</v>
      </c>
      <c r="P1457" s="32" t="n">
        <v>0</v>
      </c>
      <c r="Q1457" s="32" t="n">
        <f aca="false">M1457/G1457*100</f>
        <v>100</v>
      </c>
    </row>
    <row r="1458" customFormat="false" ht="15" hidden="false" customHeight="false" outlineLevel="0" collapsed="false">
      <c r="A1458" s="27" t="s">
        <v>70</v>
      </c>
      <c r="B1458" s="38" t="s">
        <v>374</v>
      </c>
      <c r="C1458" s="28" t="s">
        <v>141</v>
      </c>
      <c r="D1458" s="29" t="n">
        <f aca="false">E1458+F1458</f>
        <v>0</v>
      </c>
      <c r="E1458" s="30" t="n">
        <v>0</v>
      </c>
      <c r="F1458" s="30" t="n">
        <v>0</v>
      </c>
      <c r="G1458" s="31" t="n">
        <f aca="false">H1458+I1458</f>
        <v>4501872</v>
      </c>
      <c r="H1458" s="30" t="n">
        <v>0</v>
      </c>
      <c r="I1458" s="30" t="n">
        <v>4501872</v>
      </c>
      <c r="J1458" s="30" t="n">
        <f aca="false">K1458+L1458</f>
        <v>3809400.14</v>
      </c>
      <c r="K1458" s="30" t="n">
        <v>0</v>
      </c>
      <c r="L1458" s="30" t="n">
        <v>3809400.14</v>
      </c>
      <c r="M1458" s="31" t="n">
        <f aca="false">N1458+O1458</f>
        <v>3809400.14</v>
      </c>
      <c r="N1458" s="30" t="n">
        <v>0</v>
      </c>
      <c r="O1458" s="30" t="n">
        <v>3809400.14</v>
      </c>
      <c r="P1458" s="32" t="n">
        <v>0</v>
      </c>
      <c r="Q1458" s="32" t="n">
        <f aca="false">M1458/G1458*100</f>
        <v>84.6181353001596</v>
      </c>
    </row>
    <row r="1459" customFormat="false" ht="15" hidden="false" customHeight="false" outlineLevel="0" collapsed="false">
      <c r="A1459" s="27" t="s">
        <v>39</v>
      </c>
      <c r="B1459" s="38" t="s">
        <v>374</v>
      </c>
      <c r="C1459" s="28" t="s">
        <v>141</v>
      </c>
      <c r="D1459" s="29" t="n">
        <f aca="false">E1459+F1459</f>
        <v>0</v>
      </c>
      <c r="E1459" s="30" t="n">
        <v>0</v>
      </c>
      <c r="F1459" s="30" t="n">
        <v>0</v>
      </c>
      <c r="G1459" s="31" t="n">
        <f aca="false">H1459+I1459</f>
        <v>12351254</v>
      </c>
      <c r="H1459" s="30" t="n">
        <v>0</v>
      </c>
      <c r="I1459" s="30" t="n">
        <v>12351254</v>
      </c>
      <c r="J1459" s="30" t="n">
        <f aca="false">K1459+L1459</f>
        <v>12060263.91</v>
      </c>
      <c r="K1459" s="30" t="n">
        <v>0</v>
      </c>
      <c r="L1459" s="30" t="n">
        <v>12060263.91</v>
      </c>
      <c r="M1459" s="31" t="n">
        <f aca="false">N1459+O1459</f>
        <v>12060263.91</v>
      </c>
      <c r="N1459" s="30" t="n">
        <v>0</v>
      </c>
      <c r="O1459" s="30" t="n">
        <v>12060263.91</v>
      </c>
      <c r="P1459" s="32" t="n">
        <v>0</v>
      </c>
      <c r="Q1459" s="32" t="n">
        <f aca="false">M1459/G1459*100</f>
        <v>97.6440441594028</v>
      </c>
    </row>
    <row r="1460" customFormat="false" ht="15" hidden="false" customHeight="false" outlineLevel="0" collapsed="false">
      <c r="A1460" s="27" t="s">
        <v>37</v>
      </c>
      <c r="B1460" s="38" t="s">
        <v>374</v>
      </c>
      <c r="C1460" s="28" t="s">
        <v>141</v>
      </c>
      <c r="D1460" s="29" t="n">
        <f aca="false">E1460+F1460</f>
        <v>0</v>
      </c>
      <c r="E1460" s="30" t="n">
        <v>0</v>
      </c>
      <c r="F1460" s="30" t="n">
        <v>0</v>
      </c>
      <c r="G1460" s="31" t="n">
        <f aca="false">H1460+I1460</f>
        <v>8993610</v>
      </c>
      <c r="H1460" s="30" t="n">
        <v>0</v>
      </c>
      <c r="I1460" s="30" t="n">
        <v>8993610</v>
      </c>
      <c r="J1460" s="30" t="n">
        <f aca="false">K1460+L1460</f>
        <v>8993610</v>
      </c>
      <c r="K1460" s="30" t="n">
        <v>0</v>
      </c>
      <c r="L1460" s="30" t="n">
        <v>8993610</v>
      </c>
      <c r="M1460" s="31" t="n">
        <f aca="false">N1460+O1460</f>
        <v>8993610</v>
      </c>
      <c r="N1460" s="30" t="n">
        <v>0</v>
      </c>
      <c r="O1460" s="30" t="n">
        <v>8993610</v>
      </c>
      <c r="P1460" s="32" t="n">
        <v>0</v>
      </c>
      <c r="Q1460" s="32" t="n">
        <f aca="false">M1460/G1460*100</f>
        <v>100</v>
      </c>
    </row>
    <row r="1461" customFormat="false" ht="15" hidden="false" customHeight="false" outlineLevel="0" collapsed="false">
      <c r="A1461" s="27" t="s">
        <v>52</v>
      </c>
      <c r="B1461" s="38" t="s">
        <v>374</v>
      </c>
      <c r="C1461" s="28" t="s">
        <v>141</v>
      </c>
      <c r="D1461" s="29" t="n">
        <f aca="false">E1461+F1461</f>
        <v>0</v>
      </c>
      <c r="E1461" s="30" t="n">
        <v>0</v>
      </c>
      <c r="F1461" s="30" t="n">
        <v>0</v>
      </c>
      <c r="G1461" s="31" t="n">
        <f aca="false">H1461+I1461</f>
        <v>1341130</v>
      </c>
      <c r="H1461" s="30" t="n">
        <v>0</v>
      </c>
      <c r="I1461" s="30" t="n">
        <v>1341130</v>
      </c>
      <c r="J1461" s="30" t="n">
        <f aca="false">K1461+L1461</f>
        <v>1171304.03</v>
      </c>
      <c r="K1461" s="30" t="n">
        <v>0</v>
      </c>
      <c r="L1461" s="30" t="n">
        <v>1171304.03</v>
      </c>
      <c r="M1461" s="31" t="n">
        <f aca="false">N1461+O1461</f>
        <v>1171304.03</v>
      </c>
      <c r="N1461" s="30" t="n">
        <v>0</v>
      </c>
      <c r="O1461" s="30" t="n">
        <v>1171304.03</v>
      </c>
      <c r="P1461" s="32" t="n">
        <v>0</v>
      </c>
      <c r="Q1461" s="32" t="n">
        <f aca="false">M1461/G1461*100</f>
        <v>87.3370985661345</v>
      </c>
    </row>
    <row r="1462" customFormat="false" ht="15" hidden="false" customHeight="false" outlineLevel="0" collapsed="false">
      <c r="A1462" s="27" t="s">
        <v>53</v>
      </c>
      <c r="B1462" s="38" t="s">
        <v>374</v>
      </c>
      <c r="C1462" s="28" t="s">
        <v>141</v>
      </c>
      <c r="D1462" s="29" t="n">
        <f aca="false">E1462+F1462</f>
        <v>0</v>
      </c>
      <c r="E1462" s="30" t="n">
        <v>0</v>
      </c>
      <c r="F1462" s="30" t="n">
        <v>0</v>
      </c>
      <c r="G1462" s="31" t="n">
        <f aca="false">H1462+I1462</f>
        <v>3561568.89</v>
      </c>
      <c r="H1462" s="30" t="n">
        <v>0</v>
      </c>
      <c r="I1462" s="30" t="n">
        <v>3561568.89</v>
      </c>
      <c r="J1462" s="30" t="n">
        <f aca="false">K1462+L1462</f>
        <v>3496166.63</v>
      </c>
      <c r="K1462" s="30" t="n">
        <v>0</v>
      </c>
      <c r="L1462" s="30" t="n">
        <v>3496166.63</v>
      </c>
      <c r="M1462" s="31" t="n">
        <f aca="false">N1462+O1462</f>
        <v>3496166.63</v>
      </c>
      <c r="N1462" s="30" t="n">
        <v>0</v>
      </c>
      <c r="O1462" s="30" t="n">
        <v>3496166.63</v>
      </c>
      <c r="P1462" s="32" t="n">
        <v>0</v>
      </c>
      <c r="Q1462" s="32" t="n">
        <f aca="false">M1462/G1462*100</f>
        <v>98.16366713603</v>
      </c>
    </row>
    <row r="1463" customFormat="false" ht="25.5" hidden="false" customHeight="false" outlineLevel="0" collapsed="false">
      <c r="A1463" s="27" t="s">
        <v>103</v>
      </c>
      <c r="B1463" s="38" t="s">
        <v>374</v>
      </c>
      <c r="C1463" s="28" t="s">
        <v>141</v>
      </c>
      <c r="D1463" s="29" t="n">
        <f aca="false">E1463+F1463</f>
        <v>0</v>
      </c>
      <c r="E1463" s="30" t="n">
        <v>0</v>
      </c>
      <c r="F1463" s="30" t="n">
        <v>0</v>
      </c>
      <c r="G1463" s="31" t="n">
        <f aca="false">H1463+I1463</f>
        <v>5601727.81</v>
      </c>
      <c r="H1463" s="30" t="n">
        <v>0</v>
      </c>
      <c r="I1463" s="30" t="n">
        <v>5601727.81</v>
      </c>
      <c r="J1463" s="30" t="n">
        <f aca="false">K1463+L1463</f>
        <v>5350919.94</v>
      </c>
      <c r="K1463" s="30" t="n">
        <v>0</v>
      </c>
      <c r="L1463" s="30" t="n">
        <v>5350919.94</v>
      </c>
      <c r="M1463" s="31" t="n">
        <f aca="false">N1463+O1463</f>
        <v>5350919.94</v>
      </c>
      <c r="N1463" s="30" t="n">
        <v>0</v>
      </c>
      <c r="O1463" s="30" t="n">
        <v>5350919.94</v>
      </c>
      <c r="P1463" s="32" t="n">
        <v>0</v>
      </c>
      <c r="Q1463" s="32" t="n">
        <f aca="false">M1463/G1463*100</f>
        <v>95.5226694600858</v>
      </c>
    </row>
    <row r="1464" customFormat="false" ht="15" hidden="false" customHeight="false" outlineLevel="0" collapsed="false">
      <c r="A1464" s="27" t="s">
        <v>99</v>
      </c>
      <c r="B1464" s="38" t="s">
        <v>374</v>
      </c>
      <c r="C1464" s="28" t="s">
        <v>141</v>
      </c>
      <c r="D1464" s="29" t="n">
        <f aca="false">E1464+F1464</f>
        <v>40000000</v>
      </c>
      <c r="E1464" s="30" t="n">
        <v>0</v>
      </c>
      <c r="F1464" s="30" t="n">
        <v>40000000</v>
      </c>
      <c r="G1464" s="31" t="n">
        <f aca="false">H1464+I1464</f>
        <v>2147862.11</v>
      </c>
      <c r="H1464" s="30" t="n">
        <v>0</v>
      </c>
      <c r="I1464" s="30" t="n">
        <v>2147862.11</v>
      </c>
      <c r="J1464" s="30" t="n">
        <f aca="false">K1464+L1464</f>
        <v>0</v>
      </c>
      <c r="K1464" s="30" t="n">
        <v>0</v>
      </c>
      <c r="L1464" s="30" t="n">
        <v>0</v>
      </c>
      <c r="M1464" s="31" t="n">
        <f aca="false">N1464+O1464</f>
        <v>0</v>
      </c>
      <c r="N1464" s="30" t="n">
        <v>0</v>
      </c>
      <c r="O1464" s="30" t="n">
        <v>0</v>
      </c>
      <c r="P1464" s="32" t="n">
        <f aca="false">M1464/D1464*100</f>
        <v>0</v>
      </c>
      <c r="Q1464" s="32" t="n">
        <f aca="false">M1464/G1464*100</f>
        <v>0</v>
      </c>
    </row>
    <row r="1465" customFormat="false" ht="39" hidden="false" customHeight="true" outlineLevel="0" collapsed="false">
      <c r="A1465" s="21" t="s">
        <v>375</v>
      </c>
      <c r="B1465" s="22" t="s">
        <v>376</v>
      </c>
      <c r="C1465" s="22"/>
      <c r="D1465" s="23" t="n">
        <f aca="false">E1465+F1465</f>
        <v>710000000</v>
      </c>
      <c r="E1465" s="24" t="n">
        <v>0</v>
      </c>
      <c r="F1465" s="24" t="n">
        <v>710000000</v>
      </c>
      <c r="G1465" s="25" t="n">
        <f aca="false">H1465+I1465</f>
        <v>695291196.56</v>
      </c>
      <c r="H1465" s="24" t="n">
        <v>0</v>
      </c>
      <c r="I1465" s="24" t="n">
        <v>695291196.56</v>
      </c>
      <c r="J1465" s="24" t="n">
        <f aca="false">K1465+L1465</f>
        <v>695291196.2</v>
      </c>
      <c r="K1465" s="24" t="n">
        <v>0</v>
      </c>
      <c r="L1465" s="24" t="n">
        <v>695291196.2</v>
      </c>
      <c r="M1465" s="25" t="n">
        <f aca="false">N1465+O1465</f>
        <v>695291196.2</v>
      </c>
      <c r="N1465" s="24" t="n">
        <v>0</v>
      </c>
      <c r="O1465" s="24" t="n">
        <v>695291196.2</v>
      </c>
      <c r="P1465" s="26" t="n">
        <f aca="false">M1465/D1465*100</f>
        <v>97.9283374929578</v>
      </c>
      <c r="Q1465" s="26" t="n">
        <f aca="false">M1465/G1465*100</f>
        <v>99.9999999482232</v>
      </c>
    </row>
    <row r="1466" customFormat="false" ht="15" hidden="false" customHeight="false" outlineLevel="0" collapsed="false">
      <c r="A1466" s="27" t="s">
        <v>39</v>
      </c>
      <c r="B1466" s="38" t="s">
        <v>376</v>
      </c>
      <c r="C1466" s="28" t="s">
        <v>91</v>
      </c>
      <c r="D1466" s="29" t="n">
        <f aca="false">E1466+F1466</f>
        <v>0</v>
      </c>
      <c r="E1466" s="30" t="n">
        <v>0</v>
      </c>
      <c r="F1466" s="30" t="n">
        <v>0</v>
      </c>
      <c r="G1466" s="31" t="n">
        <f aca="false">H1466+I1466</f>
        <v>394511696.56</v>
      </c>
      <c r="H1466" s="30" t="n">
        <v>0</v>
      </c>
      <c r="I1466" s="30" t="n">
        <v>394511696.56</v>
      </c>
      <c r="J1466" s="30" t="n">
        <f aca="false">K1466+L1466</f>
        <v>394511696.56</v>
      </c>
      <c r="K1466" s="30" t="n">
        <v>0</v>
      </c>
      <c r="L1466" s="30" t="n">
        <v>394511696.56</v>
      </c>
      <c r="M1466" s="31" t="n">
        <f aca="false">N1466+O1466</f>
        <v>394511696.56</v>
      </c>
      <c r="N1466" s="30" t="n">
        <v>0</v>
      </c>
      <c r="O1466" s="30" t="n">
        <v>394511696.56</v>
      </c>
      <c r="P1466" s="32" t="n">
        <v>0</v>
      </c>
      <c r="Q1466" s="32" t="n">
        <f aca="false">M1466/G1466*100</f>
        <v>100</v>
      </c>
    </row>
    <row r="1467" customFormat="false" ht="15" hidden="false" customHeight="false" outlineLevel="0" collapsed="false">
      <c r="A1467" s="27" t="s">
        <v>37</v>
      </c>
      <c r="B1467" s="38" t="s">
        <v>376</v>
      </c>
      <c r="C1467" s="28" t="s">
        <v>91</v>
      </c>
      <c r="D1467" s="29" t="n">
        <f aca="false">E1467+F1467</f>
        <v>0</v>
      </c>
      <c r="E1467" s="30" t="n">
        <v>0</v>
      </c>
      <c r="F1467" s="30" t="n">
        <v>0</v>
      </c>
      <c r="G1467" s="31" t="n">
        <f aca="false">H1467+I1467</f>
        <v>188909500</v>
      </c>
      <c r="H1467" s="30" t="n">
        <v>0</v>
      </c>
      <c r="I1467" s="30" t="n">
        <v>188909500</v>
      </c>
      <c r="J1467" s="30" t="n">
        <f aca="false">K1467+L1467</f>
        <v>188909500</v>
      </c>
      <c r="K1467" s="30" t="n">
        <v>0</v>
      </c>
      <c r="L1467" s="30" t="n">
        <v>188909500</v>
      </c>
      <c r="M1467" s="31" t="n">
        <f aca="false">N1467+O1467</f>
        <v>188909500</v>
      </c>
      <c r="N1467" s="30" t="n">
        <v>0</v>
      </c>
      <c r="O1467" s="30" t="n">
        <v>188909500</v>
      </c>
      <c r="P1467" s="32" t="n">
        <v>0</v>
      </c>
      <c r="Q1467" s="32" t="n">
        <f aca="false">M1467/G1467*100</f>
        <v>100</v>
      </c>
    </row>
    <row r="1468" customFormat="false" ht="15" hidden="false" customHeight="false" outlineLevel="0" collapsed="false">
      <c r="A1468" s="27" t="s">
        <v>76</v>
      </c>
      <c r="B1468" s="38" t="s">
        <v>376</v>
      </c>
      <c r="C1468" s="28" t="s">
        <v>91</v>
      </c>
      <c r="D1468" s="29" t="n">
        <f aca="false">E1468+F1468</f>
        <v>0</v>
      </c>
      <c r="E1468" s="30" t="n">
        <v>0</v>
      </c>
      <c r="F1468" s="30" t="n">
        <v>0</v>
      </c>
      <c r="G1468" s="31" t="n">
        <f aca="false">H1468+I1468</f>
        <v>111870000</v>
      </c>
      <c r="H1468" s="30" t="n">
        <v>0</v>
      </c>
      <c r="I1468" s="30" t="n">
        <v>111870000</v>
      </c>
      <c r="J1468" s="30" t="n">
        <f aca="false">K1468+L1468</f>
        <v>111869999.64</v>
      </c>
      <c r="K1468" s="30" t="n">
        <v>0</v>
      </c>
      <c r="L1468" s="30" t="n">
        <v>111869999.64</v>
      </c>
      <c r="M1468" s="31" t="n">
        <f aca="false">N1468+O1468</f>
        <v>111869999.64</v>
      </c>
      <c r="N1468" s="30" t="n">
        <v>0</v>
      </c>
      <c r="O1468" s="30" t="n">
        <v>111869999.64</v>
      </c>
      <c r="P1468" s="32" t="n">
        <v>0</v>
      </c>
      <c r="Q1468" s="32" t="n">
        <f aca="false">M1468/G1468*100</f>
        <v>99.9999996781979</v>
      </c>
    </row>
    <row r="1469" customFormat="false" ht="15" hidden="false" customHeight="false" outlineLevel="0" collapsed="false">
      <c r="A1469" s="27" t="s">
        <v>99</v>
      </c>
      <c r="B1469" s="38" t="s">
        <v>376</v>
      </c>
      <c r="C1469" s="28" t="s">
        <v>91</v>
      </c>
      <c r="D1469" s="29" t="n">
        <f aca="false">E1469+F1469</f>
        <v>710000000</v>
      </c>
      <c r="E1469" s="30" t="n">
        <v>0</v>
      </c>
      <c r="F1469" s="30" t="n">
        <v>710000000</v>
      </c>
      <c r="G1469" s="31" t="n">
        <f aca="false">H1469+I1469</f>
        <v>0</v>
      </c>
      <c r="H1469" s="30" t="n">
        <v>0</v>
      </c>
      <c r="I1469" s="30" t="n">
        <v>0</v>
      </c>
      <c r="J1469" s="30" t="n">
        <f aca="false">K1469+L1469</f>
        <v>0</v>
      </c>
      <c r="K1469" s="30" t="n">
        <v>0</v>
      </c>
      <c r="L1469" s="30" t="n">
        <v>0</v>
      </c>
      <c r="M1469" s="31" t="n">
        <f aca="false">N1469+O1469</f>
        <v>0</v>
      </c>
      <c r="N1469" s="30" t="n">
        <v>0</v>
      </c>
      <c r="O1469" s="30" t="n">
        <v>0</v>
      </c>
      <c r="P1469" s="32" t="n">
        <f aca="false">M1469/D1469*100</f>
        <v>0</v>
      </c>
      <c r="Q1469" s="32" t="n">
        <v>0</v>
      </c>
    </row>
    <row r="1470" customFormat="false" ht="14.25" hidden="false" customHeight="true" outlineLevel="0" collapsed="false">
      <c r="A1470" s="21" t="s">
        <v>377</v>
      </c>
      <c r="B1470" s="22" t="s">
        <v>378</v>
      </c>
      <c r="C1470" s="22"/>
      <c r="D1470" s="23" t="n">
        <f aca="false">E1470+F1470</f>
        <v>32362653.06</v>
      </c>
      <c r="E1470" s="24" t="n">
        <v>31715400</v>
      </c>
      <c r="F1470" s="24" t="n">
        <v>647253.06</v>
      </c>
      <c r="G1470" s="25" t="n">
        <f aca="false">H1470+I1470</f>
        <v>32362653.06</v>
      </c>
      <c r="H1470" s="24" t="n">
        <v>31715400</v>
      </c>
      <c r="I1470" s="24" t="n">
        <v>647253.06</v>
      </c>
      <c r="J1470" s="24" t="n">
        <f aca="false">K1470+L1470</f>
        <v>32362653.06</v>
      </c>
      <c r="K1470" s="24" t="n">
        <v>31715400</v>
      </c>
      <c r="L1470" s="24" t="n">
        <v>647253.06</v>
      </c>
      <c r="M1470" s="25" t="n">
        <f aca="false">N1470+O1470</f>
        <v>32362653.06</v>
      </c>
      <c r="N1470" s="24" t="n">
        <v>31715400</v>
      </c>
      <c r="O1470" s="24" t="n">
        <v>647253.06</v>
      </c>
      <c r="P1470" s="26" t="n">
        <f aca="false">M1470/D1470*100</f>
        <v>100</v>
      </c>
      <c r="Q1470" s="26" t="n">
        <f aca="false">M1470/G1470*100</f>
        <v>100</v>
      </c>
    </row>
    <row r="1471" customFormat="false" ht="15" hidden="false" customHeight="false" outlineLevel="0" collapsed="false">
      <c r="A1471" s="27" t="s">
        <v>72</v>
      </c>
      <c r="B1471" s="38" t="s">
        <v>378</v>
      </c>
      <c r="C1471" s="28" t="s">
        <v>31</v>
      </c>
      <c r="D1471" s="29" t="n">
        <f aca="false">E1471+F1471</f>
        <v>32362653.06</v>
      </c>
      <c r="E1471" s="30" t="n">
        <v>31715400</v>
      </c>
      <c r="F1471" s="30" t="n">
        <v>647253.06</v>
      </c>
      <c r="G1471" s="31" t="n">
        <f aca="false">H1471+I1471</f>
        <v>32362653.06</v>
      </c>
      <c r="H1471" s="30" t="n">
        <v>31715400</v>
      </c>
      <c r="I1471" s="30" t="n">
        <v>647253.06</v>
      </c>
      <c r="J1471" s="30" t="n">
        <f aca="false">K1471+L1471</f>
        <v>32362653.06</v>
      </c>
      <c r="K1471" s="30" t="n">
        <v>31715400</v>
      </c>
      <c r="L1471" s="30" t="n">
        <v>647253.06</v>
      </c>
      <c r="M1471" s="31" t="n">
        <f aca="false">N1471+O1471</f>
        <v>32362653.06</v>
      </c>
      <c r="N1471" s="30" t="n">
        <v>31715400.02</v>
      </c>
      <c r="O1471" s="30" t="n">
        <v>647253.04</v>
      </c>
      <c r="P1471" s="32" t="n">
        <f aca="false">M1471/D1471*100</f>
        <v>100</v>
      </c>
      <c r="Q1471" s="32" t="n">
        <f aca="false">M1471/G1471*100</f>
        <v>100</v>
      </c>
    </row>
    <row r="1472" customFormat="false" ht="15" hidden="false" customHeight="false" outlineLevel="0" collapsed="false">
      <c r="A1472" s="21" t="s">
        <v>89</v>
      </c>
      <c r="B1472" s="22" t="s">
        <v>90</v>
      </c>
      <c r="C1472" s="22"/>
      <c r="D1472" s="23" t="n">
        <f aca="false">E1472+F1472</f>
        <v>0</v>
      </c>
      <c r="E1472" s="24" t="n">
        <v>0</v>
      </c>
      <c r="F1472" s="24" t="n">
        <v>0</v>
      </c>
      <c r="G1472" s="25" t="n">
        <f aca="false">H1472+I1472</f>
        <v>12996905</v>
      </c>
      <c r="H1472" s="24" t="n">
        <v>0</v>
      </c>
      <c r="I1472" s="24" t="n">
        <v>12996905</v>
      </c>
      <c r="J1472" s="24" t="n">
        <f aca="false">K1472+L1472</f>
        <v>12996905</v>
      </c>
      <c r="K1472" s="24" t="n">
        <v>0</v>
      </c>
      <c r="L1472" s="24" t="n">
        <v>12996905</v>
      </c>
      <c r="M1472" s="25" t="n">
        <f aca="false">N1472+O1472</f>
        <v>12996901.72</v>
      </c>
      <c r="N1472" s="24" t="n">
        <v>0</v>
      </c>
      <c r="O1472" s="24" t="n">
        <v>12996901.72</v>
      </c>
      <c r="P1472" s="26" t="n">
        <v>0</v>
      </c>
      <c r="Q1472" s="26" t="n">
        <f aca="false">M1472/G1472*100</f>
        <v>99.9999747632225</v>
      </c>
    </row>
    <row r="1473" customFormat="false" ht="15" hidden="false" customHeight="false" outlineLevel="0" collapsed="false">
      <c r="A1473" s="27" t="s">
        <v>63</v>
      </c>
      <c r="B1473" s="28" t="s">
        <v>90</v>
      </c>
      <c r="C1473" s="28" t="s">
        <v>91</v>
      </c>
      <c r="D1473" s="29" t="n">
        <f aca="false">E1473+F1473</f>
        <v>0</v>
      </c>
      <c r="E1473" s="30" t="n">
        <v>0</v>
      </c>
      <c r="F1473" s="30" t="n">
        <v>0</v>
      </c>
      <c r="G1473" s="31" t="n">
        <f aca="false">H1473+I1473</f>
        <v>12106000</v>
      </c>
      <c r="H1473" s="30" t="n">
        <v>0</v>
      </c>
      <c r="I1473" s="30" t="n">
        <v>12106000</v>
      </c>
      <c r="J1473" s="30" t="n">
        <f aca="false">K1473+L1473</f>
        <v>12106000</v>
      </c>
      <c r="K1473" s="30" t="n">
        <v>0</v>
      </c>
      <c r="L1473" s="30" t="n">
        <v>12106000</v>
      </c>
      <c r="M1473" s="31" t="n">
        <f aca="false">N1473+O1473</f>
        <v>12106000</v>
      </c>
      <c r="N1473" s="30" t="n">
        <v>0</v>
      </c>
      <c r="O1473" s="30" t="n">
        <v>12106000</v>
      </c>
      <c r="P1473" s="32" t="n">
        <v>0</v>
      </c>
      <c r="Q1473" s="32" t="n">
        <f aca="false">M1473/G1473*100</f>
        <v>100</v>
      </c>
    </row>
    <row r="1474" customFormat="false" ht="15" hidden="false" customHeight="false" outlineLevel="0" collapsed="false">
      <c r="A1474" s="27" t="s">
        <v>39</v>
      </c>
      <c r="B1474" s="28" t="s">
        <v>90</v>
      </c>
      <c r="C1474" s="28" t="s">
        <v>91</v>
      </c>
      <c r="D1474" s="29" t="n">
        <f aca="false">E1474+F1474</f>
        <v>0</v>
      </c>
      <c r="E1474" s="30" t="n">
        <v>0</v>
      </c>
      <c r="F1474" s="30" t="n">
        <v>0</v>
      </c>
      <c r="G1474" s="31" t="n">
        <f aca="false">H1474+I1474</f>
        <v>191475</v>
      </c>
      <c r="H1474" s="30" t="n">
        <v>0</v>
      </c>
      <c r="I1474" s="30" t="n">
        <v>191475</v>
      </c>
      <c r="J1474" s="30" t="n">
        <f aca="false">K1474+L1474</f>
        <v>191475</v>
      </c>
      <c r="K1474" s="30" t="n">
        <v>0</v>
      </c>
      <c r="L1474" s="30" t="n">
        <v>191475</v>
      </c>
      <c r="M1474" s="31" t="n">
        <f aca="false">N1474+O1474</f>
        <v>191475</v>
      </c>
      <c r="N1474" s="30" t="n">
        <v>0</v>
      </c>
      <c r="O1474" s="30" t="n">
        <v>191475</v>
      </c>
      <c r="P1474" s="32" t="n">
        <v>0</v>
      </c>
      <c r="Q1474" s="32" t="n">
        <f aca="false">M1474/G1474*100</f>
        <v>100</v>
      </c>
    </row>
    <row r="1475" customFormat="false" ht="15" hidden="false" customHeight="false" outlineLevel="0" collapsed="false">
      <c r="A1475" s="27" t="s">
        <v>37</v>
      </c>
      <c r="B1475" s="28" t="s">
        <v>90</v>
      </c>
      <c r="C1475" s="28" t="s">
        <v>91</v>
      </c>
      <c r="D1475" s="29" t="n">
        <f aca="false">E1475+F1475</f>
        <v>0</v>
      </c>
      <c r="E1475" s="30" t="n">
        <v>0</v>
      </c>
      <c r="F1475" s="30" t="n">
        <v>0</v>
      </c>
      <c r="G1475" s="31" t="n">
        <f aca="false">H1475+I1475</f>
        <v>600000</v>
      </c>
      <c r="H1475" s="30" t="n">
        <v>0</v>
      </c>
      <c r="I1475" s="30" t="n">
        <v>600000</v>
      </c>
      <c r="J1475" s="30" t="n">
        <f aca="false">K1475+L1475</f>
        <v>600000</v>
      </c>
      <c r="K1475" s="30" t="n">
        <v>0</v>
      </c>
      <c r="L1475" s="30" t="n">
        <v>600000</v>
      </c>
      <c r="M1475" s="31" t="n">
        <f aca="false">N1475+O1475</f>
        <v>600000</v>
      </c>
      <c r="N1475" s="30" t="n">
        <v>0</v>
      </c>
      <c r="O1475" s="30" t="n">
        <v>600000</v>
      </c>
      <c r="P1475" s="32" t="n">
        <v>0</v>
      </c>
      <c r="Q1475" s="32" t="n">
        <f aca="false">M1475/G1475*100</f>
        <v>100</v>
      </c>
    </row>
    <row r="1476" customFormat="false" ht="15" hidden="false" customHeight="false" outlineLevel="0" collapsed="false">
      <c r="A1476" s="27" t="s">
        <v>52</v>
      </c>
      <c r="B1476" s="28" t="s">
        <v>90</v>
      </c>
      <c r="C1476" s="28" t="s">
        <v>91</v>
      </c>
      <c r="D1476" s="29" t="n">
        <f aca="false">E1476+F1476</f>
        <v>0</v>
      </c>
      <c r="E1476" s="30" t="n">
        <v>0</v>
      </c>
      <c r="F1476" s="30" t="n">
        <v>0</v>
      </c>
      <c r="G1476" s="31" t="n">
        <f aca="false">H1476+I1476</f>
        <v>99430</v>
      </c>
      <c r="H1476" s="30" t="n">
        <v>0</v>
      </c>
      <c r="I1476" s="30" t="n">
        <v>99430</v>
      </c>
      <c r="J1476" s="30" t="n">
        <f aca="false">K1476+L1476</f>
        <v>99430</v>
      </c>
      <c r="K1476" s="30" t="n">
        <v>0</v>
      </c>
      <c r="L1476" s="30" t="n">
        <v>99430</v>
      </c>
      <c r="M1476" s="31" t="n">
        <f aca="false">N1476+O1476</f>
        <v>99426.72</v>
      </c>
      <c r="N1476" s="30" t="n">
        <v>0</v>
      </c>
      <c r="O1476" s="30" t="n">
        <v>99426.72</v>
      </c>
      <c r="P1476" s="32" t="n">
        <v>0</v>
      </c>
      <c r="Q1476" s="32" t="n">
        <f aca="false">M1476/G1476*100</f>
        <v>99.9967011968219</v>
      </c>
    </row>
    <row r="1477" customFormat="false" ht="38.25" hidden="false" customHeight="false" outlineLevel="0" collapsed="false">
      <c r="A1477" s="33" t="s">
        <v>379</v>
      </c>
      <c r="B1477" s="34"/>
      <c r="C1477" s="34"/>
      <c r="D1477" s="35" t="n">
        <f aca="false">E1477+F1477</f>
        <v>25928400</v>
      </c>
      <c r="E1477" s="36" t="n">
        <v>0</v>
      </c>
      <c r="F1477" s="36" t="n">
        <v>25928400</v>
      </c>
      <c r="G1477" s="36" t="n">
        <f aca="false">H1477+I1477</f>
        <v>25342223.48</v>
      </c>
      <c r="H1477" s="36" t="n">
        <v>0</v>
      </c>
      <c r="I1477" s="36" t="n">
        <v>25342223.48</v>
      </c>
      <c r="J1477" s="36" t="n">
        <f aca="false">K1477+L1477</f>
        <v>25342223.48</v>
      </c>
      <c r="K1477" s="36" t="n">
        <v>0</v>
      </c>
      <c r="L1477" s="36" t="n">
        <v>25342223.48</v>
      </c>
      <c r="M1477" s="36" t="n">
        <f aca="false">N1477+O1477</f>
        <v>25342223.48</v>
      </c>
      <c r="N1477" s="36" t="n">
        <v>0</v>
      </c>
      <c r="O1477" s="36" t="n">
        <v>25342223.48</v>
      </c>
      <c r="P1477" s="37" t="n">
        <f aca="false">M1477/D1477*100</f>
        <v>97.7392491630799</v>
      </c>
      <c r="Q1477" s="37" t="n">
        <f aca="false">M1477/G1477*100</f>
        <v>100</v>
      </c>
    </row>
    <row r="1478" customFormat="false" ht="63.75" hidden="false" customHeight="false" outlineLevel="0" collapsed="false">
      <c r="A1478" s="21" t="s">
        <v>380</v>
      </c>
      <c r="B1478" s="22" t="s">
        <v>381</v>
      </c>
      <c r="C1478" s="22"/>
      <c r="D1478" s="23" t="n">
        <f aca="false">E1478+F1478</f>
        <v>16000000</v>
      </c>
      <c r="E1478" s="24" t="n">
        <v>0</v>
      </c>
      <c r="F1478" s="24" t="n">
        <v>16000000</v>
      </c>
      <c r="G1478" s="25" t="n">
        <f aca="false">H1478+I1478</f>
        <v>16000000</v>
      </c>
      <c r="H1478" s="24" t="n">
        <v>0</v>
      </c>
      <c r="I1478" s="24" t="n">
        <v>16000000</v>
      </c>
      <c r="J1478" s="24" t="n">
        <f aca="false">K1478+L1478</f>
        <v>16000000</v>
      </c>
      <c r="K1478" s="24" t="n">
        <v>0</v>
      </c>
      <c r="L1478" s="24" t="n">
        <v>16000000</v>
      </c>
      <c r="M1478" s="25" t="n">
        <f aca="false">N1478+O1478</f>
        <v>16000000</v>
      </c>
      <c r="N1478" s="24" t="n">
        <v>0</v>
      </c>
      <c r="O1478" s="24" t="n">
        <v>16000000</v>
      </c>
      <c r="P1478" s="26" t="n">
        <f aca="false">M1478/D1478*100</f>
        <v>100</v>
      </c>
      <c r="Q1478" s="26" t="n">
        <f aca="false">M1478/G1478*100</f>
        <v>100</v>
      </c>
    </row>
    <row r="1479" customFormat="false" ht="15" hidden="false" customHeight="false" outlineLevel="0" collapsed="false">
      <c r="A1479" s="27" t="s">
        <v>53</v>
      </c>
      <c r="B1479" s="38" t="s">
        <v>381</v>
      </c>
      <c r="C1479" s="28" t="s">
        <v>91</v>
      </c>
      <c r="D1479" s="29" t="n">
        <f aca="false">E1479+F1479</f>
        <v>0</v>
      </c>
      <c r="E1479" s="30" t="n">
        <v>0</v>
      </c>
      <c r="F1479" s="30" t="n">
        <v>0</v>
      </c>
      <c r="G1479" s="31" t="n">
        <f aca="false">H1479+I1479</f>
        <v>4000000</v>
      </c>
      <c r="H1479" s="30" t="n">
        <v>0</v>
      </c>
      <c r="I1479" s="30" t="n">
        <v>4000000</v>
      </c>
      <c r="J1479" s="30" t="n">
        <f aca="false">K1479+L1479</f>
        <v>4000000</v>
      </c>
      <c r="K1479" s="30" t="n">
        <v>0</v>
      </c>
      <c r="L1479" s="30" t="n">
        <v>4000000</v>
      </c>
      <c r="M1479" s="31" t="n">
        <f aca="false">N1479+O1479</f>
        <v>4000000</v>
      </c>
      <c r="N1479" s="30" t="n">
        <v>0</v>
      </c>
      <c r="O1479" s="30" t="n">
        <v>4000000</v>
      </c>
      <c r="P1479" s="32" t="n">
        <v>0</v>
      </c>
      <c r="Q1479" s="32" t="n">
        <f aca="false">M1479/G1479*100</f>
        <v>100</v>
      </c>
    </row>
    <row r="1480" customFormat="false" ht="15" hidden="false" customHeight="false" outlineLevel="0" collapsed="false">
      <c r="A1480" s="27" t="s">
        <v>30</v>
      </c>
      <c r="B1480" s="38" t="s">
        <v>381</v>
      </c>
      <c r="C1480" s="28" t="s">
        <v>91</v>
      </c>
      <c r="D1480" s="29" t="n">
        <f aca="false">E1480+F1480</f>
        <v>0</v>
      </c>
      <c r="E1480" s="30" t="n">
        <v>0</v>
      </c>
      <c r="F1480" s="30" t="n">
        <v>0</v>
      </c>
      <c r="G1480" s="31" t="n">
        <f aca="false">H1480+I1480</f>
        <v>3744228</v>
      </c>
      <c r="H1480" s="30" t="n">
        <v>0</v>
      </c>
      <c r="I1480" s="30" t="n">
        <v>3744228</v>
      </c>
      <c r="J1480" s="30" t="n">
        <f aca="false">K1480+L1480</f>
        <v>3744228</v>
      </c>
      <c r="K1480" s="30" t="n">
        <v>0</v>
      </c>
      <c r="L1480" s="30" t="n">
        <v>3744228</v>
      </c>
      <c r="M1480" s="31" t="n">
        <f aca="false">N1480+O1480</f>
        <v>3744228</v>
      </c>
      <c r="N1480" s="30" t="n">
        <v>0</v>
      </c>
      <c r="O1480" s="30" t="n">
        <v>3744228</v>
      </c>
      <c r="P1480" s="32" t="n">
        <v>0</v>
      </c>
      <c r="Q1480" s="32" t="n">
        <f aca="false">M1480/G1480*100</f>
        <v>100</v>
      </c>
    </row>
    <row r="1481" customFormat="false" ht="15" hidden="false" customHeight="false" outlineLevel="0" collapsed="false">
      <c r="A1481" s="27" t="s">
        <v>72</v>
      </c>
      <c r="B1481" s="38" t="s">
        <v>381</v>
      </c>
      <c r="C1481" s="28" t="s">
        <v>91</v>
      </c>
      <c r="D1481" s="29" t="n">
        <f aca="false">E1481+F1481</f>
        <v>0</v>
      </c>
      <c r="E1481" s="30" t="n">
        <v>0</v>
      </c>
      <c r="F1481" s="30" t="n">
        <v>0</v>
      </c>
      <c r="G1481" s="31" t="n">
        <f aca="false">H1481+I1481</f>
        <v>4000000</v>
      </c>
      <c r="H1481" s="30" t="n">
        <v>0</v>
      </c>
      <c r="I1481" s="30" t="n">
        <v>4000000</v>
      </c>
      <c r="J1481" s="30" t="n">
        <f aca="false">K1481+L1481</f>
        <v>4000000</v>
      </c>
      <c r="K1481" s="30" t="n">
        <v>0</v>
      </c>
      <c r="L1481" s="30" t="n">
        <v>4000000</v>
      </c>
      <c r="M1481" s="31" t="n">
        <f aca="false">N1481+O1481</f>
        <v>4000000</v>
      </c>
      <c r="N1481" s="30" t="n">
        <v>0</v>
      </c>
      <c r="O1481" s="30" t="n">
        <v>4000000</v>
      </c>
      <c r="P1481" s="32" t="n">
        <v>0</v>
      </c>
      <c r="Q1481" s="32" t="n">
        <f aca="false">M1481/G1481*100</f>
        <v>100</v>
      </c>
    </row>
    <row r="1482" customFormat="false" ht="15" hidden="false" customHeight="false" outlineLevel="0" collapsed="false">
      <c r="A1482" s="27" t="s">
        <v>73</v>
      </c>
      <c r="B1482" s="38" t="s">
        <v>381</v>
      </c>
      <c r="C1482" s="28" t="s">
        <v>91</v>
      </c>
      <c r="D1482" s="29" t="n">
        <f aca="false">E1482+F1482</f>
        <v>0</v>
      </c>
      <c r="E1482" s="30" t="n">
        <v>0</v>
      </c>
      <c r="F1482" s="30" t="n">
        <v>0</v>
      </c>
      <c r="G1482" s="31" t="n">
        <f aca="false">H1482+I1482</f>
        <v>4255772</v>
      </c>
      <c r="H1482" s="30" t="n">
        <v>0</v>
      </c>
      <c r="I1482" s="30" t="n">
        <v>4255772</v>
      </c>
      <c r="J1482" s="30" t="n">
        <f aca="false">K1482+L1482</f>
        <v>4255772</v>
      </c>
      <c r="K1482" s="30" t="n">
        <v>0</v>
      </c>
      <c r="L1482" s="30" t="n">
        <v>4255772</v>
      </c>
      <c r="M1482" s="31" t="n">
        <f aca="false">N1482+O1482</f>
        <v>4255772</v>
      </c>
      <c r="N1482" s="30" t="n">
        <v>0</v>
      </c>
      <c r="O1482" s="30" t="n">
        <v>4255772</v>
      </c>
      <c r="P1482" s="32" t="n">
        <v>0</v>
      </c>
      <c r="Q1482" s="32" t="n">
        <f aca="false">M1482/G1482*100</f>
        <v>100</v>
      </c>
    </row>
    <row r="1483" customFormat="false" ht="15" hidden="false" customHeight="false" outlineLevel="0" collapsed="false">
      <c r="A1483" s="27" t="s">
        <v>99</v>
      </c>
      <c r="B1483" s="38" t="s">
        <v>381</v>
      </c>
      <c r="C1483" s="28" t="s">
        <v>91</v>
      </c>
      <c r="D1483" s="29" t="n">
        <f aca="false">E1483+F1483</f>
        <v>16000000</v>
      </c>
      <c r="E1483" s="30" t="n">
        <v>0</v>
      </c>
      <c r="F1483" s="30" t="n">
        <v>16000000</v>
      </c>
      <c r="G1483" s="31" t="n">
        <f aca="false">H1483+I1483</f>
        <v>0</v>
      </c>
      <c r="H1483" s="30" t="n">
        <v>0</v>
      </c>
      <c r="I1483" s="30" t="n">
        <v>0</v>
      </c>
      <c r="J1483" s="30" t="n">
        <f aca="false">K1483+L1483</f>
        <v>0</v>
      </c>
      <c r="K1483" s="30" t="n">
        <v>0</v>
      </c>
      <c r="L1483" s="30" t="n">
        <v>0</v>
      </c>
      <c r="M1483" s="31" t="n">
        <f aca="false">N1483+O1483</f>
        <v>0</v>
      </c>
      <c r="N1483" s="30" t="n">
        <v>0</v>
      </c>
      <c r="O1483" s="30" t="n">
        <v>0</v>
      </c>
      <c r="P1483" s="32" t="n">
        <f aca="false">M1483/D1483*100</f>
        <v>0</v>
      </c>
      <c r="Q1483" s="32" t="n">
        <v>0</v>
      </c>
    </row>
    <row r="1484" customFormat="false" ht="38.25" hidden="false" customHeight="false" outlineLevel="0" collapsed="false">
      <c r="A1484" s="21" t="s">
        <v>382</v>
      </c>
      <c r="B1484" s="22" t="s">
        <v>383</v>
      </c>
      <c r="C1484" s="22"/>
      <c r="D1484" s="23" t="n">
        <f aca="false">E1484+F1484</f>
        <v>9928400</v>
      </c>
      <c r="E1484" s="24" t="n">
        <v>0</v>
      </c>
      <c r="F1484" s="24" t="n">
        <v>9928400</v>
      </c>
      <c r="G1484" s="25" t="n">
        <f aca="false">H1484+I1484</f>
        <v>9342223.48</v>
      </c>
      <c r="H1484" s="24" t="n">
        <v>0</v>
      </c>
      <c r="I1484" s="24" t="n">
        <v>9342223.48</v>
      </c>
      <c r="J1484" s="24" t="n">
        <f aca="false">K1484+L1484</f>
        <v>9342223.48</v>
      </c>
      <c r="K1484" s="24" t="n">
        <v>0</v>
      </c>
      <c r="L1484" s="24" t="n">
        <v>9342223.48</v>
      </c>
      <c r="M1484" s="25" t="n">
        <f aca="false">N1484+O1484</f>
        <v>9342223.48</v>
      </c>
      <c r="N1484" s="24" t="n">
        <v>0</v>
      </c>
      <c r="O1484" s="24" t="n">
        <v>9342223.48</v>
      </c>
      <c r="P1484" s="26" t="n">
        <f aca="false">M1484/D1484*100</f>
        <v>94.0959618871117</v>
      </c>
      <c r="Q1484" s="26" t="n">
        <f aca="false">M1484/G1484*100</f>
        <v>100</v>
      </c>
    </row>
    <row r="1485" customFormat="false" ht="15" hidden="false" customHeight="false" outlineLevel="0" collapsed="false">
      <c r="A1485" s="27" t="s">
        <v>63</v>
      </c>
      <c r="B1485" s="38" t="s">
        <v>383</v>
      </c>
      <c r="C1485" s="28" t="s">
        <v>141</v>
      </c>
      <c r="D1485" s="29" t="n">
        <f aca="false">E1485+F1485</f>
        <v>1410000</v>
      </c>
      <c r="E1485" s="30" t="n">
        <v>0</v>
      </c>
      <c r="F1485" s="30" t="n">
        <v>1410000</v>
      </c>
      <c r="G1485" s="31" t="n">
        <f aca="false">H1485+I1485</f>
        <v>1410000</v>
      </c>
      <c r="H1485" s="30" t="n">
        <v>0</v>
      </c>
      <c r="I1485" s="30" t="n">
        <v>1410000</v>
      </c>
      <c r="J1485" s="30" t="n">
        <f aca="false">K1485+L1485</f>
        <v>1410000</v>
      </c>
      <c r="K1485" s="30" t="n">
        <v>0</v>
      </c>
      <c r="L1485" s="30" t="n">
        <v>1410000</v>
      </c>
      <c r="M1485" s="31" t="n">
        <f aca="false">N1485+O1485</f>
        <v>1410000</v>
      </c>
      <c r="N1485" s="30" t="n">
        <v>0</v>
      </c>
      <c r="O1485" s="30" t="n">
        <v>1410000</v>
      </c>
      <c r="P1485" s="32" t="n">
        <f aca="false">M1485/D1485*100</f>
        <v>100</v>
      </c>
      <c r="Q1485" s="32" t="n">
        <f aca="false">M1485/G1485*100</f>
        <v>100</v>
      </c>
    </row>
    <row r="1486" customFormat="false" ht="15" hidden="false" customHeight="false" outlineLevel="0" collapsed="false">
      <c r="A1486" s="27" t="s">
        <v>68</v>
      </c>
      <c r="B1486" s="38" t="s">
        <v>383</v>
      </c>
      <c r="C1486" s="28" t="s">
        <v>141</v>
      </c>
      <c r="D1486" s="29" t="n">
        <f aca="false">E1486+F1486</f>
        <v>510000</v>
      </c>
      <c r="E1486" s="30" t="n">
        <v>0</v>
      </c>
      <c r="F1486" s="30" t="n">
        <v>510000</v>
      </c>
      <c r="G1486" s="31" t="n">
        <f aca="false">H1486+I1486</f>
        <v>510000</v>
      </c>
      <c r="H1486" s="30" t="n">
        <v>0</v>
      </c>
      <c r="I1486" s="30" t="n">
        <v>510000</v>
      </c>
      <c r="J1486" s="30" t="n">
        <f aca="false">K1486+L1486</f>
        <v>510000</v>
      </c>
      <c r="K1486" s="30" t="n">
        <v>0</v>
      </c>
      <c r="L1486" s="30" t="n">
        <v>510000</v>
      </c>
      <c r="M1486" s="31" t="n">
        <f aca="false">N1486+O1486</f>
        <v>510000</v>
      </c>
      <c r="N1486" s="30" t="n">
        <v>0</v>
      </c>
      <c r="O1486" s="30" t="n">
        <v>510000</v>
      </c>
      <c r="P1486" s="32" t="n">
        <f aca="false">M1486/D1486*100</f>
        <v>100</v>
      </c>
      <c r="Q1486" s="32" t="n">
        <f aca="false">M1486/G1486*100</f>
        <v>100</v>
      </c>
    </row>
    <row r="1487" customFormat="false" ht="15" hidden="false" customHeight="false" outlineLevel="0" collapsed="false">
      <c r="A1487" s="27" t="s">
        <v>69</v>
      </c>
      <c r="B1487" s="38" t="s">
        <v>383</v>
      </c>
      <c r="C1487" s="28" t="s">
        <v>141</v>
      </c>
      <c r="D1487" s="29" t="n">
        <f aca="false">E1487+F1487</f>
        <v>2096200</v>
      </c>
      <c r="E1487" s="30" t="n">
        <v>0</v>
      </c>
      <c r="F1487" s="30" t="n">
        <v>2096200</v>
      </c>
      <c r="G1487" s="31" t="n">
        <f aca="false">H1487+I1487</f>
        <v>1691054.36</v>
      </c>
      <c r="H1487" s="30" t="n">
        <v>0</v>
      </c>
      <c r="I1487" s="30" t="n">
        <v>1691054.36</v>
      </c>
      <c r="J1487" s="30" t="n">
        <f aca="false">K1487+L1487</f>
        <v>1691054.36</v>
      </c>
      <c r="K1487" s="30" t="n">
        <v>0</v>
      </c>
      <c r="L1487" s="30" t="n">
        <v>1691054.36</v>
      </c>
      <c r="M1487" s="31" t="n">
        <f aca="false">N1487+O1487</f>
        <v>1691054.36</v>
      </c>
      <c r="N1487" s="30" t="n">
        <v>0</v>
      </c>
      <c r="O1487" s="30" t="n">
        <v>1691054.36</v>
      </c>
      <c r="P1487" s="32" t="n">
        <f aca="false">M1487/D1487*100</f>
        <v>80.6723766816144</v>
      </c>
      <c r="Q1487" s="32" t="n">
        <f aca="false">M1487/G1487*100</f>
        <v>100</v>
      </c>
    </row>
    <row r="1488" customFormat="false" ht="15" hidden="false" customHeight="false" outlineLevel="0" collapsed="false">
      <c r="A1488" s="27" t="s">
        <v>30</v>
      </c>
      <c r="B1488" s="38" t="s">
        <v>383</v>
      </c>
      <c r="C1488" s="28" t="s">
        <v>141</v>
      </c>
      <c r="D1488" s="29" t="n">
        <f aca="false">E1488+F1488</f>
        <v>702000</v>
      </c>
      <c r="E1488" s="30" t="n">
        <v>0</v>
      </c>
      <c r="F1488" s="30" t="n">
        <v>702000</v>
      </c>
      <c r="G1488" s="31" t="n">
        <f aca="false">H1488+I1488</f>
        <v>1179231.3</v>
      </c>
      <c r="H1488" s="30" t="n">
        <v>0</v>
      </c>
      <c r="I1488" s="30" t="n">
        <v>1179231.3</v>
      </c>
      <c r="J1488" s="30" t="n">
        <f aca="false">K1488+L1488</f>
        <v>1179231.3</v>
      </c>
      <c r="K1488" s="30" t="n">
        <v>0</v>
      </c>
      <c r="L1488" s="30" t="n">
        <v>1179231.3</v>
      </c>
      <c r="M1488" s="31" t="n">
        <f aca="false">N1488+O1488</f>
        <v>1179231.3</v>
      </c>
      <c r="N1488" s="30" t="n">
        <v>0</v>
      </c>
      <c r="O1488" s="30" t="n">
        <v>1179231.3</v>
      </c>
      <c r="P1488" s="32" t="n">
        <f aca="false">M1488/D1488*100</f>
        <v>167.981666666667</v>
      </c>
      <c r="Q1488" s="32" t="n">
        <f aca="false">M1488/G1488*100</f>
        <v>100</v>
      </c>
    </row>
    <row r="1489" customFormat="false" ht="15" hidden="false" customHeight="false" outlineLevel="0" collapsed="false">
      <c r="A1489" s="27" t="s">
        <v>43</v>
      </c>
      <c r="B1489" s="38" t="s">
        <v>383</v>
      </c>
      <c r="C1489" s="28" t="s">
        <v>141</v>
      </c>
      <c r="D1489" s="29" t="n">
        <f aca="false">E1489+F1489</f>
        <v>2850000</v>
      </c>
      <c r="E1489" s="30" t="n">
        <v>0</v>
      </c>
      <c r="F1489" s="30" t="n">
        <v>2850000</v>
      </c>
      <c r="G1489" s="31" t="n">
        <f aca="false">H1489+I1489</f>
        <v>2850000</v>
      </c>
      <c r="H1489" s="30" t="n">
        <v>0</v>
      </c>
      <c r="I1489" s="30" t="n">
        <v>2850000</v>
      </c>
      <c r="J1489" s="30" t="n">
        <f aca="false">K1489+L1489</f>
        <v>2850000</v>
      </c>
      <c r="K1489" s="30" t="n">
        <v>0</v>
      </c>
      <c r="L1489" s="30" t="n">
        <v>2850000</v>
      </c>
      <c r="M1489" s="31" t="n">
        <f aca="false">N1489+O1489</f>
        <v>2850000</v>
      </c>
      <c r="N1489" s="30" t="n">
        <v>0</v>
      </c>
      <c r="O1489" s="30" t="n">
        <v>2850000</v>
      </c>
      <c r="P1489" s="32" t="n">
        <f aca="false">M1489/D1489*100</f>
        <v>100</v>
      </c>
      <c r="Q1489" s="32" t="n">
        <f aca="false">M1489/G1489*100</f>
        <v>100</v>
      </c>
    </row>
    <row r="1490" customFormat="false" ht="15" hidden="false" customHeight="false" outlineLevel="0" collapsed="false">
      <c r="A1490" s="27" t="s">
        <v>72</v>
      </c>
      <c r="B1490" s="38" t="s">
        <v>383</v>
      </c>
      <c r="C1490" s="28" t="s">
        <v>141</v>
      </c>
      <c r="D1490" s="29" t="n">
        <f aca="false">E1490+F1490</f>
        <v>1909000</v>
      </c>
      <c r="E1490" s="30" t="n">
        <v>0</v>
      </c>
      <c r="F1490" s="30" t="n">
        <v>1909000</v>
      </c>
      <c r="G1490" s="31" t="n">
        <f aca="false">H1490+I1490</f>
        <v>1161155.82</v>
      </c>
      <c r="H1490" s="30" t="n">
        <v>0</v>
      </c>
      <c r="I1490" s="30" t="n">
        <v>1161155.82</v>
      </c>
      <c r="J1490" s="30" t="n">
        <f aca="false">K1490+L1490</f>
        <v>1161155.82</v>
      </c>
      <c r="K1490" s="30" t="n">
        <v>0</v>
      </c>
      <c r="L1490" s="30" t="n">
        <v>1161155.82</v>
      </c>
      <c r="M1490" s="31" t="n">
        <f aca="false">N1490+O1490</f>
        <v>1161155.82</v>
      </c>
      <c r="N1490" s="30" t="n">
        <v>0</v>
      </c>
      <c r="O1490" s="30" t="n">
        <v>1161155.82</v>
      </c>
      <c r="P1490" s="32" t="n">
        <f aca="false">M1490/D1490*100</f>
        <v>60.8253441592457</v>
      </c>
      <c r="Q1490" s="32" t="n">
        <f aca="false">M1490/G1490*100</f>
        <v>100</v>
      </c>
    </row>
    <row r="1491" customFormat="false" ht="15" hidden="false" customHeight="false" outlineLevel="0" collapsed="false">
      <c r="A1491" s="27" t="s">
        <v>75</v>
      </c>
      <c r="B1491" s="38" t="s">
        <v>383</v>
      </c>
      <c r="C1491" s="28" t="s">
        <v>141</v>
      </c>
      <c r="D1491" s="29" t="n">
        <f aca="false">E1491+F1491</f>
        <v>451200</v>
      </c>
      <c r="E1491" s="30" t="n">
        <v>0</v>
      </c>
      <c r="F1491" s="30" t="n">
        <v>451200</v>
      </c>
      <c r="G1491" s="31" t="n">
        <f aca="false">H1491+I1491</f>
        <v>540782</v>
      </c>
      <c r="H1491" s="30" t="n">
        <v>0</v>
      </c>
      <c r="I1491" s="30" t="n">
        <v>540782</v>
      </c>
      <c r="J1491" s="30" t="n">
        <f aca="false">K1491+L1491</f>
        <v>540782</v>
      </c>
      <c r="K1491" s="30" t="n">
        <v>0</v>
      </c>
      <c r="L1491" s="30" t="n">
        <v>540782</v>
      </c>
      <c r="M1491" s="31" t="n">
        <f aca="false">N1491+O1491</f>
        <v>540782</v>
      </c>
      <c r="N1491" s="30" t="n">
        <v>0</v>
      </c>
      <c r="O1491" s="30" t="n">
        <v>540782</v>
      </c>
      <c r="P1491" s="32" t="n">
        <f aca="false">M1491/D1491*100</f>
        <v>119.854166666667</v>
      </c>
      <c r="Q1491" s="32" t="n">
        <f aca="false">M1491/G1491*100</f>
        <v>100</v>
      </c>
    </row>
    <row r="1492" customFormat="false" ht="25.5" hidden="false" customHeight="false" outlineLevel="0" collapsed="false">
      <c r="A1492" s="59" t="s">
        <v>384</v>
      </c>
      <c r="B1492" s="60"/>
      <c r="C1492" s="60"/>
      <c r="D1492" s="61" t="n">
        <f aca="false">E1492+F1492-358977500-494081760-3800000</f>
        <v>110139610.97</v>
      </c>
      <c r="E1492" s="25" t="n">
        <v>3800000</v>
      </c>
      <c r="F1492" s="25" t="n">
        <v>963198870.97</v>
      </c>
      <c r="G1492" s="25" t="n">
        <f aca="false">H1492+I1492-176338900-687168900-1750000</f>
        <v>472915389.86</v>
      </c>
      <c r="H1492" s="25" t="n">
        <v>1750000</v>
      </c>
      <c r="I1492" s="25" t="n">
        <v>1336423189.86</v>
      </c>
      <c r="J1492" s="25" t="n">
        <f aca="false">K1492+L1492-176338900-687168900-1750000</f>
        <v>431135810.73</v>
      </c>
      <c r="K1492" s="25" t="n">
        <v>1750000</v>
      </c>
      <c r="L1492" s="25" t="n">
        <v>1294643610.73</v>
      </c>
      <c r="M1492" s="25" t="n">
        <f aca="false">N1492+O1492-176338900-687168900-1748388.05</f>
        <v>428755384.63</v>
      </c>
      <c r="N1492" s="25" t="n">
        <v>1748388.05</v>
      </c>
      <c r="O1492" s="25" t="n">
        <v>1292263184.63</v>
      </c>
      <c r="P1492" s="62" t="n">
        <f aca="false">M1492/D1492*100</f>
        <v>389.283547357712</v>
      </c>
      <c r="Q1492" s="62" t="n">
        <f aca="false">M1492/G1492*100</f>
        <v>90.6621763264941</v>
      </c>
      <c r="R1492" s="49"/>
    </row>
    <row r="1493" customFormat="false" ht="51" hidden="false" customHeight="false" outlineLevel="0" collapsed="false">
      <c r="A1493" s="21" t="s">
        <v>266</v>
      </c>
      <c r="B1493" s="22" t="s">
        <v>267</v>
      </c>
      <c r="C1493" s="22"/>
      <c r="D1493" s="23" t="n">
        <f aca="false">E1493+F1493</f>
        <v>0</v>
      </c>
      <c r="E1493" s="24" t="n">
        <v>0</v>
      </c>
      <c r="F1493" s="24" t="n">
        <v>0</v>
      </c>
      <c r="G1493" s="25" t="n">
        <f aca="false">H1493+I1493</f>
        <v>199755469.04</v>
      </c>
      <c r="H1493" s="24" t="n">
        <v>0</v>
      </c>
      <c r="I1493" s="24" t="n">
        <v>199755469.04</v>
      </c>
      <c r="J1493" s="24" t="n">
        <f aca="false">K1493+L1493</f>
        <v>194129498.75</v>
      </c>
      <c r="K1493" s="24" t="n">
        <v>0</v>
      </c>
      <c r="L1493" s="24" t="n">
        <v>194129498.75</v>
      </c>
      <c r="M1493" s="25" t="n">
        <f aca="false">N1493+O1493</f>
        <v>194129498.75</v>
      </c>
      <c r="N1493" s="24" t="n">
        <v>0</v>
      </c>
      <c r="O1493" s="24" t="n">
        <v>194129498.75</v>
      </c>
      <c r="P1493" s="26" t="n">
        <v>0</v>
      </c>
      <c r="Q1493" s="26" t="n">
        <f aca="false">M1493/G1493*100</f>
        <v>97.1835713349739</v>
      </c>
    </row>
    <row r="1494" customFormat="false" ht="15" hidden="false" customHeight="false" outlineLevel="0" collapsed="false">
      <c r="A1494" s="27" t="s">
        <v>61</v>
      </c>
      <c r="B1494" s="38" t="s">
        <v>267</v>
      </c>
      <c r="C1494" s="28" t="s">
        <v>62</v>
      </c>
      <c r="D1494" s="29" t="n">
        <f aca="false">E1494+F1494</f>
        <v>0</v>
      </c>
      <c r="E1494" s="30" t="n">
        <v>0</v>
      </c>
      <c r="F1494" s="30" t="n">
        <v>0</v>
      </c>
      <c r="G1494" s="31" t="n">
        <f aca="false">H1494+I1494</f>
        <v>1763094.12</v>
      </c>
      <c r="H1494" s="30" t="n">
        <v>0</v>
      </c>
      <c r="I1494" s="30" t="n">
        <v>1763094.12</v>
      </c>
      <c r="J1494" s="30" t="n">
        <f aca="false">K1494+L1494</f>
        <v>1763094.12</v>
      </c>
      <c r="K1494" s="30" t="n">
        <v>0</v>
      </c>
      <c r="L1494" s="30" t="n">
        <v>1763094.12</v>
      </c>
      <c r="M1494" s="31" t="n">
        <f aca="false">N1494+O1494</f>
        <v>1763094.12</v>
      </c>
      <c r="N1494" s="30" t="n">
        <v>0</v>
      </c>
      <c r="O1494" s="30" t="n">
        <v>1763094.12</v>
      </c>
      <c r="P1494" s="32" t="n">
        <v>0</v>
      </c>
      <c r="Q1494" s="32" t="n">
        <f aca="false">M1494/G1494*100</f>
        <v>100</v>
      </c>
    </row>
    <row r="1495" customFormat="false" ht="15" hidden="false" customHeight="false" outlineLevel="0" collapsed="false">
      <c r="A1495" s="27" t="s">
        <v>64</v>
      </c>
      <c r="B1495" s="38" t="s">
        <v>267</v>
      </c>
      <c r="C1495" s="28" t="s">
        <v>62</v>
      </c>
      <c r="D1495" s="29" t="n">
        <f aca="false">E1495+F1495</f>
        <v>0</v>
      </c>
      <c r="E1495" s="30" t="n">
        <v>0</v>
      </c>
      <c r="F1495" s="30" t="n">
        <v>0</v>
      </c>
      <c r="G1495" s="31" t="n">
        <f aca="false">H1495+I1495</f>
        <v>3731596.6</v>
      </c>
      <c r="H1495" s="30" t="n">
        <v>0</v>
      </c>
      <c r="I1495" s="30" t="n">
        <v>3731596.6</v>
      </c>
      <c r="J1495" s="30" t="n">
        <f aca="false">K1495+L1495</f>
        <v>3731596.6</v>
      </c>
      <c r="K1495" s="30" t="n">
        <v>0</v>
      </c>
      <c r="L1495" s="30" t="n">
        <v>3731596.6</v>
      </c>
      <c r="M1495" s="31" t="n">
        <f aca="false">N1495+O1495</f>
        <v>3731596.6</v>
      </c>
      <c r="N1495" s="30" t="n">
        <v>0</v>
      </c>
      <c r="O1495" s="30" t="n">
        <v>3731596.6</v>
      </c>
      <c r="P1495" s="32" t="n">
        <v>0</v>
      </c>
      <c r="Q1495" s="32" t="n">
        <f aca="false">M1495/G1495*100</f>
        <v>100</v>
      </c>
    </row>
    <row r="1496" customFormat="false" ht="15" hidden="false" customHeight="false" outlineLevel="0" collapsed="false">
      <c r="A1496" s="27" t="s">
        <v>48</v>
      </c>
      <c r="B1496" s="38" t="s">
        <v>267</v>
      </c>
      <c r="C1496" s="28" t="s">
        <v>62</v>
      </c>
      <c r="D1496" s="29" t="n">
        <f aca="false">E1496+F1496</f>
        <v>0</v>
      </c>
      <c r="E1496" s="30" t="n">
        <v>0</v>
      </c>
      <c r="F1496" s="30" t="n">
        <v>0</v>
      </c>
      <c r="G1496" s="31" t="n">
        <f aca="false">H1496+I1496</f>
        <v>1588867.83</v>
      </c>
      <c r="H1496" s="30" t="n">
        <v>0</v>
      </c>
      <c r="I1496" s="30" t="n">
        <v>1588867.83</v>
      </c>
      <c r="J1496" s="30" t="n">
        <f aca="false">K1496+L1496</f>
        <v>1588867.83</v>
      </c>
      <c r="K1496" s="30" t="n">
        <v>0</v>
      </c>
      <c r="L1496" s="30" t="n">
        <v>1588867.83</v>
      </c>
      <c r="M1496" s="31" t="n">
        <f aca="false">N1496+O1496</f>
        <v>1588867.83</v>
      </c>
      <c r="N1496" s="30" t="n">
        <v>0</v>
      </c>
      <c r="O1496" s="30" t="n">
        <v>1588867.83</v>
      </c>
      <c r="P1496" s="32" t="n">
        <v>0</v>
      </c>
      <c r="Q1496" s="32" t="n">
        <f aca="false">M1496/G1496*100</f>
        <v>100</v>
      </c>
    </row>
    <row r="1497" customFormat="false" ht="15" hidden="false" customHeight="false" outlineLevel="0" collapsed="false">
      <c r="A1497" s="27" t="s">
        <v>65</v>
      </c>
      <c r="B1497" s="38" t="s">
        <v>267</v>
      </c>
      <c r="C1497" s="28" t="s">
        <v>62</v>
      </c>
      <c r="D1497" s="29" t="n">
        <f aca="false">E1497+F1497</f>
        <v>0</v>
      </c>
      <c r="E1497" s="30" t="n">
        <v>0</v>
      </c>
      <c r="F1497" s="30" t="n">
        <v>0</v>
      </c>
      <c r="G1497" s="31" t="n">
        <f aca="false">H1497+I1497</f>
        <v>3661228.39</v>
      </c>
      <c r="H1497" s="30" t="n">
        <v>0</v>
      </c>
      <c r="I1497" s="30" t="n">
        <v>3661228.39</v>
      </c>
      <c r="J1497" s="30" t="n">
        <f aca="false">K1497+L1497</f>
        <v>3661228.39</v>
      </c>
      <c r="K1497" s="30" t="n">
        <v>0</v>
      </c>
      <c r="L1497" s="30" t="n">
        <v>3661228.39</v>
      </c>
      <c r="M1497" s="31" t="n">
        <f aca="false">N1497+O1497</f>
        <v>3661228.39</v>
      </c>
      <c r="N1497" s="30" t="n">
        <v>0</v>
      </c>
      <c r="O1497" s="30" t="n">
        <v>3661228.39</v>
      </c>
      <c r="P1497" s="32" t="n">
        <v>0</v>
      </c>
      <c r="Q1497" s="32" t="n">
        <f aca="false">M1497/G1497*100</f>
        <v>100</v>
      </c>
    </row>
    <row r="1498" customFormat="false" ht="15" hidden="false" customHeight="false" outlineLevel="0" collapsed="false">
      <c r="A1498" s="27" t="s">
        <v>66</v>
      </c>
      <c r="B1498" s="38" t="s">
        <v>267</v>
      </c>
      <c r="C1498" s="28" t="s">
        <v>62</v>
      </c>
      <c r="D1498" s="29" t="n">
        <f aca="false">E1498+F1498</f>
        <v>0</v>
      </c>
      <c r="E1498" s="30" t="n">
        <v>0</v>
      </c>
      <c r="F1498" s="30" t="n">
        <v>0</v>
      </c>
      <c r="G1498" s="31" t="n">
        <f aca="false">H1498+I1498</f>
        <v>3842135.55</v>
      </c>
      <c r="H1498" s="30" t="n">
        <v>0</v>
      </c>
      <c r="I1498" s="30" t="n">
        <v>3842135.55</v>
      </c>
      <c r="J1498" s="30" t="n">
        <f aca="false">K1498+L1498</f>
        <v>2561423.7</v>
      </c>
      <c r="K1498" s="30" t="n">
        <v>0</v>
      </c>
      <c r="L1498" s="30" t="n">
        <v>2561423.7</v>
      </c>
      <c r="M1498" s="31" t="n">
        <f aca="false">N1498+O1498</f>
        <v>2561423.7</v>
      </c>
      <c r="N1498" s="30" t="n">
        <v>0</v>
      </c>
      <c r="O1498" s="30" t="n">
        <v>2561423.7</v>
      </c>
      <c r="P1498" s="32" t="n">
        <v>0</v>
      </c>
      <c r="Q1498" s="32" t="n">
        <f aca="false">M1498/G1498*100</f>
        <v>66.6666666666667</v>
      </c>
    </row>
    <row r="1499" customFormat="false" ht="15" hidden="false" customHeight="false" outlineLevel="0" collapsed="false">
      <c r="A1499" s="27" t="s">
        <v>67</v>
      </c>
      <c r="B1499" s="38" t="s">
        <v>267</v>
      </c>
      <c r="C1499" s="28" t="s">
        <v>62</v>
      </c>
      <c r="D1499" s="29" t="n">
        <f aca="false">E1499+F1499</f>
        <v>0</v>
      </c>
      <c r="E1499" s="30" t="n">
        <v>0</v>
      </c>
      <c r="F1499" s="30" t="n">
        <v>0</v>
      </c>
      <c r="G1499" s="31" t="n">
        <f aca="false">H1499+I1499</f>
        <v>1600000</v>
      </c>
      <c r="H1499" s="30" t="n">
        <v>0</v>
      </c>
      <c r="I1499" s="30" t="n">
        <v>1600000</v>
      </c>
      <c r="J1499" s="30" t="n">
        <f aca="false">K1499+L1499</f>
        <v>1600000</v>
      </c>
      <c r="K1499" s="30" t="n">
        <v>0</v>
      </c>
      <c r="L1499" s="30" t="n">
        <v>1600000</v>
      </c>
      <c r="M1499" s="31" t="n">
        <f aca="false">N1499+O1499</f>
        <v>1600000</v>
      </c>
      <c r="N1499" s="30" t="n">
        <v>0</v>
      </c>
      <c r="O1499" s="30" t="n">
        <v>1600000</v>
      </c>
      <c r="P1499" s="32" t="n">
        <v>0</v>
      </c>
      <c r="Q1499" s="32" t="n">
        <f aca="false">M1499/G1499*100</f>
        <v>100</v>
      </c>
    </row>
    <row r="1500" customFormat="false" ht="15" hidden="false" customHeight="false" outlineLevel="0" collapsed="false">
      <c r="A1500" s="27" t="s">
        <v>68</v>
      </c>
      <c r="B1500" s="38" t="s">
        <v>267</v>
      </c>
      <c r="C1500" s="28" t="s">
        <v>62</v>
      </c>
      <c r="D1500" s="29" t="n">
        <f aca="false">E1500+F1500</f>
        <v>0</v>
      </c>
      <c r="E1500" s="30" t="n">
        <v>0</v>
      </c>
      <c r="F1500" s="30" t="n">
        <v>0</v>
      </c>
      <c r="G1500" s="31" t="n">
        <f aca="false">H1500+I1500</f>
        <v>1756880.11</v>
      </c>
      <c r="H1500" s="30" t="n">
        <v>0</v>
      </c>
      <c r="I1500" s="30" t="n">
        <v>1756880.11</v>
      </c>
      <c r="J1500" s="30" t="n">
        <f aca="false">K1500+L1500</f>
        <v>1756880.11</v>
      </c>
      <c r="K1500" s="30" t="n">
        <v>0</v>
      </c>
      <c r="L1500" s="30" t="n">
        <v>1756880.11</v>
      </c>
      <c r="M1500" s="31" t="n">
        <f aca="false">N1500+O1500</f>
        <v>1756880.11</v>
      </c>
      <c r="N1500" s="30" t="n">
        <v>0</v>
      </c>
      <c r="O1500" s="30" t="n">
        <v>1756880.11</v>
      </c>
      <c r="P1500" s="32" t="n">
        <v>0</v>
      </c>
      <c r="Q1500" s="32" t="n">
        <f aca="false">M1500/G1500*100</f>
        <v>100</v>
      </c>
    </row>
    <row r="1501" customFormat="false" ht="15" hidden="false" customHeight="false" outlineLevel="0" collapsed="false">
      <c r="A1501" s="27" t="s">
        <v>71</v>
      </c>
      <c r="B1501" s="38" t="s">
        <v>267</v>
      </c>
      <c r="C1501" s="28" t="s">
        <v>62</v>
      </c>
      <c r="D1501" s="29" t="n">
        <f aca="false">E1501+F1501</f>
        <v>0</v>
      </c>
      <c r="E1501" s="30" t="n">
        <v>0</v>
      </c>
      <c r="F1501" s="30" t="n">
        <v>0</v>
      </c>
      <c r="G1501" s="31" t="n">
        <f aca="false">H1501+I1501</f>
        <v>3933333.34</v>
      </c>
      <c r="H1501" s="30" t="n">
        <v>0</v>
      </c>
      <c r="I1501" s="30" t="n">
        <v>3933333.34</v>
      </c>
      <c r="J1501" s="30" t="n">
        <f aca="false">K1501+L1501</f>
        <v>3933333.34</v>
      </c>
      <c r="K1501" s="30" t="n">
        <v>0</v>
      </c>
      <c r="L1501" s="30" t="n">
        <v>3933333.34</v>
      </c>
      <c r="M1501" s="31" t="n">
        <f aca="false">N1501+O1501</f>
        <v>3933333.34</v>
      </c>
      <c r="N1501" s="30" t="n">
        <v>0</v>
      </c>
      <c r="O1501" s="30" t="n">
        <v>3933333.34</v>
      </c>
      <c r="P1501" s="32" t="n">
        <v>0</v>
      </c>
      <c r="Q1501" s="32" t="n">
        <f aca="false">M1501/G1501*100</f>
        <v>100</v>
      </c>
    </row>
    <row r="1502" customFormat="false" ht="15" hidden="false" customHeight="false" outlineLevel="0" collapsed="false">
      <c r="A1502" s="27" t="s">
        <v>43</v>
      </c>
      <c r="B1502" s="38" t="s">
        <v>267</v>
      </c>
      <c r="C1502" s="28" t="s">
        <v>62</v>
      </c>
      <c r="D1502" s="29" t="n">
        <f aca="false">E1502+F1502</f>
        <v>0</v>
      </c>
      <c r="E1502" s="30" t="n">
        <v>0</v>
      </c>
      <c r="F1502" s="30" t="n">
        <v>0</v>
      </c>
      <c r="G1502" s="31" t="n">
        <f aca="false">H1502+I1502</f>
        <v>2320000</v>
      </c>
      <c r="H1502" s="30" t="n">
        <v>0</v>
      </c>
      <c r="I1502" s="30" t="n">
        <v>2320000</v>
      </c>
      <c r="J1502" s="30" t="n">
        <f aca="false">K1502+L1502</f>
        <v>2320000</v>
      </c>
      <c r="K1502" s="30" t="n">
        <v>0</v>
      </c>
      <c r="L1502" s="30" t="n">
        <v>2320000</v>
      </c>
      <c r="M1502" s="31" t="n">
        <f aca="false">N1502+O1502</f>
        <v>2320000</v>
      </c>
      <c r="N1502" s="30" t="n">
        <v>0</v>
      </c>
      <c r="O1502" s="30" t="n">
        <v>2320000</v>
      </c>
      <c r="P1502" s="32" t="n">
        <v>0</v>
      </c>
      <c r="Q1502" s="32" t="n">
        <f aca="false">M1502/G1502*100</f>
        <v>100</v>
      </c>
    </row>
    <row r="1503" customFormat="false" ht="15" hidden="false" customHeight="false" outlineLevel="0" collapsed="false">
      <c r="A1503" s="27" t="s">
        <v>35</v>
      </c>
      <c r="B1503" s="38" t="s">
        <v>267</v>
      </c>
      <c r="C1503" s="28" t="s">
        <v>62</v>
      </c>
      <c r="D1503" s="29" t="n">
        <f aca="false">E1503+F1503</f>
        <v>0</v>
      </c>
      <c r="E1503" s="30" t="n">
        <v>0</v>
      </c>
      <c r="F1503" s="30" t="n">
        <v>0</v>
      </c>
      <c r="G1503" s="31" t="n">
        <f aca="false">H1503+I1503</f>
        <v>9940593.89</v>
      </c>
      <c r="H1503" s="30" t="n">
        <v>0</v>
      </c>
      <c r="I1503" s="30" t="n">
        <v>9940593.89</v>
      </c>
      <c r="J1503" s="30" t="n">
        <f aca="false">K1503+L1503</f>
        <v>7665593.89</v>
      </c>
      <c r="K1503" s="30" t="n">
        <v>0</v>
      </c>
      <c r="L1503" s="30" t="n">
        <v>7665593.89</v>
      </c>
      <c r="M1503" s="31" t="n">
        <f aca="false">N1503+O1503</f>
        <v>7665593.89</v>
      </c>
      <c r="N1503" s="30" t="n">
        <v>0</v>
      </c>
      <c r="O1503" s="30" t="n">
        <v>7665593.89</v>
      </c>
      <c r="P1503" s="32" t="n">
        <v>0</v>
      </c>
      <c r="Q1503" s="32" t="n">
        <f aca="false">M1503/G1503*100</f>
        <v>77.1140434346825</v>
      </c>
    </row>
    <row r="1504" customFormat="false" ht="15" hidden="false" customHeight="false" outlineLevel="0" collapsed="false">
      <c r="A1504" s="27" t="s">
        <v>72</v>
      </c>
      <c r="B1504" s="38" t="s">
        <v>267</v>
      </c>
      <c r="C1504" s="28" t="s">
        <v>62</v>
      </c>
      <c r="D1504" s="29" t="n">
        <f aca="false">E1504+F1504</f>
        <v>0</v>
      </c>
      <c r="E1504" s="30" t="n">
        <v>0</v>
      </c>
      <c r="F1504" s="30" t="n">
        <v>0</v>
      </c>
      <c r="G1504" s="31" t="n">
        <f aca="false">H1504+I1504</f>
        <v>3674550</v>
      </c>
      <c r="H1504" s="30" t="n">
        <v>0</v>
      </c>
      <c r="I1504" s="30" t="n">
        <v>3674550</v>
      </c>
      <c r="J1504" s="30" t="n">
        <f aca="false">K1504+L1504</f>
        <v>3674550</v>
      </c>
      <c r="K1504" s="30" t="n">
        <v>0</v>
      </c>
      <c r="L1504" s="30" t="n">
        <v>3674550</v>
      </c>
      <c r="M1504" s="31" t="n">
        <f aca="false">N1504+O1504</f>
        <v>3674550</v>
      </c>
      <c r="N1504" s="30" t="n">
        <v>0</v>
      </c>
      <c r="O1504" s="30" t="n">
        <v>3674550</v>
      </c>
      <c r="P1504" s="32" t="n">
        <v>0</v>
      </c>
      <c r="Q1504" s="32" t="n">
        <f aca="false">M1504/G1504*100</f>
        <v>100</v>
      </c>
    </row>
    <row r="1505" customFormat="false" ht="15" hidden="false" customHeight="false" outlineLevel="0" collapsed="false">
      <c r="A1505" s="27" t="s">
        <v>73</v>
      </c>
      <c r="B1505" s="38" t="s">
        <v>267</v>
      </c>
      <c r="C1505" s="28" t="s">
        <v>62</v>
      </c>
      <c r="D1505" s="29" t="n">
        <f aca="false">E1505+F1505</f>
        <v>0</v>
      </c>
      <c r="E1505" s="30" t="n">
        <v>0</v>
      </c>
      <c r="F1505" s="30" t="n">
        <v>0</v>
      </c>
      <c r="G1505" s="31" t="n">
        <f aca="false">H1505+I1505</f>
        <v>9544533.4</v>
      </c>
      <c r="H1505" s="30" t="n">
        <v>0</v>
      </c>
      <c r="I1505" s="30" t="n">
        <v>9544533.4</v>
      </c>
      <c r="J1505" s="30" t="n">
        <f aca="false">K1505+L1505</f>
        <v>9324274.96</v>
      </c>
      <c r="K1505" s="30" t="n">
        <v>0</v>
      </c>
      <c r="L1505" s="30" t="n">
        <v>9324274.96</v>
      </c>
      <c r="M1505" s="31" t="n">
        <f aca="false">N1505+O1505</f>
        <v>9324274.96</v>
      </c>
      <c r="N1505" s="30" t="n">
        <v>0</v>
      </c>
      <c r="O1505" s="30" t="n">
        <v>9324274.96</v>
      </c>
      <c r="P1505" s="32" t="n">
        <v>0</v>
      </c>
      <c r="Q1505" s="32" t="n">
        <f aca="false">M1505/G1505*100</f>
        <v>97.6923079340893</v>
      </c>
    </row>
    <row r="1506" customFormat="false" ht="15" hidden="false" customHeight="false" outlineLevel="0" collapsed="false">
      <c r="A1506" s="27" t="s">
        <v>74</v>
      </c>
      <c r="B1506" s="38" t="s">
        <v>267</v>
      </c>
      <c r="C1506" s="28" t="s">
        <v>62</v>
      </c>
      <c r="D1506" s="29" t="n">
        <f aca="false">E1506+F1506</f>
        <v>0</v>
      </c>
      <c r="E1506" s="30" t="n">
        <v>0</v>
      </c>
      <c r="F1506" s="30" t="n">
        <v>0</v>
      </c>
      <c r="G1506" s="31" t="n">
        <f aca="false">H1506+I1506</f>
        <v>1928880</v>
      </c>
      <c r="H1506" s="30" t="n">
        <v>0</v>
      </c>
      <c r="I1506" s="30" t="n">
        <v>1928880</v>
      </c>
      <c r="J1506" s="30" t="n">
        <f aca="false">K1506+L1506</f>
        <v>1928880</v>
      </c>
      <c r="K1506" s="30" t="n">
        <v>0</v>
      </c>
      <c r="L1506" s="30" t="n">
        <v>1928880</v>
      </c>
      <c r="M1506" s="31" t="n">
        <f aca="false">N1506+O1506</f>
        <v>1928880</v>
      </c>
      <c r="N1506" s="30" t="n">
        <v>0</v>
      </c>
      <c r="O1506" s="30" t="n">
        <v>1928880</v>
      </c>
      <c r="P1506" s="32" t="n">
        <v>0</v>
      </c>
      <c r="Q1506" s="32" t="n">
        <f aca="false">M1506/G1506*100</f>
        <v>100</v>
      </c>
    </row>
    <row r="1507" customFormat="false" ht="15" hidden="false" customHeight="false" outlineLevel="0" collapsed="false">
      <c r="A1507" s="27" t="s">
        <v>39</v>
      </c>
      <c r="B1507" s="38" t="s">
        <v>267</v>
      </c>
      <c r="C1507" s="28" t="s">
        <v>62</v>
      </c>
      <c r="D1507" s="29" t="n">
        <f aca="false">E1507+F1507</f>
        <v>0</v>
      </c>
      <c r="E1507" s="30" t="n">
        <v>0</v>
      </c>
      <c r="F1507" s="30" t="n">
        <v>0</v>
      </c>
      <c r="G1507" s="31" t="n">
        <f aca="false">H1507+I1507</f>
        <v>26707905.83</v>
      </c>
      <c r="H1507" s="30" t="n">
        <v>0</v>
      </c>
      <c r="I1507" s="30" t="n">
        <v>26707905.83</v>
      </c>
      <c r="J1507" s="30" t="n">
        <f aca="false">K1507+L1507</f>
        <v>26707905.83</v>
      </c>
      <c r="K1507" s="30" t="n">
        <v>0</v>
      </c>
      <c r="L1507" s="30" t="n">
        <v>26707905.83</v>
      </c>
      <c r="M1507" s="31" t="n">
        <f aca="false">N1507+O1507</f>
        <v>26707905.83</v>
      </c>
      <c r="N1507" s="30" t="n">
        <v>0</v>
      </c>
      <c r="O1507" s="30" t="n">
        <v>26707905.83</v>
      </c>
      <c r="P1507" s="32" t="n">
        <v>0</v>
      </c>
      <c r="Q1507" s="32" t="n">
        <f aca="false">M1507/G1507*100</f>
        <v>100</v>
      </c>
    </row>
    <row r="1508" customFormat="false" ht="15" hidden="false" customHeight="false" outlineLevel="0" collapsed="false">
      <c r="A1508" s="27" t="s">
        <v>37</v>
      </c>
      <c r="B1508" s="38" t="s">
        <v>267</v>
      </c>
      <c r="C1508" s="28" t="s">
        <v>62</v>
      </c>
      <c r="D1508" s="29" t="n">
        <f aca="false">E1508+F1508</f>
        <v>0</v>
      </c>
      <c r="E1508" s="30" t="n">
        <v>0</v>
      </c>
      <c r="F1508" s="30" t="n">
        <v>0</v>
      </c>
      <c r="G1508" s="31" t="n">
        <f aca="false">H1508+I1508</f>
        <v>95604574.64</v>
      </c>
      <c r="H1508" s="30" t="n">
        <v>0</v>
      </c>
      <c r="I1508" s="30" t="n">
        <v>95604574.64</v>
      </c>
      <c r="J1508" s="30" t="n">
        <f aca="false">K1508+L1508</f>
        <v>95604574.64</v>
      </c>
      <c r="K1508" s="30" t="n">
        <v>0</v>
      </c>
      <c r="L1508" s="30" t="n">
        <v>95604574.64</v>
      </c>
      <c r="M1508" s="31" t="n">
        <f aca="false">N1508+O1508</f>
        <v>95604574.64</v>
      </c>
      <c r="N1508" s="30" t="n">
        <v>0</v>
      </c>
      <c r="O1508" s="30" t="n">
        <v>95604574.64</v>
      </c>
      <c r="P1508" s="32" t="n">
        <v>0</v>
      </c>
      <c r="Q1508" s="32" t="n">
        <f aca="false">M1508/G1508*100</f>
        <v>100</v>
      </c>
    </row>
    <row r="1509" customFormat="false" ht="15" hidden="false" customHeight="false" outlineLevel="0" collapsed="false">
      <c r="A1509" s="27" t="s">
        <v>52</v>
      </c>
      <c r="B1509" s="38" t="s">
        <v>267</v>
      </c>
      <c r="C1509" s="28" t="s">
        <v>62</v>
      </c>
      <c r="D1509" s="29" t="n">
        <f aca="false">E1509+F1509</f>
        <v>0</v>
      </c>
      <c r="E1509" s="30" t="n">
        <v>0</v>
      </c>
      <c r="F1509" s="30" t="n">
        <v>0</v>
      </c>
      <c r="G1509" s="31" t="n">
        <f aca="false">H1509+I1509</f>
        <v>2909489.17</v>
      </c>
      <c r="H1509" s="30" t="n">
        <v>0</v>
      </c>
      <c r="I1509" s="30" t="n">
        <v>2909489.17</v>
      </c>
      <c r="J1509" s="30" t="n">
        <f aca="false">K1509+L1509</f>
        <v>2909489.17</v>
      </c>
      <c r="K1509" s="30" t="n">
        <v>0</v>
      </c>
      <c r="L1509" s="30" t="n">
        <v>2909489.17</v>
      </c>
      <c r="M1509" s="31" t="n">
        <f aca="false">N1509+O1509</f>
        <v>2909489.17</v>
      </c>
      <c r="N1509" s="30" t="n">
        <v>0</v>
      </c>
      <c r="O1509" s="30" t="n">
        <v>2909489.17</v>
      </c>
      <c r="P1509" s="32" t="n">
        <v>0</v>
      </c>
      <c r="Q1509" s="32" t="n">
        <f aca="false">M1509/G1509*100</f>
        <v>100</v>
      </c>
    </row>
    <row r="1510" customFormat="false" ht="15" hidden="false" customHeight="false" outlineLevel="0" collapsed="false">
      <c r="A1510" s="27" t="s">
        <v>76</v>
      </c>
      <c r="B1510" s="38" t="s">
        <v>267</v>
      </c>
      <c r="C1510" s="28" t="s">
        <v>62</v>
      </c>
      <c r="D1510" s="29" t="n">
        <f aca="false">E1510+F1510</f>
        <v>0</v>
      </c>
      <c r="E1510" s="30" t="n">
        <v>0</v>
      </c>
      <c r="F1510" s="30" t="n">
        <v>0</v>
      </c>
      <c r="G1510" s="31" t="n">
        <f aca="false">H1510+I1510</f>
        <v>19153693.45</v>
      </c>
      <c r="H1510" s="30" t="n">
        <v>0</v>
      </c>
      <c r="I1510" s="30" t="n">
        <v>19153693.45</v>
      </c>
      <c r="J1510" s="30" t="n">
        <f aca="false">K1510+L1510</f>
        <v>17303693.45</v>
      </c>
      <c r="K1510" s="30" t="n">
        <v>0</v>
      </c>
      <c r="L1510" s="30" t="n">
        <v>17303693.45</v>
      </c>
      <c r="M1510" s="31" t="n">
        <f aca="false">N1510+O1510</f>
        <v>17303693.45</v>
      </c>
      <c r="N1510" s="30" t="n">
        <v>0</v>
      </c>
      <c r="O1510" s="30" t="n">
        <v>17303693.45</v>
      </c>
      <c r="P1510" s="32" t="n">
        <v>0</v>
      </c>
      <c r="Q1510" s="32" t="n">
        <f aca="false">M1510/G1510*100</f>
        <v>90.3412884578666</v>
      </c>
    </row>
    <row r="1511" customFormat="false" ht="15" hidden="false" customHeight="false" outlineLevel="0" collapsed="false">
      <c r="A1511" s="27" t="s">
        <v>53</v>
      </c>
      <c r="B1511" s="38" t="s">
        <v>267</v>
      </c>
      <c r="C1511" s="28" t="s">
        <v>62</v>
      </c>
      <c r="D1511" s="29" t="n">
        <f aca="false">E1511+F1511</f>
        <v>0</v>
      </c>
      <c r="E1511" s="30" t="n">
        <v>0</v>
      </c>
      <c r="F1511" s="30" t="n">
        <v>0</v>
      </c>
      <c r="G1511" s="31" t="n">
        <f aca="false">H1511+I1511</f>
        <v>1527333.33</v>
      </c>
      <c r="H1511" s="30" t="n">
        <v>0</v>
      </c>
      <c r="I1511" s="30" t="n">
        <v>1527333.33</v>
      </c>
      <c r="J1511" s="30" t="n">
        <f aca="false">K1511+L1511</f>
        <v>1527333.33</v>
      </c>
      <c r="K1511" s="30" t="n">
        <v>0</v>
      </c>
      <c r="L1511" s="30" t="n">
        <v>1527333.33</v>
      </c>
      <c r="M1511" s="31" t="n">
        <f aca="false">N1511+O1511</f>
        <v>1527333.33</v>
      </c>
      <c r="N1511" s="30" t="n">
        <v>0</v>
      </c>
      <c r="O1511" s="30" t="n">
        <v>1527333.33</v>
      </c>
      <c r="P1511" s="32" t="n">
        <v>0</v>
      </c>
      <c r="Q1511" s="32" t="n">
        <f aca="false">M1511/G1511*100</f>
        <v>100</v>
      </c>
    </row>
    <row r="1512" customFormat="false" ht="15" hidden="false" customHeight="false" outlineLevel="0" collapsed="false">
      <c r="A1512" s="27" t="s">
        <v>54</v>
      </c>
      <c r="B1512" s="38" t="s">
        <v>267</v>
      </c>
      <c r="C1512" s="28" t="s">
        <v>62</v>
      </c>
      <c r="D1512" s="29" t="n">
        <f aca="false">E1512+F1512</f>
        <v>0</v>
      </c>
      <c r="E1512" s="30" t="n">
        <v>0</v>
      </c>
      <c r="F1512" s="30" t="n">
        <v>0</v>
      </c>
      <c r="G1512" s="31" t="n">
        <f aca="false">H1512+I1512</f>
        <v>4566779.39</v>
      </c>
      <c r="H1512" s="30" t="n">
        <v>0</v>
      </c>
      <c r="I1512" s="30" t="n">
        <v>4566779.39</v>
      </c>
      <c r="J1512" s="30" t="n">
        <f aca="false">K1512+L1512</f>
        <v>4566779.39</v>
      </c>
      <c r="K1512" s="30" t="n">
        <v>0</v>
      </c>
      <c r="L1512" s="30" t="n">
        <v>4566779.39</v>
      </c>
      <c r="M1512" s="31" t="n">
        <f aca="false">N1512+O1512</f>
        <v>4566779.39</v>
      </c>
      <c r="N1512" s="30" t="n">
        <v>0</v>
      </c>
      <c r="O1512" s="30" t="n">
        <v>4566779.39</v>
      </c>
      <c r="P1512" s="32" t="n">
        <v>0</v>
      </c>
      <c r="Q1512" s="32" t="n">
        <f aca="false">M1512/G1512*100</f>
        <v>100</v>
      </c>
    </row>
    <row r="1513" customFormat="false" ht="51" hidden="false" customHeight="false" outlineLevel="0" collapsed="false">
      <c r="A1513" s="21" t="s">
        <v>268</v>
      </c>
      <c r="B1513" s="22" t="s">
        <v>269</v>
      </c>
      <c r="C1513" s="22"/>
      <c r="D1513" s="23" t="n">
        <f aca="false">E1513+F1513</f>
        <v>0</v>
      </c>
      <c r="E1513" s="24" t="n">
        <v>0</v>
      </c>
      <c r="F1513" s="24" t="n">
        <v>0</v>
      </c>
      <c r="G1513" s="25" t="n">
        <f aca="false">H1513+I1513</f>
        <v>168314990.8</v>
      </c>
      <c r="H1513" s="24" t="n">
        <v>0</v>
      </c>
      <c r="I1513" s="24" t="n">
        <v>168314990.8</v>
      </c>
      <c r="J1513" s="24" t="n">
        <f aca="false">K1513+L1513</f>
        <v>132435300</v>
      </c>
      <c r="K1513" s="24" t="n">
        <v>0</v>
      </c>
      <c r="L1513" s="24" t="n">
        <v>132435300</v>
      </c>
      <c r="M1513" s="25" t="n">
        <f aca="false">N1513+O1513</f>
        <v>130094010</v>
      </c>
      <c r="N1513" s="24" t="n">
        <v>0</v>
      </c>
      <c r="O1513" s="24" t="n">
        <v>130094010</v>
      </c>
      <c r="P1513" s="26" t="n">
        <v>0</v>
      </c>
      <c r="Q1513" s="26" t="n">
        <f aca="false">M1513/G1513*100</f>
        <v>77.2919924610779</v>
      </c>
    </row>
    <row r="1514" customFormat="false" ht="15" hidden="false" customHeight="false" outlineLevel="0" collapsed="false">
      <c r="A1514" s="27" t="s">
        <v>61</v>
      </c>
      <c r="B1514" s="38" t="s">
        <v>269</v>
      </c>
      <c r="C1514" s="28" t="s">
        <v>62</v>
      </c>
      <c r="D1514" s="29" t="n">
        <f aca="false">E1514+F1514</f>
        <v>0</v>
      </c>
      <c r="E1514" s="30" t="n">
        <v>0</v>
      </c>
      <c r="F1514" s="30" t="n">
        <v>0</v>
      </c>
      <c r="G1514" s="31" t="n">
        <f aca="false">H1514+I1514</f>
        <v>19140480</v>
      </c>
      <c r="H1514" s="30" t="n">
        <v>0</v>
      </c>
      <c r="I1514" s="30" t="n">
        <v>19140480</v>
      </c>
      <c r="J1514" s="30" t="n">
        <f aca="false">K1514+L1514</f>
        <v>19140480</v>
      </c>
      <c r="K1514" s="30" t="n">
        <v>0</v>
      </c>
      <c r="L1514" s="30" t="n">
        <v>19140480</v>
      </c>
      <c r="M1514" s="31" t="n">
        <f aca="false">N1514+O1514</f>
        <v>19140480</v>
      </c>
      <c r="N1514" s="30" t="n">
        <v>0</v>
      </c>
      <c r="O1514" s="30" t="n">
        <v>19140480</v>
      </c>
      <c r="P1514" s="32" t="n">
        <v>0</v>
      </c>
      <c r="Q1514" s="32" t="n">
        <f aca="false">M1514/G1514*100</f>
        <v>100</v>
      </c>
    </row>
    <row r="1515" customFormat="false" ht="15" hidden="false" customHeight="false" outlineLevel="0" collapsed="false">
      <c r="A1515" s="27" t="s">
        <v>66</v>
      </c>
      <c r="B1515" s="38" t="s">
        <v>269</v>
      </c>
      <c r="C1515" s="28" t="s">
        <v>62</v>
      </c>
      <c r="D1515" s="29" t="n">
        <f aca="false">E1515+F1515</f>
        <v>0</v>
      </c>
      <c r="E1515" s="30" t="n">
        <v>0</v>
      </c>
      <c r="F1515" s="30" t="n">
        <v>0</v>
      </c>
      <c r="G1515" s="31" t="n">
        <f aca="false">H1515+I1515</f>
        <v>2457580</v>
      </c>
      <c r="H1515" s="30" t="n">
        <v>0</v>
      </c>
      <c r="I1515" s="30" t="n">
        <v>2457580</v>
      </c>
      <c r="J1515" s="30" t="n">
        <f aca="false">K1515+L1515</f>
        <v>2457580</v>
      </c>
      <c r="K1515" s="30" t="n">
        <v>0</v>
      </c>
      <c r="L1515" s="30" t="n">
        <v>2457580</v>
      </c>
      <c r="M1515" s="31" t="n">
        <f aca="false">N1515+O1515</f>
        <v>2457580</v>
      </c>
      <c r="N1515" s="30" t="n">
        <v>0</v>
      </c>
      <c r="O1515" s="30" t="n">
        <v>2457580</v>
      </c>
      <c r="P1515" s="32" t="n">
        <v>0</v>
      </c>
      <c r="Q1515" s="32" t="n">
        <f aca="false">M1515/G1515*100</f>
        <v>100</v>
      </c>
    </row>
    <row r="1516" customFormat="false" ht="15" hidden="false" customHeight="false" outlineLevel="0" collapsed="false">
      <c r="A1516" s="27" t="s">
        <v>35</v>
      </c>
      <c r="B1516" s="38" t="s">
        <v>269</v>
      </c>
      <c r="C1516" s="28" t="s">
        <v>62</v>
      </c>
      <c r="D1516" s="29" t="n">
        <f aca="false">E1516+F1516</f>
        <v>0</v>
      </c>
      <c r="E1516" s="30" t="n">
        <v>0</v>
      </c>
      <c r="F1516" s="30" t="n">
        <v>0</v>
      </c>
      <c r="G1516" s="31" t="n">
        <f aca="false">H1516+I1516</f>
        <v>14321610</v>
      </c>
      <c r="H1516" s="30" t="n">
        <v>0</v>
      </c>
      <c r="I1516" s="30" t="n">
        <v>14321610</v>
      </c>
      <c r="J1516" s="30" t="n">
        <f aca="false">K1516+L1516</f>
        <v>11631450</v>
      </c>
      <c r="K1516" s="30" t="n">
        <v>0</v>
      </c>
      <c r="L1516" s="30" t="n">
        <v>11631450</v>
      </c>
      <c r="M1516" s="31" t="n">
        <f aca="false">N1516+O1516</f>
        <v>9290160</v>
      </c>
      <c r="N1516" s="30" t="n">
        <v>0</v>
      </c>
      <c r="O1516" s="30" t="n">
        <v>9290160</v>
      </c>
      <c r="P1516" s="32" t="n">
        <v>0</v>
      </c>
      <c r="Q1516" s="32" t="n">
        <f aca="false">M1516/G1516*100</f>
        <v>64.8681258601512</v>
      </c>
    </row>
    <row r="1517" customFormat="false" ht="15" hidden="false" customHeight="false" outlineLevel="0" collapsed="false">
      <c r="A1517" s="27" t="s">
        <v>73</v>
      </c>
      <c r="B1517" s="38" t="s">
        <v>269</v>
      </c>
      <c r="C1517" s="28" t="s">
        <v>62</v>
      </c>
      <c r="D1517" s="29" t="n">
        <f aca="false">E1517+F1517</f>
        <v>0</v>
      </c>
      <c r="E1517" s="30" t="n">
        <v>0</v>
      </c>
      <c r="F1517" s="30" t="n">
        <v>0</v>
      </c>
      <c r="G1517" s="31" t="n">
        <f aca="false">H1517+I1517</f>
        <v>4632580</v>
      </c>
      <c r="H1517" s="30" t="n">
        <v>0</v>
      </c>
      <c r="I1517" s="30" t="n">
        <v>4632580</v>
      </c>
      <c r="J1517" s="30" t="n">
        <f aca="false">K1517+L1517</f>
        <v>4632580</v>
      </c>
      <c r="K1517" s="30" t="n">
        <v>0</v>
      </c>
      <c r="L1517" s="30" t="n">
        <v>4632580</v>
      </c>
      <c r="M1517" s="31" t="n">
        <f aca="false">N1517+O1517</f>
        <v>4632580</v>
      </c>
      <c r="N1517" s="30" t="n">
        <v>0</v>
      </c>
      <c r="O1517" s="30" t="n">
        <v>4632580</v>
      </c>
      <c r="P1517" s="32" t="n">
        <v>0</v>
      </c>
      <c r="Q1517" s="32" t="n">
        <f aca="false">M1517/G1517*100</f>
        <v>100</v>
      </c>
    </row>
    <row r="1518" customFormat="false" ht="15" hidden="false" customHeight="false" outlineLevel="0" collapsed="false">
      <c r="A1518" s="27" t="s">
        <v>39</v>
      </c>
      <c r="B1518" s="38" t="s">
        <v>269</v>
      </c>
      <c r="C1518" s="28" t="s">
        <v>62</v>
      </c>
      <c r="D1518" s="29" t="n">
        <f aca="false">E1518+F1518</f>
        <v>0</v>
      </c>
      <c r="E1518" s="30" t="n">
        <v>0</v>
      </c>
      <c r="F1518" s="30" t="n">
        <v>0</v>
      </c>
      <c r="G1518" s="31" t="n">
        <f aca="false">H1518+I1518</f>
        <v>96379360.8</v>
      </c>
      <c r="H1518" s="30" t="n">
        <v>0</v>
      </c>
      <c r="I1518" s="30" t="n">
        <v>96379360.8</v>
      </c>
      <c r="J1518" s="30" t="n">
        <f aca="false">K1518+L1518</f>
        <v>70562570</v>
      </c>
      <c r="K1518" s="30" t="n">
        <v>0</v>
      </c>
      <c r="L1518" s="30" t="n">
        <v>70562570</v>
      </c>
      <c r="M1518" s="31" t="n">
        <f aca="false">N1518+O1518</f>
        <v>70562570</v>
      </c>
      <c r="N1518" s="30" t="n">
        <v>0</v>
      </c>
      <c r="O1518" s="30" t="n">
        <v>70562570</v>
      </c>
      <c r="P1518" s="32" t="n">
        <v>0</v>
      </c>
      <c r="Q1518" s="32" t="n">
        <f aca="false">M1518/G1518*100</f>
        <v>73.2133616723468</v>
      </c>
    </row>
    <row r="1519" customFormat="false" ht="15" hidden="false" customHeight="false" outlineLevel="0" collapsed="false">
      <c r="A1519" s="27" t="s">
        <v>37</v>
      </c>
      <c r="B1519" s="38" t="s">
        <v>269</v>
      </c>
      <c r="C1519" s="28" t="s">
        <v>62</v>
      </c>
      <c r="D1519" s="29" t="n">
        <f aca="false">E1519+F1519</f>
        <v>0</v>
      </c>
      <c r="E1519" s="30" t="n">
        <v>0</v>
      </c>
      <c r="F1519" s="30" t="n">
        <v>0</v>
      </c>
      <c r="G1519" s="31" t="n">
        <f aca="false">H1519+I1519</f>
        <v>28925800</v>
      </c>
      <c r="H1519" s="30" t="n">
        <v>0</v>
      </c>
      <c r="I1519" s="30" t="n">
        <v>28925800</v>
      </c>
      <c r="J1519" s="30" t="n">
        <f aca="false">K1519+L1519</f>
        <v>21553060</v>
      </c>
      <c r="K1519" s="30" t="n">
        <v>0</v>
      </c>
      <c r="L1519" s="30" t="n">
        <v>21553060</v>
      </c>
      <c r="M1519" s="31" t="n">
        <f aca="false">N1519+O1519</f>
        <v>21553060</v>
      </c>
      <c r="N1519" s="30" t="n">
        <v>0</v>
      </c>
      <c r="O1519" s="30" t="n">
        <v>21553060</v>
      </c>
      <c r="P1519" s="32" t="n">
        <v>0</v>
      </c>
      <c r="Q1519" s="32" t="n">
        <f aca="false">M1519/G1519*100</f>
        <v>74.5115433281016</v>
      </c>
    </row>
    <row r="1520" customFormat="false" ht="15" hidden="false" customHeight="false" outlineLevel="0" collapsed="false">
      <c r="A1520" s="27" t="s">
        <v>76</v>
      </c>
      <c r="B1520" s="38" t="s">
        <v>269</v>
      </c>
      <c r="C1520" s="28" t="s">
        <v>62</v>
      </c>
      <c r="D1520" s="29" t="n">
        <f aca="false">E1520+F1520</f>
        <v>0</v>
      </c>
      <c r="E1520" s="30" t="n">
        <v>0</v>
      </c>
      <c r="F1520" s="30" t="n">
        <v>0</v>
      </c>
      <c r="G1520" s="31" t="n">
        <f aca="false">H1520+I1520</f>
        <v>2457580</v>
      </c>
      <c r="H1520" s="30" t="n">
        <v>0</v>
      </c>
      <c r="I1520" s="30" t="n">
        <v>2457580</v>
      </c>
      <c r="J1520" s="30" t="n">
        <f aca="false">K1520+L1520</f>
        <v>2457580</v>
      </c>
      <c r="K1520" s="30" t="n">
        <v>0</v>
      </c>
      <c r="L1520" s="30" t="n">
        <v>2457580</v>
      </c>
      <c r="M1520" s="31" t="n">
        <f aca="false">N1520+O1520</f>
        <v>2457580</v>
      </c>
      <c r="N1520" s="30" t="n">
        <v>0</v>
      </c>
      <c r="O1520" s="30" t="n">
        <v>2457580</v>
      </c>
      <c r="P1520" s="32" t="n">
        <v>0</v>
      </c>
      <c r="Q1520" s="32" t="n">
        <f aca="false">M1520/G1520*100</f>
        <v>100</v>
      </c>
    </row>
    <row r="1521" customFormat="false" ht="51" hidden="false" customHeight="false" outlineLevel="0" collapsed="false">
      <c r="A1521" s="21" t="s">
        <v>385</v>
      </c>
      <c r="B1521" s="22" t="s">
        <v>386</v>
      </c>
      <c r="C1521" s="22"/>
      <c r="D1521" s="23" t="n">
        <f aca="false">E1521+F1521</f>
        <v>5500000</v>
      </c>
      <c r="E1521" s="24" t="n">
        <v>0</v>
      </c>
      <c r="F1521" s="24" t="n">
        <v>5500000</v>
      </c>
      <c r="G1521" s="25" t="n">
        <f aca="false">H1521+I1521</f>
        <v>5500000</v>
      </c>
      <c r="H1521" s="24" t="n">
        <v>0</v>
      </c>
      <c r="I1521" s="24" t="n">
        <v>5500000</v>
      </c>
      <c r="J1521" s="24" t="n">
        <f aca="false">K1521+L1521</f>
        <v>5304250.99</v>
      </c>
      <c r="K1521" s="24" t="n">
        <v>0</v>
      </c>
      <c r="L1521" s="24" t="n">
        <v>5304250.99</v>
      </c>
      <c r="M1521" s="25" t="n">
        <f aca="false">N1521+O1521</f>
        <v>5287424.52</v>
      </c>
      <c r="N1521" s="24" t="n">
        <v>0</v>
      </c>
      <c r="O1521" s="24" t="n">
        <v>5287424.52</v>
      </c>
      <c r="P1521" s="26" t="n">
        <f aca="false">M1521/D1521*100</f>
        <v>96.1349912727273</v>
      </c>
      <c r="Q1521" s="26" t="n">
        <f aca="false">M1521/G1521*100</f>
        <v>96.1349912727273</v>
      </c>
    </row>
    <row r="1522" customFormat="false" ht="15" hidden="false" customHeight="false" outlineLevel="0" collapsed="false">
      <c r="A1522" s="27" t="s">
        <v>61</v>
      </c>
      <c r="B1522" s="38" t="s">
        <v>386</v>
      </c>
      <c r="C1522" s="28" t="s">
        <v>91</v>
      </c>
      <c r="D1522" s="29" t="n">
        <f aca="false">E1522+F1522</f>
        <v>4679.51</v>
      </c>
      <c r="E1522" s="30" t="n">
        <v>0</v>
      </c>
      <c r="F1522" s="30" t="n">
        <v>4679.51</v>
      </c>
      <c r="G1522" s="31" t="n">
        <f aca="false">H1522+I1522</f>
        <v>4679.51</v>
      </c>
      <c r="H1522" s="30" t="n">
        <v>0</v>
      </c>
      <c r="I1522" s="30" t="n">
        <v>4679.51</v>
      </c>
      <c r="J1522" s="30" t="n">
        <f aca="false">K1522+L1522</f>
        <v>0</v>
      </c>
      <c r="K1522" s="30" t="n">
        <v>0</v>
      </c>
      <c r="L1522" s="30" t="n">
        <v>0</v>
      </c>
      <c r="M1522" s="31" t="n">
        <f aca="false">N1522+O1522</f>
        <v>0</v>
      </c>
      <c r="N1522" s="30" t="n">
        <v>0</v>
      </c>
      <c r="O1522" s="30" t="n">
        <v>0</v>
      </c>
      <c r="P1522" s="32" t="n">
        <f aca="false">M1522/D1522*100</f>
        <v>0</v>
      </c>
      <c r="Q1522" s="32" t="n">
        <f aca="false">M1522/G1522*100</f>
        <v>0</v>
      </c>
    </row>
    <row r="1523" customFormat="false" ht="15" hidden="false" customHeight="false" outlineLevel="0" collapsed="false">
      <c r="A1523" s="27" t="s">
        <v>33</v>
      </c>
      <c r="B1523" s="38" t="s">
        <v>386</v>
      </c>
      <c r="C1523" s="28" t="s">
        <v>91</v>
      </c>
      <c r="D1523" s="29" t="n">
        <f aca="false">E1523+F1523</f>
        <v>2614.28</v>
      </c>
      <c r="E1523" s="30" t="n">
        <v>0</v>
      </c>
      <c r="F1523" s="30" t="n">
        <v>2614.28</v>
      </c>
      <c r="G1523" s="31" t="n">
        <f aca="false">H1523+I1523</f>
        <v>2614.28</v>
      </c>
      <c r="H1523" s="30" t="n">
        <v>0</v>
      </c>
      <c r="I1523" s="30" t="n">
        <v>2614.28</v>
      </c>
      <c r="J1523" s="30" t="n">
        <f aca="false">K1523+L1523</f>
        <v>2603</v>
      </c>
      <c r="K1523" s="30" t="n">
        <v>0</v>
      </c>
      <c r="L1523" s="30" t="n">
        <v>2603</v>
      </c>
      <c r="M1523" s="31" t="n">
        <f aca="false">N1523+O1523</f>
        <v>2603</v>
      </c>
      <c r="N1523" s="30" t="n">
        <v>0</v>
      </c>
      <c r="O1523" s="30" t="n">
        <v>2603</v>
      </c>
      <c r="P1523" s="32" t="n">
        <f aca="false">M1523/D1523*100</f>
        <v>99.5685236470462</v>
      </c>
      <c r="Q1523" s="32" t="n">
        <f aca="false">M1523/G1523*100</f>
        <v>99.5685236470462</v>
      </c>
    </row>
    <row r="1524" customFormat="false" ht="15" hidden="false" customHeight="false" outlineLevel="0" collapsed="false">
      <c r="A1524" s="27" t="s">
        <v>64</v>
      </c>
      <c r="B1524" s="38" t="s">
        <v>386</v>
      </c>
      <c r="C1524" s="28" t="s">
        <v>91</v>
      </c>
      <c r="D1524" s="29" t="n">
        <f aca="false">E1524+F1524</f>
        <v>3391.5</v>
      </c>
      <c r="E1524" s="30" t="n">
        <v>0</v>
      </c>
      <c r="F1524" s="30" t="n">
        <v>3391.5</v>
      </c>
      <c r="G1524" s="31" t="n">
        <f aca="false">H1524+I1524</f>
        <v>3391.5</v>
      </c>
      <c r="H1524" s="30" t="n">
        <v>0</v>
      </c>
      <c r="I1524" s="30" t="n">
        <v>3391.5</v>
      </c>
      <c r="J1524" s="30" t="n">
        <f aca="false">K1524+L1524</f>
        <v>3391</v>
      </c>
      <c r="K1524" s="30" t="n">
        <v>0</v>
      </c>
      <c r="L1524" s="30" t="n">
        <v>3391</v>
      </c>
      <c r="M1524" s="31" t="n">
        <f aca="false">N1524+O1524</f>
        <v>3391</v>
      </c>
      <c r="N1524" s="30" t="n">
        <v>0</v>
      </c>
      <c r="O1524" s="30" t="n">
        <v>3391</v>
      </c>
      <c r="P1524" s="32" t="n">
        <f aca="false">M1524/D1524*100</f>
        <v>99.9852572607991</v>
      </c>
      <c r="Q1524" s="32" t="n">
        <f aca="false">M1524/G1524*100</f>
        <v>99.9852572607991</v>
      </c>
    </row>
    <row r="1525" customFormat="false" ht="15" hidden="false" customHeight="false" outlineLevel="0" collapsed="false">
      <c r="A1525" s="27" t="s">
        <v>48</v>
      </c>
      <c r="B1525" s="38" t="s">
        <v>386</v>
      </c>
      <c r="C1525" s="28" t="s">
        <v>91</v>
      </c>
      <c r="D1525" s="29" t="n">
        <f aca="false">E1525+F1525</f>
        <v>817.53</v>
      </c>
      <c r="E1525" s="30" t="n">
        <v>0</v>
      </c>
      <c r="F1525" s="30" t="n">
        <v>817.53</v>
      </c>
      <c r="G1525" s="31" t="n">
        <f aca="false">H1525+I1525</f>
        <v>817.53</v>
      </c>
      <c r="H1525" s="30" t="n">
        <v>0</v>
      </c>
      <c r="I1525" s="30" t="n">
        <v>817.53</v>
      </c>
      <c r="J1525" s="30" t="n">
        <f aca="false">K1525+L1525</f>
        <v>0</v>
      </c>
      <c r="K1525" s="30" t="n">
        <v>0</v>
      </c>
      <c r="L1525" s="30" t="n">
        <v>0</v>
      </c>
      <c r="M1525" s="31" t="n">
        <f aca="false">N1525+O1525</f>
        <v>0</v>
      </c>
      <c r="N1525" s="30" t="n">
        <v>0</v>
      </c>
      <c r="O1525" s="30" t="n">
        <v>0</v>
      </c>
      <c r="P1525" s="32" t="n">
        <f aca="false">M1525/D1525*100</f>
        <v>0</v>
      </c>
      <c r="Q1525" s="32" t="n">
        <f aca="false">M1525/G1525*100</f>
        <v>0</v>
      </c>
    </row>
    <row r="1526" customFormat="false" ht="15" hidden="false" customHeight="false" outlineLevel="0" collapsed="false">
      <c r="A1526" s="27" t="s">
        <v>65</v>
      </c>
      <c r="B1526" s="38" t="s">
        <v>386</v>
      </c>
      <c r="C1526" s="28" t="s">
        <v>91</v>
      </c>
      <c r="D1526" s="29" t="n">
        <f aca="false">E1526+F1526</f>
        <v>1957.78</v>
      </c>
      <c r="E1526" s="30" t="n">
        <v>0</v>
      </c>
      <c r="F1526" s="30" t="n">
        <v>1957.78</v>
      </c>
      <c r="G1526" s="31" t="n">
        <f aca="false">H1526+I1526</f>
        <v>1957.78</v>
      </c>
      <c r="H1526" s="30" t="n">
        <v>0</v>
      </c>
      <c r="I1526" s="30" t="n">
        <v>1957.78</v>
      </c>
      <c r="J1526" s="30" t="n">
        <f aca="false">K1526+L1526</f>
        <v>0</v>
      </c>
      <c r="K1526" s="30" t="n">
        <v>0</v>
      </c>
      <c r="L1526" s="30" t="n">
        <v>0</v>
      </c>
      <c r="M1526" s="31" t="n">
        <f aca="false">N1526+O1526</f>
        <v>0</v>
      </c>
      <c r="N1526" s="30" t="n">
        <v>0</v>
      </c>
      <c r="O1526" s="30" t="n">
        <v>0</v>
      </c>
      <c r="P1526" s="32" t="n">
        <f aca="false">M1526/D1526*100</f>
        <v>0</v>
      </c>
      <c r="Q1526" s="32" t="n">
        <f aca="false">M1526/G1526*100</f>
        <v>0</v>
      </c>
    </row>
    <row r="1527" customFormat="false" ht="15" hidden="false" customHeight="false" outlineLevel="0" collapsed="false">
      <c r="A1527" s="27" t="s">
        <v>68</v>
      </c>
      <c r="B1527" s="38" t="s">
        <v>386</v>
      </c>
      <c r="C1527" s="28" t="s">
        <v>91</v>
      </c>
      <c r="D1527" s="29" t="n">
        <f aca="false">E1527+F1527</f>
        <v>12575.75</v>
      </c>
      <c r="E1527" s="30" t="n">
        <v>0</v>
      </c>
      <c r="F1527" s="30" t="n">
        <v>12575.75</v>
      </c>
      <c r="G1527" s="31" t="n">
        <f aca="false">H1527+I1527</f>
        <v>12575.75</v>
      </c>
      <c r="H1527" s="30" t="n">
        <v>0</v>
      </c>
      <c r="I1527" s="30" t="n">
        <v>12575.75</v>
      </c>
      <c r="J1527" s="30" t="n">
        <f aca="false">K1527+L1527</f>
        <v>0</v>
      </c>
      <c r="K1527" s="30" t="n">
        <v>0</v>
      </c>
      <c r="L1527" s="30" t="n">
        <v>0</v>
      </c>
      <c r="M1527" s="31" t="n">
        <f aca="false">N1527+O1527</f>
        <v>0</v>
      </c>
      <c r="N1527" s="30" t="n">
        <v>0</v>
      </c>
      <c r="O1527" s="30" t="n">
        <v>0</v>
      </c>
      <c r="P1527" s="32" t="n">
        <f aca="false">M1527/D1527*100</f>
        <v>0</v>
      </c>
      <c r="Q1527" s="32" t="n">
        <f aca="false">M1527/G1527*100</f>
        <v>0</v>
      </c>
    </row>
    <row r="1528" customFormat="false" ht="15" hidden="false" customHeight="false" outlineLevel="0" collapsed="false">
      <c r="A1528" s="27" t="s">
        <v>71</v>
      </c>
      <c r="B1528" s="38" t="s">
        <v>386</v>
      </c>
      <c r="C1528" s="28" t="s">
        <v>91</v>
      </c>
      <c r="D1528" s="29" t="n">
        <f aca="false">E1528+F1528</f>
        <v>98122.14</v>
      </c>
      <c r="E1528" s="30" t="n">
        <v>0</v>
      </c>
      <c r="F1528" s="30" t="n">
        <v>98122.14</v>
      </c>
      <c r="G1528" s="31" t="n">
        <f aca="false">H1528+I1528</f>
        <v>98122.14</v>
      </c>
      <c r="H1528" s="30" t="n">
        <v>0</v>
      </c>
      <c r="I1528" s="30" t="n">
        <v>98122.14</v>
      </c>
      <c r="J1528" s="30" t="n">
        <f aca="false">K1528+L1528</f>
        <v>0</v>
      </c>
      <c r="K1528" s="30" t="n">
        <v>0</v>
      </c>
      <c r="L1528" s="30" t="n">
        <v>0</v>
      </c>
      <c r="M1528" s="31" t="n">
        <f aca="false">N1528+O1528</f>
        <v>0</v>
      </c>
      <c r="N1528" s="30" t="n">
        <v>0</v>
      </c>
      <c r="O1528" s="30" t="n">
        <v>0</v>
      </c>
      <c r="P1528" s="32" t="n">
        <f aca="false">M1528/D1528*100</f>
        <v>0</v>
      </c>
      <c r="Q1528" s="32" t="n">
        <f aca="false">M1528/G1528*100</f>
        <v>0</v>
      </c>
    </row>
    <row r="1529" customFormat="false" ht="15" hidden="false" customHeight="false" outlineLevel="0" collapsed="false">
      <c r="A1529" s="27" t="s">
        <v>35</v>
      </c>
      <c r="B1529" s="38" t="s">
        <v>386</v>
      </c>
      <c r="C1529" s="28" t="s">
        <v>91</v>
      </c>
      <c r="D1529" s="29" t="n">
        <f aca="false">E1529+F1529</f>
        <v>279016.32</v>
      </c>
      <c r="E1529" s="30" t="n">
        <v>0</v>
      </c>
      <c r="F1529" s="30" t="n">
        <v>279016.32</v>
      </c>
      <c r="G1529" s="31" t="n">
        <f aca="false">H1529+I1529</f>
        <v>279016.32</v>
      </c>
      <c r="H1529" s="30" t="n">
        <v>0</v>
      </c>
      <c r="I1529" s="30" t="n">
        <v>279016.32</v>
      </c>
      <c r="J1529" s="30" t="n">
        <f aca="false">K1529+L1529</f>
        <v>279016.32</v>
      </c>
      <c r="K1529" s="30" t="n">
        <v>0</v>
      </c>
      <c r="L1529" s="30" t="n">
        <v>279016.32</v>
      </c>
      <c r="M1529" s="31" t="n">
        <f aca="false">N1529+O1529</f>
        <v>279016.32</v>
      </c>
      <c r="N1529" s="30" t="n">
        <v>0</v>
      </c>
      <c r="O1529" s="30" t="n">
        <v>279016.32</v>
      </c>
      <c r="P1529" s="32" t="n">
        <f aca="false">M1529/D1529*100</f>
        <v>100</v>
      </c>
      <c r="Q1529" s="32" t="n">
        <f aca="false">M1529/G1529*100</f>
        <v>100</v>
      </c>
    </row>
    <row r="1530" customFormat="false" ht="15" hidden="false" customHeight="false" outlineLevel="0" collapsed="false">
      <c r="A1530" s="27" t="s">
        <v>39</v>
      </c>
      <c r="B1530" s="38" t="s">
        <v>386</v>
      </c>
      <c r="C1530" s="28" t="s">
        <v>91</v>
      </c>
      <c r="D1530" s="29" t="n">
        <f aca="false">E1530+F1530</f>
        <v>470286.47</v>
      </c>
      <c r="E1530" s="30" t="n">
        <v>0</v>
      </c>
      <c r="F1530" s="30" t="n">
        <v>470286.47</v>
      </c>
      <c r="G1530" s="31" t="n">
        <f aca="false">H1530+I1530</f>
        <v>470286.47</v>
      </c>
      <c r="H1530" s="30" t="n">
        <v>0</v>
      </c>
      <c r="I1530" s="30" t="n">
        <v>470286.47</v>
      </c>
      <c r="J1530" s="30" t="n">
        <f aca="false">K1530+L1530</f>
        <v>470286.47</v>
      </c>
      <c r="K1530" s="30" t="n">
        <v>0</v>
      </c>
      <c r="L1530" s="30" t="n">
        <v>470286.47</v>
      </c>
      <c r="M1530" s="31" t="n">
        <f aca="false">N1530+O1530</f>
        <v>453460</v>
      </c>
      <c r="N1530" s="30" t="n">
        <v>0</v>
      </c>
      <c r="O1530" s="30" t="n">
        <v>453460</v>
      </c>
      <c r="P1530" s="32" t="n">
        <f aca="false">M1530/D1530*100</f>
        <v>96.4220807798277</v>
      </c>
      <c r="Q1530" s="32" t="n">
        <f aca="false">M1530/G1530*100</f>
        <v>96.4220807798277</v>
      </c>
    </row>
    <row r="1531" customFormat="false" ht="15" hidden="false" customHeight="false" outlineLevel="0" collapsed="false">
      <c r="A1531" s="27" t="s">
        <v>37</v>
      </c>
      <c r="B1531" s="38" t="s">
        <v>386</v>
      </c>
      <c r="C1531" s="28" t="s">
        <v>91</v>
      </c>
      <c r="D1531" s="29" t="n">
        <f aca="false">E1531+F1531</f>
        <v>4575265.32</v>
      </c>
      <c r="E1531" s="30" t="n">
        <v>0</v>
      </c>
      <c r="F1531" s="30" t="n">
        <v>4575265.32</v>
      </c>
      <c r="G1531" s="31" t="n">
        <f aca="false">H1531+I1531</f>
        <v>4575265.32</v>
      </c>
      <c r="H1531" s="30" t="n">
        <v>0</v>
      </c>
      <c r="I1531" s="30" t="n">
        <v>4575265.32</v>
      </c>
      <c r="J1531" s="30" t="n">
        <f aca="false">K1531+L1531</f>
        <v>4541418.2</v>
      </c>
      <c r="K1531" s="30" t="n">
        <v>0</v>
      </c>
      <c r="L1531" s="30" t="n">
        <v>4541418.2</v>
      </c>
      <c r="M1531" s="31" t="n">
        <f aca="false">N1531+O1531</f>
        <v>4541418.2</v>
      </c>
      <c r="N1531" s="30" t="n">
        <v>0</v>
      </c>
      <c r="O1531" s="30" t="n">
        <v>4541418.2</v>
      </c>
      <c r="P1531" s="32" t="n">
        <f aca="false">M1531/D1531*100</f>
        <v>99.2602151431078</v>
      </c>
      <c r="Q1531" s="32" t="n">
        <f aca="false">M1531/G1531*100</f>
        <v>99.2602151431078</v>
      </c>
    </row>
    <row r="1532" customFormat="false" ht="15" hidden="false" customHeight="false" outlineLevel="0" collapsed="false">
      <c r="A1532" s="27" t="s">
        <v>52</v>
      </c>
      <c r="B1532" s="38" t="s">
        <v>386</v>
      </c>
      <c r="C1532" s="28" t="s">
        <v>91</v>
      </c>
      <c r="D1532" s="29" t="n">
        <f aca="false">E1532+F1532</f>
        <v>51273.4</v>
      </c>
      <c r="E1532" s="30" t="n">
        <v>0</v>
      </c>
      <c r="F1532" s="30" t="n">
        <v>51273.4</v>
      </c>
      <c r="G1532" s="31" t="n">
        <f aca="false">H1532+I1532</f>
        <v>51273.4</v>
      </c>
      <c r="H1532" s="30" t="n">
        <v>0</v>
      </c>
      <c r="I1532" s="30" t="n">
        <v>51273.4</v>
      </c>
      <c r="J1532" s="30" t="n">
        <f aca="false">K1532+L1532</f>
        <v>7536</v>
      </c>
      <c r="K1532" s="30" t="n">
        <v>0</v>
      </c>
      <c r="L1532" s="30" t="n">
        <v>7536</v>
      </c>
      <c r="M1532" s="31" t="n">
        <f aca="false">N1532+O1532</f>
        <v>7536</v>
      </c>
      <c r="N1532" s="30" t="n">
        <v>0</v>
      </c>
      <c r="O1532" s="30" t="n">
        <v>7536</v>
      </c>
      <c r="P1532" s="32" t="n">
        <f aca="false">M1532/D1532*100</f>
        <v>14.6976794985314</v>
      </c>
      <c r="Q1532" s="32" t="n">
        <f aca="false">M1532/G1532*100</f>
        <v>14.6976794985314</v>
      </c>
    </row>
    <row r="1533" customFormat="false" ht="51" hidden="false" customHeight="false" outlineLevel="0" collapsed="false">
      <c r="A1533" s="21" t="s">
        <v>387</v>
      </c>
      <c r="B1533" s="22" t="s">
        <v>388</v>
      </c>
      <c r="C1533" s="22"/>
      <c r="D1533" s="23" t="n">
        <f aca="false">E1533+F1533</f>
        <v>80354968.71</v>
      </c>
      <c r="E1533" s="24" t="n">
        <v>0</v>
      </c>
      <c r="F1533" s="24" t="n">
        <v>80354968.71</v>
      </c>
      <c r="G1533" s="25" t="n">
        <f aca="false">H1533+I1533</f>
        <v>76688068.71</v>
      </c>
      <c r="H1533" s="24" t="n">
        <v>0</v>
      </c>
      <c r="I1533" s="24" t="n">
        <v>76688068.71</v>
      </c>
      <c r="J1533" s="24" t="n">
        <f aca="false">K1533+L1533</f>
        <v>76688048.48</v>
      </c>
      <c r="K1533" s="24" t="n">
        <v>0</v>
      </c>
      <c r="L1533" s="24" t="n">
        <v>76688048.48</v>
      </c>
      <c r="M1533" s="25" t="n">
        <f aca="false">N1533+O1533</f>
        <v>76678428.27</v>
      </c>
      <c r="N1533" s="24" t="n">
        <v>0</v>
      </c>
      <c r="O1533" s="24" t="n">
        <v>76678428.27</v>
      </c>
      <c r="P1533" s="26" t="n">
        <f aca="false">M1533/D1533*100</f>
        <v>95.4246258831006</v>
      </c>
      <c r="Q1533" s="26" t="n">
        <f aca="false">M1533/G1533*100</f>
        <v>99.987429022321</v>
      </c>
    </row>
    <row r="1534" customFormat="false" ht="15" hidden="false" customHeight="false" outlineLevel="0" collapsed="false">
      <c r="A1534" s="27" t="s">
        <v>61</v>
      </c>
      <c r="B1534" s="38" t="s">
        <v>388</v>
      </c>
      <c r="C1534" s="28" t="s">
        <v>62</v>
      </c>
      <c r="D1534" s="29" t="n">
        <f aca="false">E1534+F1534</f>
        <v>3907943.91</v>
      </c>
      <c r="E1534" s="30" t="n">
        <v>0</v>
      </c>
      <c r="F1534" s="30" t="n">
        <v>3907943.91</v>
      </c>
      <c r="G1534" s="31" t="n">
        <f aca="false">H1534+I1534</f>
        <v>3836974.88</v>
      </c>
      <c r="H1534" s="30" t="n">
        <v>0</v>
      </c>
      <c r="I1534" s="30" t="n">
        <v>3836974.88</v>
      </c>
      <c r="J1534" s="30" t="n">
        <f aca="false">K1534+L1534</f>
        <v>3836974.88</v>
      </c>
      <c r="K1534" s="30" t="n">
        <v>0</v>
      </c>
      <c r="L1534" s="30" t="n">
        <v>3836974.88</v>
      </c>
      <c r="M1534" s="31" t="n">
        <f aca="false">N1534+O1534</f>
        <v>3836974.88</v>
      </c>
      <c r="N1534" s="30" t="n">
        <v>0</v>
      </c>
      <c r="O1534" s="30" t="n">
        <v>3836974.88</v>
      </c>
      <c r="P1534" s="32" t="n">
        <f aca="false">M1534/D1534*100</f>
        <v>98.183980332512</v>
      </c>
      <c r="Q1534" s="32" t="n">
        <f aca="false">M1534/G1534*100</f>
        <v>100</v>
      </c>
    </row>
    <row r="1535" customFormat="false" ht="15" hidden="false" customHeight="false" outlineLevel="0" collapsed="false">
      <c r="A1535" s="27" t="s">
        <v>63</v>
      </c>
      <c r="B1535" s="38" t="s">
        <v>388</v>
      </c>
      <c r="C1535" s="28" t="s">
        <v>62</v>
      </c>
      <c r="D1535" s="29" t="n">
        <f aca="false">E1535+F1535</f>
        <v>1863006.08</v>
      </c>
      <c r="E1535" s="30" t="n">
        <v>0</v>
      </c>
      <c r="F1535" s="30" t="n">
        <v>1863006.08</v>
      </c>
      <c r="G1535" s="31" t="n">
        <f aca="false">H1535+I1535</f>
        <v>1502139.04</v>
      </c>
      <c r="H1535" s="30" t="n">
        <v>0</v>
      </c>
      <c r="I1535" s="30" t="n">
        <v>1502139.04</v>
      </c>
      <c r="J1535" s="30" t="n">
        <f aca="false">K1535+L1535</f>
        <v>1502139.04</v>
      </c>
      <c r="K1535" s="30" t="n">
        <v>0</v>
      </c>
      <c r="L1535" s="30" t="n">
        <v>1502139.04</v>
      </c>
      <c r="M1535" s="31" t="n">
        <f aca="false">N1535+O1535</f>
        <v>1502139.04</v>
      </c>
      <c r="N1535" s="30" t="n">
        <v>0</v>
      </c>
      <c r="O1535" s="30" t="n">
        <v>1502139.04</v>
      </c>
      <c r="P1535" s="32" t="n">
        <f aca="false">M1535/D1535*100</f>
        <v>80.6298517286643</v>
      </c>
      <c r="Q1535" s="32" t="n">
        <f aca="false">M1535/G1535*100</f>
        <v>100</v>
      </c>
    </row>
    <row r="1536" customFormat="false" ht="15" hidden="false" customHeight="false" outlineLevel="0" collapsed="false">
      <c r="A1536" s="27" t="s">
        <v>33</v>
      </c>
      <c r="B1536" s="38" t="s">
        <v>388</v>
      </c>
      <c r="C1536" s="28" t="s">
        <v>62</v>
      </c>
      <c r="D1536" s="29" t="n">
        <f aca="false">E1536+F1536</f>
        <v>1349665.21</v>
      </c>
      <c r="E1536" s="30" t="n">
        <v>0</v>
      </c>
      <c r="F1536" s="30" t="n">
        <v>1349665.21</v>
      </c>
      <c r="G1536" s="31" t="n">
        <f aca="false">H1536+I1536</f>
        <v>1349665.21</v>
      </c>
      <c r="H1536" s="30" t="n">
        <v>0</v>
      </c>
      <c r="I1536" s="30" t="n">
        <v>1349665.21</v>
      </c>
      <c r="J1536" s="30" t="n">
        <f aca="false">K1536+L1536</f>
        <v>1349665.21</v>
      </c>
      <c r="K1536" s="30" t="n">
        <v>0</v>
      </c>
      <c r="L1536" s="30" t="n">
        <v>1349665.21</v>
      </c>
      <c r="M1536" s="31" t="n">
        <f aca="false">N1536+O1536</f>
        <v>1349560.08</v>
      </c>
      <c r="N1536" s="30" t="n">
        <v>0</v>
      </c>
      <c r="O1536" s="30" t="n">
        <v>1349560.08</v>
      </c>
      <c r="P1536" s="32" t="n">
        <f aca="false">M1536/D1536*100</f>
        <v>99.9922106608942</v>
      </c>
      <c r="Q1536" s="32" t="n">
        <f aca="false">M1536/G1536*100</f>
        <v>99.9922106608942</v>
      </c>
    </row>
    <row r="1537" customFormat="false" ht="15" hidden="false" customHeight="false" outlineLevel="0" collapsed="false">
      <c r="A1537" s="27" t="s">
        <v>64</v>
      </c>
      <c r="B1537" s="38" t="s">
        <v>388</v>
      </c>
      <c r="C1537" s="28" t="s">
        <v>62</v>
      </c>
      <c r="D1537" s="29" t="n">
        <f aca="false">E1537+F1537</f>
        <v>1881729.76</v>
      </c>
      <c r="E1537" s="30" t="n">
        <v>0</v>
      </c>
      <c r="F1537" s="30" t="n">
        <v>1881729.76</v>
      </c>
      <c r="G1537" s="31" t="n">
        <f aca="false">H1537+I1537</f>
        <v>1790872.96</v>
      </c>
      <c r="H1537" s="30" t="n">
        <v>0</v>
      </c>
      <c r="I1537" s="30" t="n">
        <v>1790872.96</v>
      </c>
      <c r="J1537" s="30" t="n">
        <f aca="false">K1537+L1537</f>
        <v>1790872.96</v>
      </c>
      <c r="K1537" s="30" t="n">
        <v>0</v>
      </c>
      <c r="L1537" s="30" t="n">
        <v>1790872.96</v>
      </c>
      <c r="M1537" s="31" t="n">
        <f aca="false">N1537+O1537</f>
        <v>1790872.96</v>
      </c>
      <c r="N1537" s="30" t="n">
        <v>0</v>
      </c>
      <c r="O1537" s="30" t="n">
        <v>1790872.96</v>
      </c>
      <c r="P1537" s="32" t="n">
        <f aca="false">M1537/D1537*100</f>
        <v>95.1716339970092</v>
      </c>
      <c r="Q1537" s="32" t="n">
        <f aca="false">M1537/G1537*100</f>
        <v>100</v>
      </c>
    </row>
    <row r="1538" customFormat="false" ht="15" hidden="false" customHeight="false" outlineLevel="0" collapsed="false">
      <c r="A1538" s="27" t="s">
        <v>48</v>
      </c>
      <c r="B1538" s="38" t="s">
        <v>388</v>
      </c>
      <c r="C1538" s="28" t="s">
        <v>62</v>
      </c>
      <c r="D1538" s="29" t="n">
        <f aca="false">E1538+F1538</f>
        <v>2657358.17</v>
      </c>
      <c r="E1538" s="30" t="n">
        <v>0</v>
      </c>
      <c r="F1538" s="30" t="n">
        <v>2657358.17</v>
      </c>
      <c r="G1538" s="31" t="n">
        <f aca="false">H1538+I1538</f>
        <v>2731968.16</v>
      </c>
      <c r="H1538" s="30" t="n">
        <v>0</v>
      </c>
      <c r="I1538" s="30" t="n">
        <v>2731968.16</v>
      </c>
      <c r="J1538" s="30" t="n">
        <f aca="false">K1538+L1538</f>
        <v>2731968.16</v>
      </c>
      <c r="K1538" s="30" t="n">
        <v>0</v>
      </c>
      <c r="L1538" s="30" t="n">
        <v>2731968.16</v>
      </c>
      <c r="M1538" s="31" t="n">
        <f aca="false">N1538+O1538</f>
        <v>2731968.16</v>
      </c>
      <c r="N1538" s="30" t="n">
        <v>0</v>
      </c>
      <c r="O1538" s="30" t="n">
        <v>2731968.16</v>
      </c>
      <c r="P1538" s="32" t="n">
        <f aca="false">M1538/D1538*100</f>
        <v>102.807675338699</v>
      </c>
      <c r="Q1538" s="32" t="n">
        <f aca="false">M1538/G1538*100</f>
        <v>100</v>
      </c>
    </row>
    <row r="1539" customFormat="false" ht="15" hidden="false" customHeight="false" outlineLevel="0" collapsed="false">
      <c r="A1539" s="27" t="s">
        <v>65</v>
      </c>
      <c r="B1539" s="38" t="s">
        <v>388</v>
      </c>
      <c r="C1539" s="28" t="s">
        <v>62</v>
      </c>
      <c r="D1539" s="29" t="n">
        <f aca="false">E1539+F1539</f>
        <v>1778749.52</v>
      </c>
      <c r="E1539" s="30" t="n">
        <v>0</v>
      </c>
      <c r="F1539" s="30" t="n">
        <v>1778749.52</v>
      </c>
      <c r="G1539" s="31" t="n">
        <f aca="false">H1539+I1539</f>
        <v>1901710.72</v>
      </c>
      <c r="H1539" s="30" t="n">
        <v>0</v>
      </c>
      <c r="I1539" s="30" t="n">
        <v>1901710.72</v>
      </c>
      <c r="J1539" s="30" t="n">
        <f aca="false">K1539+L1539</f>
        <v>1901710.72</v>
      </c>
      <c r="K1539" s="30" t="n">
        <v>0</v>
      </c>
      <c r="L1539" s="30" t="n">
        <v>1901710.72</v>
      </c>
      <c r="M1539" s="31" t="n">
        <f aca="false">N1539+O1539</f>
        <v>1901570.72</v>
      </c>
      <c r="N1539" s="30" t="n">
        <v>0</v>
      </c>
      <c r="O1539" s="30" t="n">
        <v>1901570.72</v>
      </c>
      <c r="P1539" s="32" t="n">
        <f aca="false">M1539/D1539*100</f>
        <v>106.904918237167</v>
      </c>
      <c r="Q1539" s="32" t="n">
        <f aca="false">M1539/G1539*100</f>
        <v>99.9926382073505</v>
      </c>
    </row>
    <row r="1540" customFormat="false" ht="15" hidden="false" customHeight="false" outlineLevel="0" collapsed="false">
      <c r="A1540" s="27" t="s">
        <v>66</v>
      </c>
      <c r="B1540" s="38" t="s">
        <v>388</v>
      </c>
      <c r="C1540" s="28" t="s">
        <v>62</v>
      </c>
      <c r="D1540" s="29" t="n">
        <f aca="false">E1540+F1540</f>
        <v>1056327.57</v>
      </c>
      <c r="E1540" s="30" t="n">
        <v>0</v>
      </c>
      <c r="F1540" s="30" t="n">
        <v>1056327.57</v>
      </c>
      <c r="G1540" s="31" t="n">
        <f aca="false">H1540+I1540</f>
        <v>1056327.57</v>
      </c>
      <c r="H1540" s="30" t="n">
        <v>0</v>
      </c>
      <c r="I1540" s="30" t="n">
        <v>1056327.57</v>
      </c>
      <c r="J1540" s="30" t="n">
        <f aca="false">K1540+L1540</f>
        <v>1056327.57</v>
      </c>
      <c r="K1540" s="30" t="n">
        <v>0</v>
      </c>
      <c r="L1540" s="30" t="n">
        <v>1056327.57</v>
      </c>
      <c r="M1540" s="31" t="n">
        <f aca="false">N1540+O1540</f>
        <v>1055570.48</v>
      </c>
      <c r="N1540" s="30" t="n">
        <v>0</v>
      </c>
      <c r="O1540" s="30" t="n">
        <v>1055570.48</v>
      </c>
      <c r="P1540" s="32" t="n">
        <f aca="false">M1540/D1540*100</f>
        <v>99.9283281037529</v>
      </c>
      <c r="Q1540" s="32" t="n">
        <f aca="false">M1540/G1540*100</f>
        <v>99.9283281037529</v>
      </c>
    </row>
    <row r="1541" customFormat="false" ht="15" hidden="false" customHeight="false" outlineLevel="0" collapsed="false">
      <c r="A1541" s="27" t="s">
        <v>67</v>
      </c>
      <c r="B1541" s="38" t="s">
        <v>388</v>
      </c>
      <c r="C1541" s="28" t="s">
        <v>62</v>
      </c>
      <c r="D1541" s="29" t="n">
        <f aca="false">E1541+F1541</f>
        <v>1564987.52</v>
      </c>
      <c r="E1541" s="30" t="n">
        <v>0</v>
      </c>
      <c r="F1541" s="30" t="n">
        <v>1564987.52</v>
      </c>
      <c r="G1541" s="31" t="n">
        <f aca="false">H1541+I1541</f>
        <v>1564987.52</v>
      </c>
      <c r="H1541" s="30" t="n">
        <v>0</v>
      </c>
      <c r="I1541" s="30" t="n">
        <v>1564987.52</v>
      </c>
      <c r="J1541" s="30" t="n">
        <f aca="false">K1541+L1541</f>
        <v>1564987.52</v>
      </c>
      <c r="K1541" s="30" t="n">
        <v>0</v>
      </c>
      <c r="L1541" s="30" t="n">
        <v>1564987.52</v>
      </c>
      <c r="M1541" s="31" t="n">
        <f aca="false">N1541+O1541</f>
        <v>1564878.72</v>
      </c>
      <c r="N1541" s="30" t="n">
        <v>0</v>
      </c>
      <c r="O1541" s="30" t="n">
        <v>1564878.72</v>
      </c>
      <c r="P1541" s="32" t="n">
        <f aca="false">M1541/D1541*100</f>
        <v>99.9930478678833</v>
      </c>
      <c r="Q1541" s="32" t="n">
        <f aca="false">M1541/G1541*100</f>
        <v>99.9930478678833</v>
      </c>
    </row>
    <row r="1542" customFormat="false" ht="15" hidden="false" customHeight="false" outlineLevel="0" collapsed="false">
      <c r="A1542" s="27" t="s">
        <v>68</v>
      </c>
      <c r="B1542" s="38" t="s">
        <v>388</v>
      </c>
      <c r="C1542" s="28" t="s">
        <v>62</v>
      </c>
      <c r="D1542" s="29" t="n">
        <f aca="false">E1542+F1542</f>
        <v>907942.41</v>
      </c>
      <c r="E1542" s="30" t="n">
        <v>0</v>
      </c>
      <c r="F1542" s="30" t="n">
        <v>907942.41</v>
      </c>
      <c r="G1542" s="31" t="n">
        <f aca="false">H1542+I1542</f>
        <v>916459.2</v>
      </c>
      <c r="H1542" s="30" t="n">
        <v>0</v>
      </c>
      <c r="I1542" s="30" t="n">
        <v>916459.2</v>
      </c>
      <c r="J1542" s="30" t="n">
        <f aca="false">K1542+L1542</f>
        <v>916459.2</v>
      </c>
      <c r="K1542" s="30" t="n">
        <v>0</v>
      </c>
      <c r="L1542" s="30" t="n">
        <v>916459.2</v>
      </c>
      <c r="M1542" s="31" t="n">
        <f aca="false">N1542+O1542</f>
        <v>916459.2</v>
      </c>
      <c r="N1542" s="30" t="n">
        <v>0</v>
      </c>
      <c r="O1542" s="30" t="n">
        <v>916459.2</v>
      </c>
      <c r="P1542" s="32" t="n">
        <f aca="false">M1542/D1542*100</f>
        <v>100.938031961741</v>
      </c>
      <c r="Q1542" s="32" t="n">
        <f aca="false">M1542/G1542*100</f>
        <v>100</v>
      </c>
    </row>
    <row r="1543" customFormat="false" ht="15" hidden="false" customHeight="false" outlineLevel="0" collapsed="false">
      <c r="A1543" s="27" t="s">
        <v>69</v>
      </c>
      <c r="B1543" s="38" t="s">
        <v>388</v>
      </c>
      <c r="C1543" s="28" t="s">
        <v>62</v>
      </c>
      <c r="D1543" s="29" t="n">
        <f aca="false">E1543+F1543</f>
        <v>702137.97</v>
      </c>
      <c r="E1543" s="30" t="n">
        <v>0</v>
      </c>
      <c r="F1543" s="30" t="n">
        <v>702137.97</v>
      </c>
      <c r="G1543" s="31" t="n">
        <f aca="false">H1543+I1543</f>
        <v>739080</v>
      </c>
      <c r="H1543" s="30" t="n">
        <v>0</v>
      </c>
      <c r="I1543" s="30" t="n">
        <v>739080</v>
      </c>
      <c r="J1543" s="30" t="n">
        <f aca="false">K1543+L1543</f>
        <v>739080</v>
      </c>
      <c r="K1543" s="30" t="n">
        <v>0</v>
      </c>
      <c r="L1543" s="30" t="n">
        <v>739080</v>
      </c>
      <c r="M1543" s="31" t="n">
        <f aca="false">N1543+O1543</f>
        <v>739080</v>
      </c>
      <c r="N1543" s="30" t="n">
        <v>0</v>
      </c>
      <c r="O1543" s="30" t="n">
        <v>739080</v>
      </c>
      <c r="P1543" s="32" t="n">
        <f aca="false">M1543/D1543*100</f>
        <v>105.261363375634</v>
      </c>
      <c r="Q1543" s="32" t="n">
        <f aca="false">M1543/G1543*100</f>
        <v>100</v>
      </c>
    </row>
    <row r="1544" customFormat="false" ht="15" hidden="false" customHeight="false" outlineLevel="0" collapsed="false">
      <c r="A1544" s="27" t="s">
        <v>30</v>
      </c>
      <c r="B1544" s="38" t="s">
        <v>388</v>
      </c>
      <c r="C1544" s="28" t="s">
        <v>62</v>
      </c>
      <c r="D1544" s="29" t="n">
        <f aca="false">E1544+F1544</f>
        <v>1671088.37</v>
      </c>
      <c r="E1544" s="30" t="n">
        <v>0</v>
      </c>
      <c r="F1544" s="30" t="n">
        <v>1671088.37</v>
      </c>
      <c r="G1544" s="31" t="n">
        <f aca="false">H1544+I1544</f>
        <v>1430859.32</v>
      </c>
      <c r="H1544" s="30" t="n">
        <v>0</v>
      </c>
      <c r="I1544" s="30" t="n">
        <v>1430859.32</v>
      </c>
      <c r="J1544" s="30" t="n">
        <f aca="false">K1544+L1544</f>
        <v>1430859.32</v>
      </c>
      <c r="K1544" s="30" t="n">
        <v>0</v>
      </c>
      <c r="L1544" s="30" t="n">
        <v>1430859.32</v>
      </c>
      <c r="M1544" s="31" t="n">
        <f aca="false">N1544+O1544</f>
        <v>1430859.32</v>
      </c>
      <c r="N1544" s="30" t="n">
        <v>0</v>
      </c>
      <c r="O1544" s="30" t="n">
        <v>1430859.32</v>
      </c>
      <c r="P1544" s="32" t="n">
        <f aca="false">M1544/D1544*100</f>
        <v>85.6243957942212</v>
      </c>
      <c r="Q1544" s="32" t="n">
        <f aca="false">M1544/G1544*100</f>
        <v>100</v>
      </c>
    </row>
    <row r="1545" customFormat="false" ht="15" hidden="false" customHeight="false" outlineLevel="0" collapsed="false">
      <c r="A1545" s="27" t="s">
        <v>70</v>
      </c>
      <c r="B1545" s="38" t="s">
        <v>388</v>
      </c>
      <c r="C1545" s="28" t="s">
        <v>62</v>
      </c>
      <c r="D1545" s="29" t="n">
        <f aca="false">E1545+F1545</f>
        <v>2981745.91</v>
      </c>
      <c r="E1545" s="30" t="n">
        <v>0</v>
      </c>
      <c r="F1545" s="30" t="n">
        <v>2981745.91</v>
      </c>
      <c r="G1545" s="31" t="n">
        <f aca="false">H1545+I1545</f>
        <v>2981745.91</v>
      </c>
      <c r="H1545" s="30" t="n">
        <v>0</v>
      </c>
      <c r="I1545" s="30" t="n">
        <v>2981745.91</v>
      </c>
      <c r="J1545" s="30" t="n">
        <f aca="false">K1545+L1545</f>
        <v>2981745.91</v>
      </c>
      <c r="K1545" s="30" t="n">
        <v>0</v>
      </c>
      <c r="L1545" s="30" t="n">
        <v>2981745.91</v>
      </c>
      <c r="M1545" s="31" t="n">
        <f aca="false">N1545+O1545</f>
        <v>2980956</v>
      </c>
      <c r="N1545" s="30" t="n">
        <v>0</v>
      </c>
      <c r="O1545" s="30" t="n">
        <v>2980956</v>
      </c>
      <c r="P1545" s="32" t="n">
        <f aca="false">M1545/D1545*100</f>
        <v>99.9735084737653</v>
      </c>
      <c r="Q1545" s="32" t="n">
        <f aca="false">M1545/G1545*100</f>
        <v>99.9735084737653</v>
      </c>
    </row>
    <row r="1546" customFormat="false" ht="15" hidden="false" customHeight="false" outlineLevel="0" collapsed="false">
      <c r="A1546" s="27" t="s">
        <v>71</v>
      </c>
      <c r="B1546" s="38" t="s">
        <v>388</v>
      </c>
      <c r="C1546" s="28" t="s">
        <v>62</v>
      </c>
      <c r="D1546" s="29" t="n">
        <f aca="false">E1546+F1546</f>
        <v>2480887.49</v>
      </c>
      <c r="E1546" s="30" t="n">
        <v>0</v>
      </c>
      <c r="F1546" s="30" t="n">
        <v>2480887.49</v>
      </c>
      <c r="G1546" s="31" t="n">
        <f aca="false">H1546+I1546</f>
        <v>2450460.79</v>
      </c>
      <c r="H1546" s="30" t="n">
        <v>0</v>
      </c>
      <c r="I1546" s="30" t="n">
        <v>2450460.79</v>
      </c>
      <c r="J1546" s="30" t="n">
        <f aca="false">K1546+L1546</f>
        <v>2450460.79</v>
      </c>
      <c r="K1546" s="30" t="n">
        <v>0</v>
      </c>
      <c r="L1546" s="30" t="n">
        <v>2450460.79</v>
      </c>
      <c r="M1546" s="31" t="n">
        <f aca="false">N1546+O1546</f>
        <v>2450460.79</v>
      </c>
      <c r="N1546" s="30" t="n">
        <v>0</v>
      </c>
      <c r="O1546" s="30" t="n">
        <v>2450460.79</v>
      </c>
      <c r="P1546" s="32" t="n">
        <f aca="false">M1546/D1546*100</f>
        <v>98.7735558294101</v>
      </c>
      <c r="Q1546" s="32" t="n">
        <f aca="false">M1546/G1546*100</f>
        <v>100</v>
      </c>
    </row>
    <row r="1547" customFormat="false" ht="15" hidden="false" customHeight="false" outlineLevel="0" collapsed="false">
      <c r="A1547" s="27" t="s">
        <v>43</v>
      </c>
      <c r="B1547" s="38" t="s">
        <v>388</v>
      </c>
      <c r="C1547" s="28" t="s">
        <v>62</v>
      </c>
      <c r="D1547" s="29" t="n">
        <f aca="false">E1547+F1547</f>
        <v>3760338.91</v>
      </c>
      <c r="E1547" s="30" t="n">
        <v>0</v>
      </c>
      <c r="F1547" s="30" t="n">
        <v>3760338.91</v>
      </c>
      <c r="G1547" s="31" t="n">
        <f aca="false">H1547+I1547</f>
        <v>2770893.04</v>
      </c>
      <c r="H1547" s="30" t="n">
        <v>0</v>
      </c>
      <c r="I1547" s="30" t="n">
        <v>2770893.04</v>
      </c>
      <c r="J1547" s="30" t="n">
        <f aca="false">K1547+L1547</f>
        <v>2770893.04</v>
      </c>
      <c r="K1547" s="30" t="n">
        <v>0</v>
      </c>
      <c r="L1547" s="30" t="n">
        <v>2770893.04</v>
      </c>
      <c r="M1547" s="31" t="n">
        <f aca="false">N1547+O1547</f>
        <v>2770893.04</v>
      </c>
      <c r="N1547" s="30" t="n">
        <v>0</v>
      </c>
      <c r="O1547" s="30" t="n">
        <v>2770893.04</v>
      </c>
      <c r="P1547" s="32" t="n">
        <f aca="false">M1547/D1547*100</f>
        <v>73.6873219759865</v>
      </c>
      <c r="Q1547" s="32" t="n">
        <f aca="false">M1547/G1547*100</f>
        <v>100</v>
      </c>
    </row>
    <row r="1548" customFormat="false" ht="15" hidden="false" customHeight="false" outlineLevel="0" collapsed="false">
      <c r="A1548" s="27" t="s">
        <v>35</v>
      </c>
      <c r="B1548" s="38" t="s">
        <v>388</v>
      </c>
      <c r="C1548" s="28" t="s">
        <v>62</v>
      </c>
      <c r="D1548" s="29" t="n">
        <f aca="false">E1548+F1548</f>
        <v>3534094.45</v>
      </c>
      <c r="E1548" s="30" t="n">
        <v>0</v>
      </c>
      <c r="F1548" s="30" t="n">
        <v>3534094.45</v>
      </c>
      <c r="G1548" s="31" t="n">
        <f aca="false">H1548+I1548</f>
        <v>3366263.04</v>
      </c>
      <c r="H1548" s="30" t="n">
        <v>0</v>
      </c>
      <c r="I1548" s="30" t="n">
        <v>3366263.04</v>
      </c>
      <c r="J1548" s="30" t="n">
        <f aca="false">K1548+L1548</f>
        <v>3366263.04</v>
      </c>
      <c r="K1548" s="30" t="n">
        <v>0</v>
      </c>
      <c r="L1548" s="30" t="n">
        <v>3366263.04</v>
      </c>
      <c r="M1548" s="31" t="n">
        <f aca="false">N1548+O1548</f>
        <v>3366263.04</v>
      </c>
      <c r="N1548" s="30" t="n">
        <v>0</v>
      </c>
      <c r="O1548" s="30" t="n">
        <v>3366263.04</v>
      </c>
      <c r="P1548" s="32" t="n">
        <f aca="false">M1548/D1548*100</f>
        <v>95.2510774011713</v>
      </c>
      <c r="Q1548" s="32" t="n">
        <f aca="false">M1548/G1548*100</f>
        <v>100</v>
      </c>
    </row>
    <row r="1549" customFormat="false" ht="15" hidden="false" customHeight="false" outlineLevel="0" collapsed="false">
      <c r="A1549" s="27" t="s">
        <v>72</v>
      </c>
      <c r="B1549" s="38" t="s">
        <v>388</v>
      </c>
      <c r="C1549" s="28" t="s">
        <v>62</v>
      </c>
      <c r="D1549" s="29" t="n">
        <f aca="false">E1549+F1549</f>
        <v>2780466.37</v>
      </c>
      <c r="E1549" s="30" t="n">
        <v>0</v>
      </c>
      <c r="F1549" s="30" t="n">
        <v>2780466.37</v>
      </c>
      <c r="G1549" s="31" t="n">
        <f aca="false">H1549+I1549</f>
        <v>2929713.12</v>
      </c>
      <c r="H1549" s="30" t="n">
        <v>0</v>
      </c>
      <c r="I1549" s="30" t="n">
        <v>2929713.12</v>
      </c>
      <c r="J1549" s="30" t="n">
        <f aca="false">K1549+L1549</f>
        <v>2929713.12</v>
      </c>
      <c r="K1549" s="30" t="n">
        <v>0</v>
      </c>
      <c r="L1549" s="30" t="n">
        <v>2929713.12</v>
      </c>
      <c r="M1549" s="31" t="n">
        <f aca="false">N1549+O1549</f>
        <v>2929713.12</v>
      </c>
      <c r="N1549" s="30" t="n">
        <v>0</v>
      </c>
      <c r="O1549" s="30" t="n">
        <v>2929713.12</v>
      </c>
      <c r="P1549" s="32" t="n">
        <f aca="false">M1549/D1549*100</f>
        <v>105.367687651622</v>
      </c>
      <c r="Q1549" s="32" t="n">
        <f aca="false">M1549/G1549*100</f>
        <v>100</v>
      </c>
      <c r="R1549" s="49" t="e">
        <f aca="false">#REF!+#REF!+#REF!</f>
        <v>#VALUE!</v>
      </c>
    </row>
    <row r="1550" customFormat="false" ht="15" hidden="false" customHeight="false" outlineLevel="0" collapsed="false">
      <c r="A1550" s="27" t="s">
        <v>73</v>
      </c>
      <c r="B1550" s="38" t="s">
        <v>388</v>
      </c>
      <c r="C1550" s="28" t="s">
        <v>62</v>
      </c>
      <c r="D1550" s="29" t="n">
        <f aca="false">E1550+F1550</f>
        <v>4971604.92</v>
      </c>
      <c r="E1550" s="30" t="n">
        <v>0</v>
      </c>
      <c r="F1550" s="30" t="n">
        <v>4971604.92</v>
      </c>
      <c r="G1550" s="31" t="n">
        <f aca="false">H1550+I1550</f>
        <v>4727484.16</v>
      </c>
      <c r="H1550" s="30" t="n">
        <v>0</v>
      </c>
      <c r="I1550" s="30" t="n">
        <v>4727484.16</v>
      </c>
      <c r="J1550" s="30" t="n">
        <f aca="false">K1550+L1550</f>
        <v>4727484.16</v>
      </c>
      <c r="K1550" s="30" t="n">
        <v>0</v>
      </c>
      <c r="L1550" s="30" t="n">
        <v>4727484.16</v>
      </c>
      <c r="M1550" s="31" t="n">
        <f aca="false">N1550+O1550</f>
        <v>4727484.16</v>
      </c>
      <c r="N1550" s="30" t="n">
        <v>0</v>
      </c>
      <c r="O1550" s="30" t="n">
        <v>4727484.16</v>
      </c>
      <c r="P1550" s="32" t="n">
        <f aca="false">M1550/D1550*100</f>
        <v>95.0896991227533</v>
      </c>
      <c r="Q1550" s="32" t="n">
        <f aca="false">M1550/G1550*100</f>
        <v>100</v>
      </c>
    </row>
    <row r="1551" customFormat="false" ht="15" hidden="false" customHeight="false" outlineLevel="0" collapsed="false">
      <c r="A1551" s="27" t="s">
        <v>74</v>
      </c>
      <c r="B1551" s="38" t="s">
        <v>388</v>
      </c>
      <c r="C1551" s="28" t="s">
        <v>62</v>
      </c>
      <c r="D1551" s="29" t="n">
        <f aca="false">E1551+F1551</f>
        <v>1443283.6</v>
      </c>
      <c r="E1551" s="30" t="n">
        <v>0</v>
      </c>
      <c r="F1551" s="30" t="n">
        <v>1443283.6</v>
      </c>
      <c r="G1551" s="31" t="n">
        <f aca="false">H1551+I1551</f>
        <v>1002849.44</v>
      </c>
      <c r="H1551" s="30" t="n">
        <v>0</v>
      </c>
      <c r="I1551" s="30" t="n">
        <v>1002849.44</v>
      </c>
      <c r="J1551" s="30" t="n">
        <f aca="false">K1551+L1551</f>
        <v>1002849.44</v>
      </c>
      <c r="K1551" s="30" t="n">
        <v>0</v>
      </c>
      <c r="L1551" s="30" t="n">
        <v>1002849.44</v>
      </c>
      <c r="M1551" s="31" t="n">
        <f aca="false">N1551+O1551</f>
        <v>1002849.44</v>
      </c>
      <c r="N1551" s="30" t="n">
        <v>0</v>
      </c>
      <c r="O1551" s="30" t="n">
        <v>1002849.44</v>
      </c>
      <c r="P1551" s="32" t="n">
        <f aca="false">M1551/D1551*100</f>
        <v>69.4838796754844</v>
      </c>
      <c r="Q1551" s="32" t="n">
        <f aca="false">M1551/G1551*100</f>
        <v>100</v>
      </c>
    </row>
    <row r="1552" customFormat="false" ht="15" hidden="false" customHeight="false" outlineLevel="0" collapsed="false">
      <c r="A1552" s="27" t="s">
        <v>75</v>
      </c>
      <c r="B1552" s="38" t="s">
        <v>388</v>
      </c>
      <c r="C1552" s="28" t="s">
        <v>62</v>
      </c>
      <c r="D1552" s="29" t="n">
        <f aca="false">E1552+F1552</f>
        <v>1753004.47</v>
      </c>
      <c r="E1552" s="30" t="n">
        <v>0</v>
      </c>
      <c r="F1552" s="30" t="n">
        <v>1753004.47</v>
      </c>
      <c r="G1552" s="31" t="n">
        <f aca="false">H1552+I1552</f>
        <v>1658002.8</v>
      </c>
      <c r="H1552" s="30" t="n">
        <v>0</v>
      </c>
      <c r="I1552" s="30" t="n">
        <v>1658002.8</v>
      </c>
      <c r="J1552" s="30" t="n">
        <f aca="false">K1552+L1552</f>
        <v>1658002.8</v>
      </c>
      <c r="K1552" s="30" t="n">
        <v>0</v>
      </c>
      <c r="L1552" s="30" t="n">
        <v>1658002.8</v>
      </c>
      <c r="M1552" s="31" t="n">
        <f aca="false">N1552+O1552</f>
        <v>1658002.8</v>
      </c>
      <c r="N1552" s="30" t="n">
        <v>0</v>
      </c>
      <c r="O1552" s="30" t="n">
        <v>1658002.8</v>
      </c>
      <c r="P1552" s="32" t="n">
        <f aca="false">M1552/D1552*100</f>
        <v>94.5806373214782</v>
      </c>
      <c r="Q1552" s="32" t="n">
        <f aca="false">M1552/G1552*100</f>
        <v>100</v>
      </c>
    </row>
    <row r="1553" customFormat="false" ht="15" hidden="false" customHeight="false" outlineLevel="0" collapsed="false">
      <c r="A1553" s="27" t="s">
        <v>39</v>
      </c>
      <c r="B1553" s="38" t="s">
        <v>388</v>
      </c>
      <c r="C1553" s="28" t="s">
        <v>62</v>
      </c>
      <c r="D1553" s="29" t="n">
        <f aca="false">E1553+F1553</f>
        <v>14098930.44</v>
      </c>
      <c r="E1553" s="30" t="n">
        <v>0</v>
      </c>
      <c r="F1553" s="30" t="n">
        <v>14098930.44</v>
      </c>
      <c r="G1553" s="31" t="n">
        <f aca="false">H1553+I1553</f>
        <v>16011757.6</v>
      </c>
      <c r="H1553" s="30" t="n">
        <v>0</v>
      </c>
      <c r="I1553" s="30" t="n">
        <v>16011757.6</v>
      </c>
      <c r="J1553" s="30" t="n">
        <f aca="false">K1553+L1553</f>
        <v>16011757.6</v>
      </c>
      <c r="K1553" s="30" t="n">
        <v>0</v>
      </c>
      <c r="L1553" s="30" t="n">
        <v>16011757.6</v>
      </c>
      <c r="M1553" s="31" t="n">
        <f aca="false">N1553+O1553</f>
        <v>16011757.6</v>
      </c>
      <c r="N1553" s="30" t="n">
        <v>0</v>
      </c>
      <c r="O1553" s="30" t="n">
        <v>16011757.6</v>
      </c>
      <c r="P1553" s="32" t="n">
        <f aca="false">M1553/D1553*100</f>
        <v>113.567179213631</v>
      </c>
      <c r="Q1553" s="32" t="n">
        <f aca="false">M1553/G1553*100</f>
        <v>100</v>
      </c>
    </row>
    <row r="1554" customFormat="false" ht="15" hidden="false" customHeight="false" outlineLevel="0" collapsed="false">
      <c r="A1554" s="27" t="s">
        <v>37</v>
      </c>
      <c r="B1554" s="38" t="s">
        <v>388</v>
      </c>
      <c r="C1554" s="28" t="s">
        <v>62</v>
      </c>
      <c r="D1554" s="29" t="n">
        <f aca="false">E1554+F1554</f>
        <v>4735530.53</v>
      </c>
      <c r="E1554" s="30" t="n">
        <v>0</v>
      </c>
      <c r="F1554" s="30" t="n">
        <v>4735530.53</v>
      </c>
      <c r="G1554" s="31" t="n">
        <f aca="false">H1554+I1554</f>
        <v>5597326.72</v>
      </c>
      <c r="H1554" s="30" t="n">
        <v>0</v>
      </c>
      <c r="I1554" s="30" t="n">
        <v>5597326.72</v>
      </c>
      <c r="J1554" s="30" t="n">
        <f aca="false">K1554+L1554</f>
        <v>5597326.72</v>
      </c>
      <c r="K1554" s="30" t="n">
        <v>0</v>
      </c>
      <c r="L1554" s="30" t="n">
        <v>5597326.72</v>
      </c>
      <c r="M1554" s="31" t="n">
        <f aca="false">N1554+O1554</f>
        <v>5597326.72</v>
      </c>
      <c r="N1554" s="30" t="n">
        <v>0</v>
      </c>
      <c r="O1554" s="30" t="n">
        <v>5597326.72</v>
      </c>
      <c r="P1554" s="32" t="n">
        <f aca="false">M1554/D1554*100</f>
        <v>118.198514074409</v>
      </c>
      <c r="Q1554" s="32" t="n">
        <f aca="false">M1554/G1554*100</f>
        <v>100</v>
      </c>
    </row>
    <row r="1555" customFormat="false" ht="15" hidden="false" customHeight="false" outlineLevel="0" collapsed="false">
      <c r="A1555" s="27" t="s">
        <v>52</v>
      </c>
      <c r="B1555" s="38" t="s">
        <v>388</v>
      </c>
      <c r="C1555" s="28" t="s">
        <v>62</v>
      </c>
      <c r="D1555" s="29" t="n">
        <f aca="false">E1555+F1555</f>
        <v>5369171.04</v>
      </c>
      <c r="E1555" s="30" t="n">
        <v>0</v>
      </c>
      <c r="F1555" s="30" t="n">
        <v>5369171.04</v>
      </c>
      <c r="G1555" s="31" t="n">
        <f aca="false">H1555+I1555</f>
        <v>5340592.08</v>
      </c>
      <c r="H1555" s="30" t="n">
        <v>0</v>
      </c>
      <c r="I1555" s="30" t="n">
        <v>5340592.08</v>
      </c>
      <c r="J1555" s="30" t="n">
        <f aca="false">K1555+L1555</f>
        <v>5340592.08</v>
      </c>
      <c r="K1555" s="30" t="n">
        <v>0</v>
      </c>
      <c r="L1555" s="30" t="n">
        <v>5340592.08</v>
      </c>
      <c r="M1555" s="31" t="n">
        <f aca="false">N1555+O1555</f>
        <v>5340592.08</v>
      </c>
      <c r="N1555" s="30" t="n">
        <v>0</v>
      </c>
      <c r="O1555" s="30" t="n">
        <v>5340592.08</v>
      </c>
      <c r="P1555" s="32" t="n">
        <f aca="false">M1555/D1555*100</f>
        <v>99.4677211847585</v>
      </c>
      <c r="Q1555" s="32" t="n">
        <f aca="false">M1555/G1555*100</f>
        <v>100</v>
      </c>
    </row>
    <row r="1556" customFormat="false" ht="15" hidden="false" customHeight="false" outlineLevel="0" collapsed="false">
      <c r="A1556" s="27" t="s">
        <v>76</v>
      </c>
      <c r="B1556" s="38" t="s">
        <v>388</v>
      </c>
      <c r="C1556" s="28" t="s">
        <v>62</v>
      </c>
      <c r="D1556" s="29" t="n">
        <f aca="false">E1556+F1556</f>
        <v>3357779.81</v>
      </c>
      <c r="E1556" s="30" t="n">
        <v>0</v>
      </c>
      <c r="F1556" s="30" t="n">
        <v>3357779.81</v>
      </c>
      <c r="G1556" s="31" t="n">
        <f aca="false">H1556+I1556</f>
        <v>3230272.32</v>
      </c>
      <c r="H1556" s="30" t="n">
        <v>0</v>
      </c>
      <c r="I1556" s="30" t="n">
        <v>3230272.32</v>
      </c>
      <c r="J1556" s="30" t="n">
        <f aca="false">K1556+L1556</f>
        <v>3230272.32</v>
      </c>
      <c r="K1556" s="30" t="n">
        <v>0</v>
      </c>
      <c r="L1556" s="30" t="n">
        <v>3230272.32</v>
      </c>
      <c r="M1556" s="31" t="n">
        <f aca="false">N1556+O1556</f>
        <v>3229779.6</v>
      </c>
      <c r="N1556" s="30" t="n">
        <v>0</v>
      </c>
      <c r="O1556" s="30" t="n">
        <v>3229779.6</v>
      </c>
      <c r="P1556" s="32" t="n">
        <f aca="false">M1556/D1556*100</f>
        <v>96.1879510497146</v>
      </c>
      <c r="Q1556" s="32" t="n">
        <f aca="false">M1556/G1556*100</f>
        <v>99.9847467968273</v>
      </c>
    </row>
    <row r="1557" customFormat="false" ht="15" hidden="false" customHeight="false" outlineLevel="0" collapsed="false">
      <c r="A1557" s="27" t="s">
        <v>53</v>
      </c>
      <c r="B1557" s="38" t="s">
        <v>388</v>
      </c>
      <c r="C1557" s="28" t="s">
        <v>62</v>
      </c>
      <c r="D1557" s="29" t="n">
        <f aca="false">E1557+F1557</f>
        <v>4212827.82</v>
      </c>
      <c r="E1557" s="30" t="n">
        <v>0</v>
      </c>
      <c r="F1557" s="30" t="n">
        <v>4212827.82</v>
      </c>
      <c r="G1557" s="31" t="n">
        <f aca="false">H1557+I1557</f>
        <v>4203230.08</v>
      </c>
      <c r="H1557" s="30" t="n">
        <v>0</v>
      </c>
      <c r="I1557" s="30" t="n">
        <v>4203230.08</v>
      </c>
      <c r="J1557" s="30" t="n">
        <f aca="false">K1557+L1557</f>
        <v>4203230.08</v>
      </c>
      <c r="K1557" s="30" t="n">
        <v>0</v>
      </c>
      <c r="L1557" s="30" t="n">
        <v>4203230.08</v>
      </c>
      <c r="M1557" s="31" t="n">
        <f aca="false">N1557+O1557</f>
        <v>4196003.52</v>
      </c>
      <c r="N1557" s="30" t="n">
        <v>0</v>
      </c>
      <c r="O1557" s="30" t="n">
        <v>4196003.52</v>
      </c>
      <c r="P1557" s="32" t="n">
        <f aca="false">M1557/D1557*100</f>
        <v>99.6006411674332</v>
      </c>
      <c r="Q1557" s="32" t="n">
        <f aca="false">M1557/G1557*100</f>
        <v>99.8280712722726</v>
      </c>
    </row>
    <row r="1558" customFormat="false" ht="15" hidden="false" customHeight="false" outlineLevel="0" collapsed="false">
      <c r="A1558" s="27" t="s">
        <v>54</v>
      </c>
      <c r="B1558" s="38" t="s">
        <v>388</v>
      </c>
      <c r="C1558" s="28" t="s">
        <v>62</v>
      </c>
      <c r="D1558" s="29" t="n">
        <f aca="false">E1558+F1558</f>
        <v>1516618.02</v>
      </c>
      <c r="E1558" s="30" t="n">
        <v>0</v>
      </c>
      <c r="F1558" s="30" t="n">
        <v>1516618.02</v>
      </c>
      <c r="G1558" s="31" t="n">
        <f aca="false">H1558+I1558</f>
        <v>1596412.8</v>
      </c>
      <c r="H1558" s="30" t="n">
        <v>0</v>
      </c>
      <c r="I1558" s="30" t="n">
        <v>1596412.8</v>
      </c>
      <c r="J1558" s="30" t="n">
        <f aca="false">K1558+L1558</f>
        <v>1596412.8</v>
      </c>
      <c r="K1558" s="30" t="n">
        <v>0</v>
      </c>
      <c r="L1558" s="30" t="n">
        <v>1596412.8</v>
      </c>
      <c r="M1558" s="31" t="n">
        <f aca="false">N1558+O1558</f>
        <v>1596412.8</v>
      </c>
      <c r="N1558" s="30" t="n">
        <v>0</v>
      </c>
      <c r="O1558" s="30" t="n">
        <v>1596412.8</v>
      </c>
      <c r="P1558" s="32" t="n">
        <f aca="false">M1558/D1558*100</f>
        <v>105.261363042488</v>
      </c>
      <c r="Q1558" s="32" t="n">
        <f aca="false">M1558/G1558*100</f>
        <v>100</v>
      </c>
    </row>
    <row r="1559" customFormat="false" ht="15" hidden="false" customHeight="false" outlineLevel="0" collapsed="false">
      <c r="A1559" s="27" t="s">
        <v>99</v>
      </c>
      <c r="B1559" s="38" t="s">
        <v>388</v>
      </c>
      <c r="C1559" s="28" t="s">
        <v>62</v>
      </c>
      <c r="D1559" s="29" t="n">
        <f aca="false">E1559+F1559</f>
        <v>4017748.44</v>
      </c>
      <c r="E1559" s="30" t="n">
        <v>0</v>
      </c>
      <c r="F1559" s="30" t="n">
        <v>4017748.44</v>
      </c>
      <c r="G1559" s="31" t="n">
        <f aca="false">H1559+I1559</f>
        <v>20.23</v>
      </c>
      <c r="H1559" s="30" t="n">
        <v>0</v>
      </c>
      <c r="I1559" s="30" t="n">
        <v>20.23</v>
      </c>
      <c r="J1559" s="30" t="n">
        <f aca="false">K1559+L1559</f>
        <v>0</v>
      </c>
      <c r="K1559" s="30" t="n">
        <v>0</v>
      </c>
      <c r="L1559" s="30" t="n">
        <v>0</v>
      </c>
      <c r="M1559" s="31" t="n">
        <f aca="false">N1559+O1559</f>
        <v>0</v>
      </c>
      <c r="N1559" s="30" t="n">
        <v>0</v>
      </c>
      <c r="O1559" s="30" t="n">
        <v>0</v>
      </c>
      <c r="P1559" s="32" t="n">
        <f aca="false">M1559/D1559*100</f>
        <v>0</v>
      </c>
      <c r="Q1559" s="32" t="n">
        <f aca="false">M1559/G1559*100</f>
        <v>0</v>
      </c>
    </row>
    <row r="1560" customFormat="false" ht="25.5" hidden="false" customHeight="false" outlineLevel="0" collapsed="false">
      <c r="A1560" s="21" t="s">
        <v>389</v>
      </c>
      <c r="B1560" s="22" t="s">
        <v>390</v>
      </c>
      <c r="C1560" s="22"/>
      <c r="D1560" s="23" t="n">
        <f aca="false">E1560+F1560</f>
        <v>6504306.94</v>
      </c>
      <c r="E1560" s="24" t="n">
        <v>0</v>
      </c>
      <c r="F1560" s="24" t="n">
        <v>6504306.94</v>
      </c>
      <c r="G1560" s="25" t="n">
        <f aca="false">H1560+I1560</f>
        <v>4876525.99</v>
      </c>
      <c r="H1560" s="24" t="n">
        <v>0</v>
      </c>
      <c r="I1560" s="24" t="n">
        <v>4876525.99</v>
      </c>
      <c r="J1560" s="24" t="n">
        <f aca="false">K1560+L1560</f>
        <v>4798377.19</v>
      </c>
      <c r="K1560" s="24" t="n">
        <v>0</v>
      </c>
      <c r="L1560" s="24" t="n">
        <v>4798377.19</v>
      </c>
      <c r="M1560" s="25" t="n">
        <f aca="false">N1560+O1560</f>
        <v>4795342.75</v>
      </c>
      <c r="N1560" s="24" t="n">
        <v>0</v>
      </c>
      <c r="O1560" s="24" t="n">
        <v>4795342.75</v>
      </c>
      <c r="P1560" s="26" t="n">
        <f aca="false">M1560/D1560*100</f>
        <v>73.7256527749289</v>
      </c>
      <c r="Q1560" s="26" t="n">
        <f aca="false">M1560/G1560*100</f>
        <v>98.3352238834269</v>
      </c>
    </row>
    <row r="1561" customFormat="false" ht="15" hidden="false" customHeight="false" outlineLevel="0" collapsed="false">
      <c r="A1561" s="27" t="s">
        <v>61</v>
      </c>
      <c r="B1561" s="38" t="s">
        <v>390</v>
      </c>
      <c r="C1561" s="28" t="s">
        <v>62</v>
      </c>
      <c r="D1561" s="29" t="n">
        <f aca="false">E1561+F1561</f>
        <v>110363.47</v>
      </c>
      <c r="E1561" s="30" t="n">
        <v>0</v>
      </c>
      <c r="F1561" s="30" t="n">
        <v>110363.47</v>
      </c>
      <c r="G1561" s="31" t="n">
        <f aca="false">H1561+I1561</f>
        <v>0</v>
      </c>
      <c r="H1561" s="30" t="n">
        <v>0</v>
      </c>
      <c r="I1561" s="30" t="n">
        <v>0</v>
      </c>
      <c r="J1561" s="30" t="n">
        <f aca="false">K1561+L1561</f>
        <v>0</v>
      </c>
      <c r="K1561" s="30" t="n">
        <v>0</v>
      </c>
      <c r="L1561" s="30" t="n">
        <v>0</v>
      </c>
      <c r="M1561" s="31" t="n">
        <f aca="false">N1561+O1561</f>
        <v>0</v>
      </c>
      <c r="N1561" s="30" t="n">
        <v>0</v>
      </c>
      <c r="O1561" s="30" t="n">
        <v>0</v>
      </c>
      <c r="P1561" s="32" t="n">
        <f aca="false">M1561/D1561*100</f>
        <v>0</v>
      </c>
      <c r="Q1561" s="32" t="n">
        <v>0</v>
      </c>
    </row>
    <row r="1562" customFormat="false" ht="15" hidden="false" customHeight="false" outlineLevel="0" collapsed="false">
      <c r="A1562" s="27" t="s">
        <v>33</v>
      </c>
      <c r="B1562" s="38" t="s">
        <v>390</v>
      </c>
      <c r="C1562" s="28" t="s">
        <v>62</v>
      </c>
      <c r="D1562" s="29" t="n">
        <f aca="false">E1562+F1562</f>
        <v>55181.74</v>
      </c>
      <c r="E1562" s="30" t="n">
        <v>0</v>
      </c>
      <c r="F1562" s="30" t="n">
        <v>55181.74</v>
      </c>
      <c r="G1562" s="31" t="n">
        <f aca="false">H1562+I1562</f>
        <v>0</v>
      </c>
      <c r="H1562" s="30" t="n">
        <v>0</v>
      </c>
      <c r="I1562" s="30" t="n">
        <v>0</v>
      </c>
      <c r="J1562" s="30" t="n">
        <f aca="false">K1562+L1562</f>
        <v>0</v>
      </c>
      <c r="K1562" s="30" t="n">
        <v>0</v>
      </c>
      <c r="L1562" s="30" t="n">
        <v>0</v>
      </c>
      <c r="M1562" s="31" t="n">
        <f aca="false">N1562+O1562</f>
        <v>0</v>
      </c>
      <c r="N1562" s="30" t="n">
        <v>0</v>
      </c>
      <c r="O1562" s="30" t="n">
        <v>0</v>
      </c>
      <c r="P1562" s="32" t="n">
        <f aca="false">M1562/D1562*100</f>
        <v>0</v>
      </c>
      <c r="Q1562" s="32" t="n">
        <v>0</v>
      </c>
    </row>
    <row r="1563" customFormat="false" ht="15" hidden="false" customHeight="false" outlineLevel="0" collapsed="false">
      <c r="A1563" s="27" t="s">
        <v>64</v>
      </c>
      <c r="B1563" s="38" t="s">
        <v>390</v>
      </c>
      <c r="C1563" s="28" t="s">
        <v>62</v>
      </c>
      <c r="D1563" s="29" t="n">
        <f aca="false">E1563+F1563</f>
        <v>55181.74</v>
      </c>
      <c r="E1563" s="30" t="n">
        <v>0</v>
      </c>
      <c r="F1563" s="30" t="n">
        <v>55181.74</v>
      </c>
      <c r="G1563" s="31" t="n">
        <f aca="false">H1563+I1563</f>
        <v>43416</v>
      </c>
      <c r="H1563" s="30" t="n">
        <v>0</v>
      </c>
      <c r="I1563" s="30" t="n">
        <v>43416</v>
      </c>
      <c r="J1563" s="30" t="n">
        <f aca="false">K1563+L1563</f>
        <v>43416</v>
      </c>
      <c r="K1563" s="30" t="n">
        <v>0</v>
      </c>
      <c r="L1563" s="30" t="n">
        <v>43416</v>
      </c>
      <c r="M1563" s="31" t="n">
        <f aca="false">N1563+O1563</f>
        <v>43416</v>
      </c>
      <c r="N1563" s="30" t="n">
        <v>0</v>
      </c>
      <c r="O1563" s="30" t="n">
        <v>43416</v>
      </c>
      <c r="P1563" s="32" t="n">
        <f aca="false">M1563/D1563*100</f>
        <v>78.6782004336942</v>
      </c>
      <c r="Q1563" s="32" t="n">
        <f aca="false">M1563/G1563*100</f>
        <v>100</v>
      </c>
    </row>
    <row r="1564" customFormat="false" ht="15" hidden="false" customHeight="false" outlineLevel="0" collapsed="false">
      <c r="A1564" s="27" t="s">
        <v>48</v>
      </c>
      <c r="B1564" s="38" t="s">
        <v>390</v>
      </c>
      <c r="C1564" s="28" t="s">
        <v>62</v>
      </c>
      <c r="D1564" s="29" t="n">
        <f aca="false">E1564+F1564</f>
        <v>55181.74</v>
      </c>
      <c r="E1564" s="30" t="n">
        <v>0</v>
      </c>
      <c r="F1564" s="30" t="n">
        <v>55181.74</v>
      </c>
      <c r="G1564" s="31" t="n">
        <f aca="false">H1564+I1564</f>
        <v>112881.6</v>
      </c>
      <c r="H1564" s="30" t="n">
        <v>0</v>
      </c>
      <c r="I1564" s="30" t="n">
        <v>112881.6</v>
      </c>
      <c r="J1564" s="30" t="n">
        <f aca="false">K1564+L1564</f>
        <v>112881.6</v>
      </c>
      <c r="K1564" s="30" t="n">
        <v>0</v>
      </c>
      <c r="L1564" s="30" t="n">
        <v>112881.6</v>
      </c>
      <c r="M1564" s="31" t="n">
        <f aca="false">N1564+O1564</f>
        <v>112881.6</v>
      </c>
      <c r="N1564" s="30" t="n">
        <v>0</v>
      </c>
      <c r="O1564" s="30" t="n">
        <v>112881.6</v>
      </c>
      <c r="P1564" s="32" t="n">
        <f aca="false">M1564/D1564*100</f>
        <v>204.563321127605</v>
      </c>
      <c r="Q1564" s="32" t="n">
        <f aca="false">M1564/G1564*100</f>
        <v>100</v>
      </c>
    </row>
    <row r="1565" customFormat="false" ht="15" hidden="false" customHeight="false" outlineLevel="0" collapsed="false">
      <c r="A1565" s="27" t="s">
        <v>65</v>
      </c>
      <c r="B1565" s="38" t="s">
        <v>390</v>
      </c>
      <c r="C1565" s="28" t="s">
        <v>62</v>
      </c>
      <c r="D1565" s="29" t="n">
        <f aca="false">E1565+F1565</f>
        <v>55181.74</v>
      </c>
      <c r="E1565" s="30" t="n">
        <v>0</v>
      </c>
      <c r="F1565" s="30" t="n">
        <v>55181.74</v>
      </c>
      <c r="G1565" s="31" t="n">
        <f aca="false">H1565+I1565</f>
        <v>0</v>
      </c>
      <c r="H1565" s="30" t="n">
        <v>0</v>
      </c>
      <c r="I1565" s="30" t="n">
        <v>0</v>
      </c>
      <c r="J1565" s="30" t="n">
        <f aca="false">K1565+L1565</f>
        <v>0</v>
      </c>
      <c r="K1565" s="30" t="n">
        <v>0</v>
      </c>
      <c r="L1565" s="30" t="n">
        <v>0</v>
      </c>
      <c r="M1565" s="31" t="n">
        <f aca="false">N1565+O1565</f>
        <v>0</v>
      </c>
      <c r="N1565" s="30" t="n">
        <v>0</v>
      </c>
      <c r="O1565" s="30" t="n">
        <v>0</v>
      </c>
      <c r="P1565" s="32" t="n">
        <f aca="false">M1565/D1565*100</f>
        <v>0</v>
      </c>
      <c r="Q1565" s="32" t="n">
        <v>0</v>
      </c>
    </row>
    <row r="1566" customFormat="false" ht="15" hidden="false" customHeight="false" outlineLevel="0" collapsed="false">
      <c r="A1566" s="27" t="s">
        <v>68</v>
      </c>
      <c r="B1566" s="38" t="s">
        <v>390</v>
      </c>
      <c r="C1566" s="28" t="s">
        <v>62</v>
      </c>
      <c r="D1566" s="29" t="n">
        <f aca="false">E1566+F1566</f>
        <v>110363.47</v>
      </c>
      <c r="E1566" s="30" t="n">
        <v>0</v>
      </c>
      <c r="F1566" s="30" t="n">
        <v>110363.47</v>
      </c>
      <c r="G1566" s="31" t="n">
        <f aca="false">H1566+I1566</f>
        <v>0</v>
      </c>
      <c r="H1566" s="30" t="n">
        <v>0</v>
      </c>
      <c r="I1566" s="30" t="n">
        <v>0</v>
      </c>
      <c r="J1566" s="30" t="n">
        <f aca="false">K1566+L1566</f>
        <v>0</v>
      </c>
      <c r="K1566" s="30" t="n">
        <v>0</v>
      </c>
      <c r="L1566" s="30" t="n">
        <v>0</v>
      </c>
      <c r="M1566" s="31" t="n">
        <f aca="false">N1566+O1566</f>
        <v>0</v>
      </c>
      <c r="N1566" s="30" t="n">
        <v>0</v>
      </c>
      <c r="O1566" s="30" t="n">
        <v>0</v>
      </c>
      <c r="P1566" s="32" t="n">
        <f aca="false">M1566/D1566*100</f>
        <v>0</v>
      </c>
      <c r="Q1566" s="32" t="n">
        <v>0</v>
      </c>
    </row>
    <row r="1567" customFormat="false" ht="15" hidden="false" customHeight="false" outlineLevel="0" collapsed="false">
      <c r="A1567" s="27" t="s">
        <v>69</v>
      </c>
      <c r="B1567" s="38" t="s">
        <v>390</v>
      </c>
      <c r="C1567" s="28" t="s">
        <v>62</v>
      </c>
      <c r="D1567" s="29" t="n">
        <f aca="false">E1567+F1567</f>
        <v>142758.72</v>
      </c>
      <c r="E1567" s="30" t="n">
        <v>0</v>
      </c>
      <c r="F1567" s="30" t="n">
        <v>142758.72</v>
      </c>
      <c r="G1567" s="31" t="n">
        <f aca="false">H1567+I1567</f>
        <v>0</v>
      </c>
      <c r="H1567" s="30" t="n">
        <v>0</v>
      </c>
      <c r="I1567" s="30" t="n">
        <v>0</v>
      </c>
      <c r="J1567" s="30" t="n">
        <f aca="false">K1567+L1567</f>
        <v>0</v>
      </c>
      <c r="K1567" s="30" t="n">
        <v>0</v>
      </c>
      <c r="L1567" s="30" t="n">
        <v>0</v>
      </c>
      <c r="M1567" s="31" t="n">
        <f aca="false">N1567+O1567</f>
        <v>0</v>
      </c>
      <c r="N1567" s="30" t="n">
        <v>0</v>
      </c>
      <c r="O1567" s="30" t="n">
        <v>0</v>
      </c>
      <c r="P1567" s="32" t="n">
        <f aca="false">M1567/D1567*100</f>
        <v>0</v>
      </c>
      <c r="Q1567" s="32" t="n">
        <v>0</v>
      </c>
    </row>
    <row r="1568" customFormat="false" ht="15" hidden="false" customHeight="false" outlineLevel="0" collapsed="false">
      <c r="A1568" s="27" t="s">
        <v>30</v>
      </c>
      <c r="B1568" s="38" t="s">
        <v>390</v>
      </c>
      <c r="C1568" s="28" t="s">
        <v>62</v>
      </c>
      <c r="D1568" s="29" t="n">
        <f aca="false">E1568+F1568</f>
        <v>71379.36</v>
      </c>
      <c r="E1568" s="30" t="n">
        <v>0</v>
      </c>
      <c r="F1568" s="30" t="n">
        <v>71379.36</v>
      </c>
      <c r="G1568" s="31" t="n">
        <f aca="false">H1568+I1568</f>
        <v>56637.36</v>
      </c>
      <c r="H1568" s="30" t="n">
        <v>0</v>
      </c>
      <c r="I1568" s="30" t="n">
        <v>56637.36</v>
      </c>
      <c r="J1568" s="30" t="n">
        <f aca="false">K1568+L1568</f>
        <v>56637.36</v>
      </c>
      <c r="K1568" s="30" t="n">
        <v>0</v>
      </c>
      <c r="L1568" s="30" t="n">
        <v>56637.36</v>
      </c>
      <c r="M1568" s="31" t="n">
        <f aca="false">N1568+O1568</f>
        <v>56637.36</v>
      </c>
      <c r="N1568" s="30" t="n">
        <v>0</v>
      </c>
      <c r="O1568" s="30" t="n">
        <v>56637.36</v>
      </c>
      <c r="P1568" s="32" t="n">
        <f aca="false">M1568/D1568*100</f>
        <v>79.3469708890637</v>
      </c>
      <c r="Q1568" s="32" t="n">
        <f aca="false">M1568/G1568*100</f>
        <v>100</v>
      </c>
    </row>
    <row r="1569" customFormat="false" ht="15" hidden="false" customHeight="false" outlineLevel="0" collapsed="false">
      <c r="A1569" s="27" t="s">
        <v>70</v>
      </c>
      <c r="B1569" s="38" t="s">
        <v>390</v>
      </c>
      <c r="C1569" s="28" t="s">
        <v>62</v>
      </c>
      <c r="D1569" s="29" t="n">
        <f aca="false">E1569+F1569</f>
        <v>55181.74</v>
      </c>
      <c r="E1569" s="30" t="n">
        <v>0</v>
      </c>
      <c r="F1569" s="30" t="n">
        <v>55181.74</v>
      </c>
      <c r="G1569" s="31" t="n">
        <f aca="false">H1569+I1569</f>
        <v>0</v>
      </c>
      <c r="H1569" s="30" t="n">
        <v>0</v>
      </c>
      <c r="I1569" s="30" t="n">
        <v>0</v>
      </c>
      <c r="J1569" s="30" t="n">
        <f aca="false">K1569+L1569</f>
        <v>0</v>
      </c>
      <c r="K1569" s="30" t="n">
        <v>0</v>
      </c>
      <c r="L1569" s="30" t="n">
        <v>0</v>
      </c>
      <c r="M1569" s="31" t="n">
        <f aca="false">N1569+O1569</f>
        <v>0</v>
      </c>
      <c r="N1569" s="30" t="n">
        <v>0</v>
      </c>
      <c r="O1569" s="30" t="n">
        <v>0</v>
      </c>
      <c r="P1569" s="32" t="n">
        <f aca="false">M1569/D1569*100</f>
        <v>0</v>
      </c>
      <c r="Q1569" s="32" t="n">
        <v>0</v>
      </c>
    </row>
    <row r="1570" customFormat="false" ht="15" hidden="false" customHeight="false" outlineLevel="0" collapsed="false">
      <c r="A1570" s="27" t="s">
        <v>43</v>
      </c>
      <c r="B1570" s="38" t="s">
        <v>390</v>
      </c>
      <c r="C1570" s="28" t="s">
        <v>62</v>
      </c>
      <c r="D1570" s="29" t="n">
        <f aca="false">E1570+F1570</f>
        <v>356896.8</v>
      </c>
      <c r="E1570" s="30" t="n">
        <v>0</v>
      </c>
      <c r="F1570" s="30" t="n">
        <v>356896.8</v>
      </c>
      <c r="G1570" s="31" t="n">
        <f aca="false">H1570+I1570</f>
        <v>340704</v>
      </c>
      <c r="H1570" s="30" t="n">
        <v>0</v>
      </c>
      <c r="I1570" s="30" t="n">
        <v>340704</v>
      </c>
      <c r="J1570" s="30" t="n">
        <f aca="false">K1570+L1570</f>
        <v>340704</v>
      </c>
      <c r="K1570" s="30" t="n">
        <v>0</v>
      </c>
      <c r="L1570" s="30" t="n">
        <v>340704</v>
      </c>
      <c r="M1570" s="31" t="n">
        <f aca="false">N1570+O1570</f>
        <v>340704</v>
      </c>
      <c r="N1570" s="30" t="n">
        <v>0</v>
      </c>
      <c r="O1570" s="30" t="n">
        <v>340704</v>
      </c>
      <c r="P1570" s="32" t="n">
        <f aca="false">M1570/D1570*100</f>
        <v>95.4628901127721</v>
      </c>
      <c r="Q1570" s="32" t="n">
        <f aca="false">M1570/G1570*100</f>
        <v>100</v>
      </c>
    </row>
    <row r="1571" customFormat="false" ht="15" hidden="false" customHeight="false" outlineLevel="0" collapsed="false">
      <c r="A1571" s="27" t="s">
        <v>35</v>
      </c>
      <c r="B1571" s="38" t="s">
        <v>390</v>
      </c>
      <c r="C1571" s="28" t="s">
        <v>62</v>
      </c>
      <c r="D1571" s="29" t="n">
        <f aca="false">E1571+F1571</f>
        <v>165545.21</v>
      </c>
      <c r="E1571" s="30" t="n">
        <v>0</v>
      </c>
      <c r="F1571" s="30" t="n">
        <v>165545.21</v>
      </c>
      <c r="G1571" s="31" t="n">
        <f aca="false">H1571+I1571</f>
        <v>67294.8</v>
      </c>
      <c r="H1571" s="30" t="n">
        <v>0</v>
      </c>
      <c r="I1571" s="30" t="n">
        <v>67294.8</v>
      </c>
      <c r="J1571" s="30" t="n">
        <f aca="false">K1571+L1571</f>
        <v>67294.8</v>
      </c>
      <c r="K1571" s="30" t="n">
        <v>0</v>
      </c>
      <c r="L1571" s="30" t="n">
        <v>67294.8</v>
      </c>
      <c r="M1571" s="31" t="n">
        <f aca="false">N1571+O1571</f>
        <v>67294.8</v>
      </c>
      <c r="N1571" s="30" t="n">
        <v>0</v>
      </c>
      <c r="O1571" s="30" t="n">
        <v>67294.8</v>
      </c>
      <c r="P1571" s="32" t="n">
        <f aca="false">M1571/D1571*100</f>
        <v>40.6504060129556</v>
      </c>
      <c r="Q1571" s="32" t="n">
        <f aca="false">M1571/G1571*100</f>
        <v>100</v>
      </c>
    </row>
    <row r="1572" customFormat="false" ht="15" hidden="false" customHeight="false" outlineLevel="0" collapsed="false">
      <c r="A1572" s="27" t="s">
        <v>72</v>
      </c>
      <c r="B1572" s="38" t="s">
        <v>390</v>
      </c>
      <c r="C1572" s="28" t="s">
        <v>62</v>
      </c>
      <c r="D1572" s="29" t="n">
        <f aca="false">E1572+F1572</f>
        <v>110363.47</v>
      </c>
      <c r="E1572" s="30" t="n">
        <v>0</v>
      </c>
      <c r="F1572" s="30" t="n">
        <v>110363.47</v>
      </c>
      <c r="G1572" s="31" t="n">
        <f aca="false">H1572+I1572</f>
        <v>56440.8</v>
      </c>
      <c r="H1572" s="30" t="n">
        <v>0</v>
      </c>
      <c r="I1572" s="30" t="n">
        <v>56440.8</v>
      </c>
      <c r="J1572" s="30" t="n">
        <f aca="false">K1572+L1572</f>
        <v>56440.8</v>
      </c>
      <c r="K1572" s="30" t="n">
        <v>0</v>
      </c>
      <c r="L1572" s="30" t="n">
        <v>56440.8</v>
      </c>
      <c r="M1572" s="31" t="n">
        <f aca="false">N1572+O1572</f>
        <v>56440.8</v>
      </c>
      <c r="N1572" s="30" t="n">
        <v>0</v>
      </c>
      <c r="O1572" s="30" t="n">
        <v>56440.8</v>
      </c>
      <c r="P1572" s="32" t="n">
        <f aca="false">M1572/D1572*100</f>
        <v>51.1408349157561</v>
      </c>
      <c r="Q1572" s="32" t="n">
        <f aca="false">M1572/G1572*100</f>
        <v>100</v>
      </c>
    </row>
    <row r="1573" customFormat="false" ht="15" hidden="false" customHeight="false" outlineLevel="0" collapsed="false">
      <c r="A1573" s="27" t="s">
        <v>75</v>
      </c>
      <c r="B1573" s="38" t="s">
        <v>390</v>
      </c>
      <c r="C1573" s="28" t="s">
        <v>62</v>
      </c>
      <c r="D1573" s="29" t="n">
        <f aca="false">E1573+F1573</f>
        <v>55181.74</v>
      </c>
      <c r="E1573" s="30" t="n">
        <v>0</v>
      </c>
      <c r="F1573" s="30" t="n">
        <v>55181.74</v>
      </c>
      <c r="G1573" s="31" t="n">
        <f aca="false">H1573+I1573</f>
        <v>0</v>
      </c>
      <c r="H1573" s="30" t="n">
        <v>0</v>
      </c>
      <c r="I1573" s="30" t="n">
        <v>0</v>
      </c>
      <c r="J1573" s="30" t="n">
        <f aca="false">K1573+L1573</f>
        <v>0</v>
      </c>
      <c r="K1573" s="30" t="n">
        <v>0</v>
      </c>
      <c r="L1573" s="30" t="n">
        <v>0</v>
      </c>
      <c r="M1573" s="31" t="n">
        <f aca="false">N1573+O1573</f>
        <v>0</v>
      </c>
      <c r="N1573" s="30" t="n">
        <v>0</v>
      </c>
      <c r="O1573" s="30" t="n">
        <v>0</v>
      </c>
      <c r="P1573" s="32" t="n">
        <f aca="false">M1573/D1573*100</f>
        <v>0</v>
      </c>
      <c r="Q1573" s="32" t="n">
        <v>0</v>
      </c>
    </row>
    <row r="1574" customFormat="false" ht="15" hidden="false" customHeight="false" outlineLevel="0" collapsed="false">
      <c r="A1574" s="27" t="s">
        <v>39</v>
      </c>
      <c r="B1574" s="38" t="s">
        <v>390</v>
      </c>
      <c r="C1574" s="28" t="s">
        <v>62</v>
      </c>
      <c r="D1574" s="29" t="n">
        <f aca="false">E1574+F1574</f>
        <v>3862721.52</v>
      </c>
      <c r="E1574" s="30" t="n">
        <v>0</v>
      </c>
      <c r="F1574" s="30" t="n">
        <v>3862721.52</v>
      </c>
      <c r="G1574" s="31" t="n">
        <f aca="false">H1574+I1574</f>
        <v>3238256.16</v>
      </c>
      <c r="H1574" s="30" t="n">
        <v>0</v>
      </c>
      <c r="I1574" s="30" t="n">
        <v>3238256.16</v>
      </c>
      <c r="J1574" s="30" t="n">
        <f aca="false">K1574+L1574</f>
        <v>3160107.36</v>
      </c>
      <c r="K1574" s="30" t="n">
        <v>0</v>
      </c>
      <c r="L1574" s="30" t="n">
        <v>3160107.36</v>
      </c>
      <c r="M1574" s="31" t="n">
        <f aca="false">N1574+O1574</f>
        <v>3157072.92</v>
      </c>
      <c r="N1574" s="30" t="n">
        <v>0</v>
      </c>
      <c r="O1574" s="30" t="n">
        <v>3157072.92</v>
      </c>
      <c r="P1574" s="32" t="n">
        <f aca="false">M1574/D1574*100</f>
        <v>81.731828288776</v>
      </c>
      <c r="Q1574" s="32" t="n">
        <f aca="false">M1574/G1574*100</f>
        <v>97.4929951187061</v>
      </c>
    </row>
    <row r="1575" customFormat="false" ht="15" hidden="false" customHeight="false" outlineLevel="0" collapsed="false">
      <c r="A1575" s="27" t="s">
        <v>37</v>
      </c>
      <c r="B1575" s="38" t="s">
        <v>390</v>
      </c>
      <c r="C1575" s="28" t="s">
        <v>62</v>
      </c>
      <c r="D1575" s="29" t="n">
        <f aca="false">E1575+F1575</f>
        <v>856552.32</v>
      </c>
      <c r="E1575" s="30" t="n">
        <v>0</v>
      </c>
      <c r="F1575" s="30" t="n">
        <v>856552.32</v>
      </c>
      <c r="G1575" s="31" t="n">
        <f aca="false">H1575+I1575</f>
        <v>804597.67</v>
      </c>
      <c r="H1575" s="30" t="n">
        <v>0</v>
      </c>
      <c r="I1575" s="30" t="n">
        <v>804597.67</v>
      </c>
      <c r="J1575" s="30" t="n">
        <f aca="false">K1575+L1575</f>
        <v>804597.67</v>
      </c>
      <c r="K1575" s="30" t="n">
        <v>0</v>
      </c>
      <c r="L1575" s="30" t="n">
        <v>804597.67</v>
      </c>
      <c r="M1575" s="31" t="n">
        <f aca="false">N1575+O1575</f>
        <v>804597.67</v>
      </c>
      <c r="N1575" s="30" t="n">
        <v>0</v>
      </c>
      <c r="O1575" s="30" t="n">
        <v>804597.67</v>
      </c>
      <c r="P1575" s="32" t="n">
        <f aca="false">M1575/D1575*100</f>
        <v>93.9344452420607</v>
      </c>
      <c r="Q1575" s="32" t="n">
        <f aca="false">M1575/G1575*100</f>
        <v>100</v>
      </c>
    </row>
    <row r="1576" customFormat="false" ht="15" hidden="false" customHeight="false" outlineLevel="0" collapsed="false">
      <c r="A1576" s="27" t="s">
        <v>52</v>
      </c>
      <c r="B1576" s="38" t="s">
        <v>390</v>
      </c>
      <c r="C1576" s="28" t="s">
        <v>62</v>
      </c>
      <c r="D1576" s="29" t="n">
        <f aca="false">E1576+F1576</f>
        <v>55181.74</v>
      </c>
      <c r="E1576" s="30" t="n">
        <v>0</v>
      </c>
      <c r="F1576" s="30" t="n">
        <v>55181.74</v>
      </c>
      <c r="G1576" s="31" t="n">
        <f aca="false">H1576+I1576</f>
        <v>43416</v>
      </c>
      <c r="H1576" s="30" t="n">
        <v>0</v>
      </c>
      <c r="I1576" s="30" t="n">
        <v>43416</v>
      </c>
      <c r="J1576" s="30" t="n">
        <f aca="false">K1576+L1576</f>
        <v>43416</v>
      </c>
      <c r="K1576" s="30" t="n">
        <v>0</v>
      </c>
      <c r="L1576" s="30" t="n">
        <v>43416</v>
      </c>
      <c r="M1576" s="31" t="n">
        <f aca="false">N1576+O1576</f>
        <v>43416</v>
      </c>
      <c r="N1576" s="30" t="n">
        <v>0</v>
      </c>
      <c r="O1576" s="30" t="n">
        <v>43416</v>
      </c>
      <c r="P1576" s="32" t="n">
        <f aca="false">M1576/D1576*100</f>
        <v>78.6782004336942</v>
      </c>
      <c r="Q1576" s="32" t="n">
        <f aca="false">M1576/G1576*100</f>
        <v>100</v>
      </c>
    </row>
    <row r="1577" customFormat="false" ht="15" hidden="false" customHeight="false" outlineLevel="0" collapsed="false">
      <c r="A1577" s="27" t="s">
        <v>76</v>
      </c>
      <c r="B1577" s="38" t="s">
        <v>390</v>
      </c>
      <c r="C1577" s="28" t="s">
        <v>62</v>
      </c>
      <c r="D1577" s="29" t="n">
        <f aca="false">E1577+F1577</f>
        <v>55181.74</v>
      </c>
      <c r="E1577" s="30" t="n">
        <v>0</v>
      </c>
      <c r="F1577" s="30" t="n">
        <v>55181.74</v>
      </c>
      <c r="G1577" s="31" t="n">
        <f aca="false">H1577+I1577</f>
        <v>0</v>
      </c>
      <c r="H1577" s="30" t="n">
        <v>0</v>
      </c>
      <c r="I1577" s="30" t="n">
        <v>0</v>
      </c>
      <c r="J1577" s="30" t="n">
        <f aca="false">K1577+L1577</f>
        <v>0</v>
      </c>
      <c r="K1577" s="30" t="n">
        <v>0</v>
      </c>
      <c r="L1577" s="30" t="n">
        <v>0</v>
      </c>
      <c r="M1577" s="31" t="n">
        <f aca="false">N1577+O1577</f>
        <v>0</v>
      </c>
      <c r="N1577" s="30" t="n">
        <v>0</v>
      </c>
      <c r="O1577" s="30" t="n">
        <v>0</v>
      </c>
      <c r="P1577" s="32" t="n">
        <f aca="false">M1577/D1577*100</f>
        <v>0</v>
      </c>
      <c r="Q1577" s="32" t="n">
        <v>0</v>
      </c>
    </row>
    <row r="1578" customFormat="false" ht="15" hidden="true" customHeight="false" outlineLevel="0" collapsed="false">
      <c r="A1578" s="52" t="s">
        <v>99</v>
      </c>
      <c r="B1578" s="54" t="s">
        <v>391</v>
      </c>
      <c r="C1578" s="54" t="s">
        <v>392</v>
      </c>
      <c r="D1578" s="55" t="n">
        <f aca="false">E1578+F1578</f>
        <v>3800000</v>
      </c>
      <c r="E1578" s="57" t="n">
        <v>3800000</v>
      </c>
      <c r="F1578" s="57" t="n">
        <v>0</v>
      </c>
      <c r="G1578" s="56" t="n">
        <f aca="false">H1578+I1578</f>
        <v>0</v>
      </c>
      <c r="H1578" s="57" t="n">
        <v>0</v>
      </c>
      <c r="I1578" s="57" t="n">
        <v>0</v>
      </c>
      <c r="J1578" s="57" t="n">
        <f aca="false">K1578+L1578</f>
        <v>0</v>
      </c>
      <c r="K1578" s="57" t="n">
        <v>0</v>
      </c>
      <c r="L1578" s="57" t="n">
        <v>0</v>
      </c>
      <c r="M1578" s="56" t="n">
        <f aca="false">N1578+O1578</f>
        <v>0</v>
      </c>
      <c r="N1578" s="57" t="n">
        <v>0</v>
      </c>
      <c r="O1578" s="57" t="n">
        <v>0</v>
      </c>
      <c r="P1578" s="58" t="n">
        <f aca="false">M1578/D1578*100</f>
        <v>0</v>
      </c>
      <c r="Q1578" s="58" t="n">
        <v>0</v>
      </c>
    </row>
    <row r="1579" customFormat="false" ht="15" hidden="false" customHeight="false" outlineLevel="0" collapsed="false">
      <c r="A1579" s="27" t="s">
        <v>53</v>
      </c>
      <c r="B1579" s="38" t="s">
        <v>390</v>
      </c>
      <c r="C1579" s="28" t="s">
        <v>62</v>
      </c>
      <c r="D1579" s="29" t="n">
        <f aca="false">E1579+F1579</f>
        <v>55181.74</v>
      </c>
      <c r="E1579" s="30" t="n">
        <v>0</v>
      </c>
      <c r="F1579" s="30" t="n">
        <v>55181.74</v>
      </c>
      <c r="G1579" s="31" t="n">
        <f aca="false">H1579+I1579</f>
        <v>0</v>
      </c>
      <c r="H1579" s="30" t="n">
        <v>0</v>
      </c>
      <c r="I1579" s="30" t="n">
        <v>0</v>
      </c>
      <c r="J1579" s="30" t="n">
        <f aca="false">K1579+L1579</f>
        <v>0</v>
      </c>
      <c r="K1579" s="30" t="n">
        <v>0</v>
      </c>
      <c r="L1579" s="30" t="n">
        <v>0</v>
      </c>
      <c r="M1579" s="31" t="n">
        <f aca="false">N1579+O1579</f>
        <v>0</v>
      </c>
      <c r="N1579" s="30" t="n">
        <v>0</v>
      </c>
      <c r="O1579" s="30" t="n">
        <v>0</v>
      </c>
      <c r="P1579" s="32" t="n">
        <f aca="false">M1579/D1579*100</f>
        <v>0</v>
      </c>
      <c r="Q1579" s="32" t="n">
        <v>0</v>
      </c>
    </row>
    <row r="1580" customFormat="false" ht="15" hidden="false" customHeight="false" outlineLevel="0" collapsed="false">
      <c r="A1580" s="27" t="s">
        <v>54</v>
      </c>
      <c r="B1580" s="38" t="s">
        <v>390</v>
      </c>
      <c r="C1580" s="28" t="s">
        <v>62</v>
      </c>
      <c r="D1580" s="29" t="n">
        <f aca="false">E1580+F1580</f>
        <v>220726.94</v>
      </c>
      <c r="E1580" s="30" t="n">
        <v>0</v>
      </c>
      <c r="F1580" s="30" t="n">
        <v>220726.94</v>
      </c>
      <c r="G1580" s="31" t="n">
        <f aca="false">H1580+I1580</f>
        <v>112881.6</v>
      </c>
      <c r="H1580" s="30" t="n">
        <v>0</v>
      </c>
      <c r="I1580" s="30" t="n">
        <v>112881.6</v>
      </c>
      <c r="J1580" s="30" t="n">
        <f aca="false">K1580+L1580</f>
        <v>112881.6</v>
      </c>
      <c r="K1580" s="30" t="n">
        <v>0</v>
      </c>
      <c r="L1580" s="30" t="n">
        <v>112881.6</v>
      </c>
      <c r="M1580" s="31" t="n">
        <f aca="false">N1580+O1580</f>
        <v>112881.6</v>
      </c>
      <c r="N1580" s="30" t="n">
        <v>0</v>
      </c>
      <c r="O1580" s="30" t="n">
        <v>112881.6</v>
      </c>
      <c r="P1580" s="32" t="n">
        <f aca="false">M1580/D1580*100</f>
        <v>51.1408349157561</v>
      </c>
      <c r="Q1580" s="32" t="n">
        <f aca="false">M1580/G1580*100</f>
        <v>100</v>
      </c>
    </row>
    <row r="1581" customFormat="false" ht="25.5" hidden="false" customHeight="false" outlineLevel="0" collapsed="false">
      <c r="A1581" s="21" t="s">
        <v>393</v>
      </c>
      <c r="B1581" s="22" t="s">
        <v>394</v>
      </c>
      <c r="C1581" s="22"/>
      <c r="D1581" s="23" t="n">
        <f aca="false">E1581+F1581</f>
        <v>17780335.32</v>
      </c>
      <c r="E1581" s="24" t="n">
        <v>0</v>
      </c>
      <c r="F1581" s="24" t="n">
        <v>17780335.32</v>
      </c>
      <c r="G1581" s="25" t="n">
        <f aca="false">H1581+I1581</f>
        <v>17780335.32</v>
      </c>
      <c r="H1581" s="24" t="n">
        <v>0</v>
      </c>
      <c r="I1581" s="24" t="n">
        <v>17780335.32</v>
      </c>
      <c r="J1581" s="24" t="n">
        <f aca="false">K1581+L1581</f>
        <v>17780335.32</v>
      </c>
      <c r="K1581" s="24" t="n">
        <v>0</v>
      </c>
      <c r="L1581" s="24" t="n">
        <v>17780335.32</v>
      </c>
      <c r="M1581" s="25" t="n">
        <f aca="false">N1581+O1581</f>
        <v>17770680.34</v>
      </c>
      <c r="N1581" s="24" t="n">
        <v>0</v>
      </c>
      <c r="O1581" s="24" t="n">
        <v>17770680.34</v>
      </c>
      <c r="P1581" s="26" t="n">
        <f aca="false">M1581/D1581*100</f>
        <v>99.9456985494017</v>
      </c>
      <c r="Q1581" s="26" t="n">
        <f aca="false">M1581/G1581*100</f>
        <v>99.9456985494017</v>
      </c>
    </row>
    <row r="1582" customFormat="false" ht="15" hidden="false" customHeight="false" outlineLevel="0" collapsed="false">
      <c r="A1582" s="27" t="s">
        <v>61</v>
      </c>
      <c r="B1582" s="38" t="s">
        <v>394</v>
      </c>
      <c r="C1582" s="28" t="s">
        <v>62</v>
      </c>
      <c r="D1582" s="29" t="n">
        <f aca="false">E1582+F1582</f>
        <v>870603.73</v>
      </c>
      <c r="E1582" s="30" t="n">
        <v>0</v>
      </c>
      <c r="F1582" s="30" t="n">
        <v>870603.73</v>
      </c>
      <c r="G1582" s="31" t="n">
        <f aca="false">H1582+I1582</f>
        <v>870603.73</v>
      </c>
      <c r="H1582" s="30" t="n">
        <v>0</v>
      </c>
      <c r="I1582" s="30" t="n">
        <v>870603.73</v>
      </c>
      <c r="J1582" s="30" t="n">
        <f aca="false">K1582+L1582</f>
        <v>870603.73</v>
      </c>
      <c r="K1582" s="30" t="n">
        <v>0</v>
      </c>
      <c r="L1582" s="30" t="n">
        <v>870603.73</v>
      </c>
      <c r="M1582" s="31" t="n">
        <f aca="false">N1582+O1582</f>
        <v>870603.73</v>
      </c>
      <c r="N1582" s="30" t="n">
        <v>0</v>
      </c>
      <c r="O1582" s="30" t="n">
        <v>870603.73</v>
      </c>
      <c r="P1582" s="32" t="n">
        <f aca="false">M1582/D1582*100</f>
        <v>100</v>
      </c>
      <c r="Q1582" s="32" t="n">
        <f aca="false">M1582/G1582*100</f>
        <v>100</v>
      </c>
    </row>
    <row r="1583" customFormat="false" ht="15" hidden="false" customHeight="false" outlineLevel="0" collapsed="false">
      <c r="A1583" s="27" t="s">
        <v>63</v>
      </c>
      <c r="B1583" s="38" t="s">
        <v>394</v>
      </c>
      <c r="C1583" s="28" t="s">
        <v>62</v>
      </c>
      <c r="D1583" s="29" t="n">
        <f aca="false">E1583+F1583</f>
        <v>435301.86</v>
      </c>
      <c r="E1583" s="30" t="n">
        <v>0</v>
      </c>
      <c r="F1583" s="30" t="n">
        <v>435301.86</v>
      </c>
      <c r="G1583" s="31" t="n">
        <f aca="false">H1583+I1583</f>
        <v>435301.86</v>
      </c>
      <c r="H1583" s="30" t="n">
        <v>0</v>
      </c>
      <c r="I1583" s="30" t="n">
        <v>435301.86</v>
      </c>
      <c r="J1583" s="30" t="n">
        <f aca="false">K1583+L1583</f>
        <v>435301.86</v>
      </c>
      <c r="K1583" s="30" t="n">
        <v>0</v>
      </c>
      <c r="L1583" s="30" t="n">
        <v>435301.86</v>
      </c>
      <c r="M1583" s="31" t="n">
        <f aca="false">N1583+O1583</f>
        <v>435301.86</v>
      </c>
      <c r="N1583" s="30" t="n">
        <v>0</v>
      </c>
      <c r="O1583" s="30" t="n">
        <v>435301.86</v>
      </c>
      <c r="P1583" s="32" t="n">
        <f aca="false">M1583/D1583*100</f>
        <v>100</v>
      </c>
      <c r="Q1583" s="32" t="n">
        <f aca="false">M1583/G1583*100</f>
        <v>100</v>
      </c>
    </row>
    <row r="1584" customFormat="false" ht="15" hidden="false" customHeight="false" outlineLevel="0" collapsed="false">
      <c r="A1584" s="27" t="s">
        <v>33</v>
      </c>
      <c r="B1584" s="38" t="s">
        <v>394</v>
      </c>
      <c r="C1584" s="28" t="s">
        <v>62</v>
      </c>
      <c r="D1584" s="29" t="n">
        <f aca="false">E1584+F1584</f>
        <v>435301.86</v>
      </c>
      <c r="E1584" s="30" t="n">
        <v>0</v>
      </c>
      <c r="F1584" s="30" t="n">
        <v>435301.86</v>
      </c>
      <c r="G1584" s="31" t="n">
        <f aca="false">H1584+I1584</f>
        <v>435301.86</v>
      </c>
      <c r="H1584" s="30" t="n">
        <v>0</v>
      </c>
      <c r="I1584" s="30" t="n">
        <v>435301.86</v>
      </c>
      <c r="J1584" s="30" t="n">
        <f aca="false">K1584+L1584</f>
        <v>435301.86</v>
      </c>
      <c r="K1584" s="30" t="n">
        <v>0</v>
      </c>
      <c r="L1584" s="30" t="n">
        <v>435301.86</v>
      </c>
      <c r="M1584" s="31" t="n">
        <f aca="false">N1584+O1584</f>
        <v>435301.86</v>
      </c>
      <c r="N1584" s="30" t="n">
        <v>0</v>
      </c>
      <c r="O1584" s="30" t="n">
        <v>435301.86</v>
      </c>
      <c r="P1584" s="32" t="n">
        <f aca="false">M1584/D1584*100</f>
        <v>100</v>
      </c>
      <c r="Q1584" s="32" t="n">
        <f aca="false">M1584/G1584*100</f>
        <v>100</v>
      </c>
    </row>
    <row r="1585" customFormat="false" ht="15" hidden="false" customHeight="false" outlineLevel="0" collapsed="false">
      <c r="A1585" s="27" t="s">
        <v>64</v>
      </c>
      <c r="B1585" s="38" t="s">
        <v>394</v>
      </c>
      <c r="C1585" s="28" t="s">
        <v>62</v>
      </c>
      <c r="D1585" s="29" t="n">
        <f aca="false">E1585+F1585</f>
        <v>435301.86</v>
      </c>
      <c r="E1585" s="30" t="n">
        <v>0</v>
      </c>
      <c r="F1585" s="30" t="n">
        <v>435301.86</v>
      </c>
      <c r="G1585" s="31" t="n">
        <f aca="false">H1585+I1585</f>
        <v>435301.86</v>
      </c>
      <c r="H1585" s="30" t="n">
        <v>0</v>
      </c>
      <c r="I1585" s="30" t="n">
        <v>435301.86</v>
      </c>
      <c r="J1585" s="30" t="n">
        <f aca="false">K1585+L1585</f>
        <v>435301.86</v>
      </c>
      <c r="K1585" s="30" t="n">
        <v>0</v>
      </c>
      <c r="L1585" s="30" t="n">
        <v>435301.86</v>
      </c>
      <c r="M1585" s="31" t="n">
        <f aca="false">N1585+O1585</f>
        <v>435301.86</v>
      </c>
      <c r="N1585" s="30" t="n">
        <v>0</v>
      </c>
      <c r="O1585" s="30" t="n">
        <v>435301.86</v>
      </c>
      <c r="P1585" s="32" t="n">
        <f aca="false">M1585/D1585*100</f>
        <v>100</v>
      </c>
      <c r="Q1585" s="32" t="n">
        <f aca="false">M1585/G1585*100</f>
        <v>100</v>
      </c>
    </row>
    <row r="1586" customFormat="false" ht="15" hidden="false" customHeight="false" outlineLevel="0" collapsed="false">
      <c r="A1586" s="27" t="s">
        <v>48</v>
      </c>
      <c r="B1586" s="38" t="s">
        <v>394</v>
      </c>
      <c r="C1586" s="28" t="s">
        <v>62</v>
      </c>
      <c r="D1586" s="29" t="n">
        <f aca="false">E1586+F1586</f>
        <v>435301.86</v>
      </c>
      <c r="E1586" s="30" t="n">
        <v>0</v>
      </c>
      <c r="F1586" s="30" t="n">
        <v>435301.86</v>
      </c>
      <c r="G1586" s="31" t="n">
        <f aca="false">H1586+I1586</f>
        <v>435301.86</v>
      </c>
      <c r="H1586" s="30" t="n">
        <v>0</v>
      </c>
      <c r="I1586" s="30" t="n">
        <v>435301.86</v>
      </c>
      <c r="J1586" s="30" t="n">
        <f aca="false">K1586+L1586</f>
        <v>435301.86</v>
      </c>
      <c r="K1586" s="30" t="n">
        <v>0</v>
      </c>
      <c r="L1586" s="30" t="n">
        <v>435301.86</v>
      </c>
      <c r="M1586" s="31" t="n">
        <f aca="false">N1586+O1586</f>
        <v>435301.86</v>
      </c>
      <c r="N1586" s="30" t="n">
        <v>0</v>
      </c>
      <c r="O1586" s="30" t="n">
        <v>435301.86</v>
      </c>
      <c r="P1586" s="32" t="n">
        <f aca="false">M1586/D1586*100</f>
        <v>100</v>
      </c>
      <c r="Q1586" s="32" t="n">
        <f aca="false">M1586/G1586*100</f>
        <v>100</v>
      </c>
    </row>
    <row r="1587" customFormat="false" ht="15" hidden="false" customHeight="false" outlineLevel="0" collapsed="false">
      <c r="A1587" s="27" t="s">
        <v>65</v>
      </c>
      <c r="B1587" s="38" t="s">
        <v>394</v>
      </c>
      <c r="C1587" s="28" t="s">
        <v>62</v>
      </c>
      <c r="D1587" s="29" t="n">
        <f aca="false">E1587+F1587</f>
        <v>435301.86</v>
      </c>
      <c r="E1587" s="30" t="n">
        <v>0</v>
      </c>
      <c r="F1587" s="30" t="n">
        <v>435301.86</v>
      </c>
      <c r="G1587" s="31" t="n">
        <f aca="false">H1587+I1587</f>
        <v>435301.86</v>
      </c>
      <c r="H1587" s="30" t="n">
        <v>0</v>
      </c>
      <c r="I1587" s="30" t="n">
        <v>435301.86</v>
      </c>
      <c r="J1587" s="30" t="n">
        <f aca="false">K1587+L1587</f>
        <v>435301.86</v>
      </c>
      <c r="K1587" s="30" t="n">
        <v>0</v>
      </c>
      <c r="L1587" s="30" t="n">
        <v>435301.86</v>
      </c>
      <c r="M1587" s="31" t="n">
        <f aca="false">N1587+O1587</f>
        <v>435301.86</v>
      </c>
      <c r="N1587" s="30" t="n">
        <v>0</v>
      </c>
      <c r="O1587" s="30" t="n">
        <v>435301.86</v>
      </c>
      <c r="P1587" s="32" t="n">
        <f aca="false">M1587/D1587*100</f>
        <v>100</v>
      </c>
      <c r="Q1587" s="32" t="n">
        <f aca="false">M1587/G1587*100</f>
        <v>100</v>
      </c>
    </row>
    <row r="1588" customFormat="false" ht="15" hidden="false" customHeight="false" outlineLevel="0" collapsed="false">
      <c r="A1588" s="27" t="s">
        <v>66</v>
      </c>
      <c r="B1588" s="38" t="s">
        <v>394</v>
      </c>
      <c r="C1588" s="28" t="s">
        <v>62</v>
      </c>
      <c r="D1588" s="29" t="n">
        <f aca="false">E1588+F1588</f>
        <v>435301.86</v>
      </c>
      <c r="E1588" s="30" t="n">
        <v>0</v>
      </c>
      <c r="F1588" s="30" t="n">
        <v>435301.86</v>
      </c>
      <c r="G1588" s="31" t="n">
        <f aca="false">H1588+I1588</f>
        <v>435301.86</v>
      </c>
      <c r="H1588" s="30" t="n">
        <v>0</v>
      </c>
      <c r="I1588" s="30" t="n">
        <v>435301.86</v>
      </c>
      <c r="J1588" s="30" t="n">
        <f aca="false">K1588+L1588</f>
        <v>435301.86</v>
      </c>
      <c r="K1588" s="30" t="n">
        <v>0</v>
      </c>
      <c r="L1588" s="30" t="n">
        <v>435301.86</v>
      </c>
      <c r="M1588" s="31" t="n">
        <f aca="false">N1588+O1588</f>
        <v>435301.86</v>
      </c>
      <c r="N1588" s="30" t="n">
        <v>0</v>
      </c>
      <c r="O1588" s="30" t="n">
        <v>435301.86</v>
      </c>
      <c r="P1588" s="32" t="n">
        <f aca="false">M1588/D1588*100</f>
        <v>100</v>
      </c>
      <c r="Q1588" s="32" t="n">
        <f aca="false">M1588/G1588*100</f>
        <v>100</v>
      </c>
    </row>
    <row r="1589" customFormat="false" ht="15" hidden="false" customHeight="false" outlineLevel="0" collapsed="false">
      <c r="A1589" s="27" t="s">
        <v>67</v>
      </c>
      <c r="B1589" s="38" t="s">
        <v>394</v>
      </c>
      <c r="C1589" s="28" t="s">
        <v>62</v>
      </c>
      <c r="D1589" s="29" t="n">
        <f aca="false">E1589+F1589</f>
        <v>435301.86</v>
      </c>
      <c r="E1589" s="30" t="n">
        <v>0</v>
      </c>
      <c r="F1589" s="30" t="n">
        <v>435301.86</v>
      </c>
      <c r="G1589" s="31" t="n">
        <f aca="false">H1589+I1589</f>
        <v>435301.86</v>
      </c>
      <c r="H1589" s="30" t="n">
        <v>0</v>
      </c>
      <c r="I1589" s="30" t="n">
        <v>435301.86</v>
      </c>
      <c r="J1589" s="30" t="n">
        <f aca="false">K1589+L1589</f>
        <v>435301.86</v>
      </c>
      <c r="K1589" s="30" t="n">
        <v>0</v>
      </c>
      <c r="L1589" s="30" t="n">
        <v>435301.86</v>
      </c>
      <c r="M1589" s="31" t="n">
        <f aca="false">N1589+O1589</f>
        <v>430394.52</v>
      </c>
      <c r="N1589" s="30" t="n">
        <v>0</v>
      </c>
      <c r="O1589" s="30" t="n">
        <v>430394.52</v>
      </c>
      <c r="P1589" s="32" t="n">
        <f aca="false">M1589/D1589*100</f>
        <v>98.8726581595585</v>
      </c>
      <c r="Q1589" s="32" t="n">
        <f aca="false">M1589/G1589*100</f>
        <v>98.8726581595585</v>
      </c>
    </row>
    <row r="1590" customFormat="false" ht="15" hidden="false" customHeight="false" outlineLevel="0" collapsed="false">
      <c r="A1590" s="27" t="s">
        <v>68</v>
      </c>
      <c r="B1590" s="38" t="s">
        <v>394</v>
      </c>
      <c r="C1590" s="28" t="s">
        <v>62</v>
      </c>
      <c r="D1590" s="29" t="n">
        <f aca="false">E1590+F1590</f>
        <v>435301.86</v>
      </c>
      <c r="E1590" s="30" t="n">
        <v>0</v>
      </c>
      <c r="F1590" s="30" t="n">
        <v>435301.86</v>
      </c>
      <c r="G1590" s="31" t="n">
        <f aca="false">H1590+I1590</f>
        <v>435301.86</v>
      </c>
      <c r="H1590" s="30" t="n">
        <v>0</v>
      </c>
      <c r="I1590" s="30" t="n">
        <v>435301.86</v>
      </c>
      <c r="J1590" s="30" t="n">
        <f aca="false">K1590+L1590</f>
        <v>435301.86</v>
      </c>
      <c r="K1590" s="30" t="n">
        <v>0</v>
      </c>
      <c r="L1590" s="30" t="n">
        <v>435301.86</v>
      </c>
      <c r="M1590" s="31" t="n">
        <f aca="false">N1590+O1590</f>
        <v>435301.86</v>
      </c>
      <c r="N1590" s="30" t="n">
        <v>0</v>
      </c>
      <c r="O1590" s="30" t="n">
        <v>435301.86</v>
      </c>
      <c r="P1590" s="32" t="n">
        <f aca="false">M1590/D1590*100</f>
        <v>100</v>
      </c>
      <c r="Q1590" s="32" t="n">
        <f aca="false">M1590/G1590*100</f>
        <v>100</v>
      </c>
    </row>
    <row r="1591" customFormat="false" ht="15" hidden="false" customHeight="false" outlineLevel="0" collapsed="false">
      <c r="A1591" s="27" t="s">
        <v>69</v>
      </c>
      <c r="B1591" s="38" t="s">
        <v>394</v>
      </c>
      <c r="C1591" s="28" t="s">
        <v>62</v>
      </c>
      <c r="D1591" s="29" t="n">
        <f aca="false">E1591+F1591</f>
        <v>550096.53</v>
      </c>
      <c r="E1591" s="30" t="n">
        <v>0</v>
      </c>
      <c r="F1591" s="30" t="n">
        <v>550096.53</v>
      </c>
      <c r="G1591" s="31" t="n">
        <f aca="false">H1591+I1591</f>
        <v>550096.53</v>
      </c>
      <c r="H1591" s="30" t="n">
        <v>0</v>
      </c>
      <c r="I1591" s="30" t="n">
        <v>550096.53</v>
      </c>
      <c r="J1591" s="30" t="n">
        <f aca="false">K1591+L1591</f>
        <v>550096.53</v>
      </c>
      <c r="K1591" s="30" t="n">
        <v>0</v>
      </c>
      <c r="L1591" s="30" t="n">
        <v>550096.53</v>
      </c>
      <c r="M1591" s="31" t="n">
        <f aca="false">N1591+O1591</f>
        <v>550096.53</v>
      </c>
      <c r="N1591" s="30" t="n">
        <v>0</v>
      </c>
      <c r="O1591" s="30" t="n">
        <v>550096.53</v>
      </c>
      <c r="P1591" s="32" t="n">
        <f aca="false">M1591/D1591*100</f>
        <v>100</v>
      </c>
      <c r="Q1591" s="32" t="n">
        <f aca="false">M1591/G1591*100</f>
        <v>100</v>
      </c>
    </row>
    <row r="1592" customFormat="false" ht="15" hidden="false" customHeight="false" outlineLevel="0" collapsed="false">
      <c r="A1592" s="27" t="s">
        <v>30</v>
      </c>
      <c r="B1592" s="38" t="s">
        <v>394</v>
      </c>
      <c r="C1592" s="28" t="s">
        <v>62</v>
      </c>
      <c r="D1592" s="29" t="n">
        <f aca="false">E1592+F1592</f>
        <v>550096.53</v>
      </c>
      <c r="E1592" s="30" t="n">
        <v>0</v>
      </c>
      <c r="F1592" s="30" t="n">
        <v>550096.53</v>
      </c>
      <c r="G1592" s="31" t="n">
        <f aca="false">H1592+I1592</f>
        <v>550096.53</v>
      </c>
      <c r="H1592" s="30" t="n">
        <v>0</v>
      </c>
      <c r="I1592" s="30" t="n">
        <v>550096.53</v>
      </c>
      <c r="J1592" s="30" t="n">
        <f aca="false">K1592+L1592</f>
        <v>550096.53</v>
      </c>
      <c r="K1592" s="30" t="n">
        <v>0</v>
      </c>
      <c r="L1592" s="30" t="n">
        <v>550096.53</v>
      </c>
      <c r="M1592" s="31" t="n">
        <f aca="false">N1592+O1592</f>
        <v>550096.53</v>
      </c>
      <c r="N1592" s="30" t="n">
        <v>0</v>
      </c>
      <c r="O1592" s="30" t="n">
        <v>550096.53</v>
      </c>
      <c r="P1592" s="32" t="n">
        <f aca="false">M1592/D1592*100</f>
        <v>100</v>
      </c>
      <c r="Q1592" s="32" t="n">
        <f aca="false">M1592/G1592*100</f>
        <v>100</v>
      </c>
    </row>
    <row r="1593" customFormat="false" ht="15" hidden="false" customHeight="false" outlineLevel="0" collapsed="false">
      <c r="A1593" s="27" t="s">
        <v>70</v>
      </c>
      <c r="B1593" s="38" t="s">
        <v>394</v>
      </c>
      <c r="C1593" s="28" t="s">
        <v>62</v>
      </c>
      <c r="D1593" s="29" t="n">
        <f aca="false">E1593+F1593</f>
        <v>435301.86</v>
      </c>
      <c r="E1593" s="30" t="n">
        <v>0</v>
      </c>
      <c r="F1593" s="30" t="n">
        <v>435301.86</v>
      </c>
      <c r="G1593" s="31" t="n">
        <f aca="false">H1593+I1593</f>
        <v>435301.86</v>
      </c>
      <c r="H1593" s="30" t="n">
        <v>0</v>
      </c>
      <c r="I1593" s="30" t="n">
        <v>435301.86</v>
      </c>
      <c r="J1593" s="30" t="n">
        <f aca="false">K1593+L1593</f>
        <v>435301.86</v>
      </c>
      <c r="K1593" s="30" t="n">
        <v>0</v>
      </c>
      <c r="L1593" s="30" t="n">
        <v>435301.86</v>
      </c>
      <c r="M1593" s="31" t="n">
        <f aca="false">N1593+O1593</f>
        <v>435301.86</v>
      </c>
      <c r="N1593" s="30" t="n">
        <v>0</v>
      </c>
      <c r="O1593" s="30" t="n">
        <v>435301.86</v>
      </c>
      <c r="P1593" s="32" t="n">
        <f aca="false">M1593/D1593*100</f>
        <v>100</v>
      </c>
      <c r="Q1593" s="32" t="n">
        <f aca="false">M1593/G1593*100</f>
        <v>100</v>
      </c>
    </row>
    <row r="1594" customFormat="false" ht="15" hidden="false" customHeight="false" outlineLevel="0" collapsed="false">
      <c r="A1594" s="27" t="s">
        <v>71</v>
      </c>
      <c r="B1594" s="38" t="s">
        <v>394</v>
      </c>
      <c r="C1594" s="28" t="s">
        <v>62</v>
      </c>
      <c r="D1594" s="29" t="n">
        <f aca="false">E1594+F1594</f>
        <v>870603.73</v>
      </c>
      <c r="E1594" s="30" t="n">
        <v>0</v>
      </c>
      <c r="F1594" s="30" t="n">
        <v>870603.73</v>
      </c>
      <c r="G1594" s="31" t="n">
        <f aca="false">H1594+I1594</f>
        <v>870603.73</v>
      </c>
      <c r="H1594" s="30" t="n">
        <v>0</v>
      </c>
      <c r="I1594" s="30" t="n">
        <v>870603.73</v>
      </c>
      <c r="J1594" s="30" t="n">
        <f aca="false">K1594+L1594</f>
        <v>870603.73</v>
      </c>
      <c r="K1594" s="30" t="n">
        <v>0</v>
      </c>
      <c r="L1594" s="30" t="n">
        <v>870603.73</v>
      </c>
      <c r="M1594" s="31" t="n">
        <f aca="false">N1594+O1594</f>
        <v>870603.73</v>
      </c>
      <c r="N1594" s="30" t="n">
        <v>0</v>
      </c>
      <c r="O1594" s="30" t="n">
        <v>870603.73</v>
      </c>
      <c r="P1594" s="32" t="n">
        <f aca="false">M1594/D1594*100</f>
        <v>100</v>
      </c>
      <c r="Q1594" s="32" t="n">
        <f aca="false">M1594/G1594*100</f>
        <v>100</v>
      </c>
    </row>
    <row r="1595" customFormat="false" ht="15" hidden="false" customHeight="false" outlineLevel="0" collapsed="false">
      <c r="A1595" s="27" t="s">
        <v>43</v>
      </c>
      <c r="B1595" s="38" t="s">
        <v>394</v>
      </c>
      <c r="C1595" s="28" t="s">
        <v>62</v>
      </c>
      <c r="D1595" s="29" t="n">
        <f aca="false">E1595+F1595</f>
        <v>550096.53</v>
      </c>
      <c r="E1595" s="30" t="n">
        <v>0</v>
      </c>
      <c r="F1595" s="30" t="n">
        <v>550096.53</v>
      </c>
      <c r="G1595" s="31" t="n">
        <f aca="false">H1595+I1595</f>
        <v>550096.53</v>
      </c>
      <c r="H1595" s="30" t="n">
        <v>0</v>
      </c>
      <c r="I1595" s="30" t="n">
        <v>550096.53</v>
      </c>
      <c r="J1595" s="30" t="n">
        <f aca="false">K1595+L1595</f>
        <v>550096.53</v>
      </c>
      <c r="K1595" s="30" t="n">
        <v>0</v>
      </c>
      <c r="L1595" s="30" t="n">
        <v>550096.53</v>
      </c>
      <c r="M1595" s="31" t="n">
        <f aca="false">N1595+O1595</f>
        <v>549207.45</v>
      </c>
      <c r="N1595" s="30" t="n">
        <v>0</v>
      </c>
      <c r="O1595" s="30" t="n">
        <v>549207.45</v>
      </c>
      <c r="P1595" s="32" t="n">
        <f aca="false">M1595/D1595*100</f>
        <v>99.8383774571346</v>
      </c>
      <c r="Q1595" s="32" t="n">
        <f aca="false">M1595/G1595*100</f>
        <v>99.8383774571346</v>
      </c>
    </row>
    <row r="1596" customFormat="false" ht="15" hidden="false" customHeight="false" outlineLevel="0" collapsed="false">
      <c r="A1596" s="27" t="s">
        <v>35</v>
      </c>
      <c r="B1596" s="38" t="s">
        <v>394</v>
      </c>
      <c r="C1596" s="28" t="s">
        <v>62</v>
      </c>
      <c r="D1596" s="29" t="n">
        <f aca="false">E1596+F1596</f>
        <v>870603.73</v>
      </c>
      <c r="E1596" s="30" t="n">
        <v>0</v>
      </c>
      <c r="F1596" s="30" t="n">
        <v>870603.73</v>
      </c>
      <c r="G1596" s="31" t="n">
        <f aca="false">H1596+I1596</f>
        <v>870603.73</v>
      </c>
      <c r="H1596" s="30" t="n">
        <v>0</v>
      </c>
      <c r="I1596" s="30" t="n">
        <v>870603.73</v>
      </c>
      <c r="J1596" s="30" t="n">
        <f aca="false">K1596+L1596</f>
        <v>870603.73</v>
      </c>
      <c r="K1596" s="30" t="n">
        <v>0</v>
      </c>
      <c r="L1596" s="30" t="n">
        <v>870603.73</v>
      </c>
      <c r="M1596" s="31" t="n">
        <f aca="false">N1596+O1596</f>
        <v>870280.23</v>
      </c>
      <c r="N1596" s="30" t="n">
        <v>0</v>
      </c>
      <c r="O1596" s="30" t="n">
        <v>870280.23</v>
      </c>
      <c r="P1596" s="32" t="n">
        <f aca="false">M1596/D1596*100</f>
        <v>99.9628418775555</v>
      </c>
      <c r="Q1596" s="32" t="n">
        <f aca="false">M1596/G1596*100</f>
        <v>99.9628418775555</v>
      </c>
    </row>
    <row r="1597" customFormat="false" ht="15" hidden="false" customHeight="false" outlineLevel="0" collapsed="false">
      <c r="A1597" s="27" t="s">
        <v>72</v>
      </c>
      <c r="B1597" s="38" t="s">
        <v>394</v>
      </c>
      <c r="C1597" s="28" t="s">
        <v>62</v>
      </c>
      <c r="D1597" s="29" t="n">
        <f aca="false">E1597+F1597</f>
        <v>870603.73</v>
      </c>
      <c r="E1597" s="30" t="n">
        <v>0</v>
      </c>
      <c r="F1597" s="30" t="n">
        <v>870603.73</v>
      </c>
      <c r="G1597" s="31" t="n">
        <f aca="false">H1597+I1597</f>
        <v>870603.73</v>
      </c>
      <c r="H1597" s="30" t="n">
        <v>0</v>
      </c>
      <c r="I1597" s="30" t="n">
        <v>870603.73</v>
      </c>
      <c r="J1597" s="30" t="n">
        <f aca="false">K1597+L1597</f>
        <v>870603.73</v>
      </c>
      <c r="K1597" s="30" t="n">
        <v>0</v>
      </c>
      <c r="L1597" s="30" t="n">
        <v>870603.73</v>
      </c>
      <c r="M1597" s="31" t="n">
        <f aca="false">N1597+O1597</f>
        <v>870603.73</v>
      </c>
      <c r="N1597" s="30" t="n">
        <v>0</v>
      </c>
      <c r="O1597" s="30" t="n">
        <v>870603.73</v>
      </c>
      <c r="P1597" s="32" t="n">
        <f aca="false">M1597/D1597*100</f>
        <v>100</v>
      </c>
      <c r="Q1597" s="32" t="n">
        <f aca="false">M1597/G1597*100</f>
        <v>100</v>
      </c>
    </row>
    <row r="1598" customFormat="false" ht="15" hidden="false" customHeight="false" outlineLevel="0" collapsed="false">
      <c r="A1598" s="27" t="s">
        <v>73</v>
      </c>
      <c r="B1598" s="38" t="s">
        <v>394</v>
      </c>
      <c r="C1598" s="28" t="s">
        <v>62</v>
      </c>
      <c r="D1598" s="29" t="n">
        <f aca="false">E1598+F1598</f>
        <v>435301.86</v>
      </c>
      <c r="E1598" s="30" t="n">
        <v>0</v>
      </c>
      <c r="F1598" s="30" t="n">
        <v>435301.86</v>
      </c>
      <c r="G1598" s="31" t="n">
        <f aca="false">H1598+I1598</f>
        <v>435301.86</v>
      </c>
      <c r="H1598" s="30" t="n">
        <v>0</v>
      </c>
      <c r="I1598" s="30" t="n">
        <v>435301.86</v>
      </c>
      <c r="J1598" s="30" t="n">
        <f aca="false">K1598+L1598</f>
        <v>435301.86</v>
      </c>
      <c r="K1598" s="30" t="n">
        <v>0</v>
      </c>
      <c r="L1598" s="30" t="n">
        <v>435301.86</v>
      </c>
      <c r="M1598" s="31" t="n">
        <f aca="false">N1598+O1598</f>
        <v>435301.86</v>
      </c>
      <c r="N1598" s="30" t="n">
        <v>0</v>
      </c>
      <c r="O1598" s="30" t="n">
        <v>435301.86</v>
      </c>
      <c r="P1598" s="32" t="n">
        <f aca="false">M1598/D1598*100</f>
        <v>100</v>
      </c>
      <c r="Q1598" s="32" t="n">
        <f aca="false">M1598/G1598*100</f>
        <v>100</v>
      </c>
    </row>
    <row r="1599" customFormat="false" ht="15" hidden="false" customHeight="false" outlineLevel="0" collapsed="false">
      <c r="A1599" s="27" t="s">
        <v>74</v>
      </c>
      <c r="B1599" s="38" t="s">
        <v>394</v>
      </c>
      <c r="C1599" s="28" t="s">
        <v>62</v>
      </c>
      <c r="D1599" s="29" t="n">
        <f aca="false">E1599+F1599</f>
        <v>435301.86</v>
      </c>
      <c r="E1599" s="30" t="n">
        <v>0</v>
      </c>
      <c r="F1599" s="30" t="n">
        <v>435301.86</v>
      </c>
      <c r="G1599" s="31" t="n">
        <f aca="false">H1599+I1599</f>
        <v>435301.86</v>
      </c>
      <c r="H1599" s="30" t="n">
        <v>0</v>
      </c>
      <c r="I1599" s="30" t="n">
        <v>435301.86</v>
      </c>
      <c r="J1599" s="30" t="n">
        <f aca="false">K1599+L1599</f>
        <v>435301.86</v>
      </c>
      <c r="K1599" s="30" t="n">
        <v>0</v>
      </c>
      <c r="L1599" s="30" t="n">
        <v>435301.86</v>
      </c>
      <c r="M1599" s="31" t="n">
        <f aca="false">N1599+O1599</f>
        <v>435301.86</v>
      </c>
      <c r="N1599" s="30" t="n">
        <v>0</v>
      </c>
      <c r="O1599" s="30" t="n">
        <v>435301.86</v>
      </c>
      <c r="P1599" s="32" t="n">
        <f aca="false">M1599/D1599*100</f>
        <v>100</v>
      </c>
      <c r="Q1599" s="32" t="n">
        <f aca="false">M1599/G1599*100</f>
        <v>100</v>
      </c>
    </row>
    <row r="1600" customFormat="false" ht="15" hidden="false" customHeight="false" outlineLevel="0" collapsed="false">
      <c r="A1600" s="27" t="s">
        <v>75</v>
      </c>
      <c r="B1600" s="38" t="s">
        <v>394</v>
      </c>
      <c r="C1600" s="28" t="s">
        <v>62</v>
      </c>
      <c r="D1600" s="29" t="n">
        <f aca="false">E1600+F1600</f>
        <v>435301.86</v>
      </c>
      <c r="E1600" s="30" t="n">
        <v>0</v>
      </c>
      <c r="F1600" s="30" t="n">
        <v>435301.86</v>
      </c>
      <c r="G1600" s="31" t="n">
        <f aca="false">H1600+I1600</f>
        <v>435301.86</v>
      </c>
      <c r="H1600" s="30" t="n">
        <v>0</v>
      </c>
      <c r="I1600" s="30" t="n">
        <v>435301.86</v>
      </c>
      <c r="J1600" s="30" t="n">
        <f aca="false">K1600+L1600</f>
        <v>435301.86</v>
      </c>
      <c r="K1600" s="30" t="n">
        <v>0</v>
      </c>
      <c r="L1600" s="30" t="n">
        <v>435301.86</v>
      </c>
      <c r="M1600" s="31" t="n">
        <f aca="false">N1600+O1600</f>
        <v>432838.56</v>
      </c>
      <c r="N1600" s="30" t="n">
        <v>0</v>
      </c>
      <c r="O1600" s="30" t="n">
        <v>432838.56</v>
      </c>
      <c r="P1600" s="32" t="n">
        <f aca="false">M1600/D1600*100</f>
        <v>99.4341168218303</v>
      </c>
      <c r="Q1600" s="32" t="n">
        <f aca="false">M1600/G1600*100</f>
        <v>99.4341168218303</v>
      </c>
    </row>
    <row r="1601" customFormat="false" ht="15" hidden="false" customHeight="false" outlineLevel="0" collapsed="false">
      <c r="A1601" s="27" t="s">
        <v>39</v>
      </c>
      <c r="B1601" s="38" t="s">
        <v>394</v>
      </c>
      <c r="C1601" s="28" t="s">
        <v>62</v>
      </c>
      <c r="D1601" s="29" t="n">
        <f aca="false">E1601+F1601</f>
        <v>1741207.45</v>
      </c>
      <c r="E1601" s="30" t="n">
        <v>0</v>
      </c>
      <c r="F1601" s="30" t="n">
        <v>1741207.45</v>
      </c>
      <c r="G1601" s="31" t="n">
        <f aca="false">H1601+I1601</f>
        <v>1741207.45</v>
      </c>
      <c r="H1601" s="30" t="n">
        <v>0</v>
      </c>
      <c r="I1601" s="30" t="n">
        <v>1741207.45</v>
      </c>
      <c r="J1601" s="30" t="n">
        <f aca="false">K1601+L1601</f>
        <v>1741207.45</v>
      </c>
      <c r="K1601" s="30" t="n">
        <v>0</v>
      </c>
      <c r="L1601" s="30" t="n">
        <v>1741207.45</v>
      </c>
      <c r="M1601" s="31" t="n">
        <f aca="false">N1601+O1601</f>
        <v>1741207.45</v>
      </c>
      <c r="N1601" s="30" t="n">
        <v>0</v>
      </c>
      <c r="O1601" s="30" t="n">
        <v>1741207.45</v>
      </c>
      <c r="P1601" s="32" t="n">
        <f aca="false">M1601/D1601*100</f>
        <v>100</v>
      </c>
      <c r="Q1601" s="32" t="n">
        <f aca="false">M1601/G1601*100</f>
        <v>100</v>
      </c>
    </row>
    <row r="1602" customFormat="false" ht="15" hidden="false" customHeight="false" outlineLevel="0" collapsed="false">
      <c r="A1602" s="27" t="s">
        <v>37</v>
      </c>
      <c r="B1602" s="38" t="s">
        <v>394</v>
      </c>
      <c r="C1602" s="28" t="s">
        <v>62</v>
      </c>
      <c r="D1602" s="29" t="n">
        <f aca="false">E1602+F1602</f>
        <v>2200386.12</v>
      </c>
      <c r="E1602" s="30" t="n">
        <v>0</v>
      </c>
      <c r="F1602" s="30" t="n">
        <v>2200386.12</v>
      </c>
      <c r="G1602" s="31" t="n">
        <f aca="false">H1602+I1602</f>
        <v>2200386.12</v>
      </c>
      <c r="H1602" s="30" t="n">
        <v>0</v>
      </c>
      <c r="I1602" s="30" t="n">
        <v>2200386.12</v>
      </c>
      <c r="J1602" s="30" t="n">
        <f aca="false">K1602+L1602</f>
        <v>2200386.12</v>
      </c>
      <c r="K1602" s="30" t="n">
        <v>0</v>
      </c>
      <c r="L1602" s="30" t="n">
        <v>2200386.12</v>
      </c>
      <c r="M1602" s="31" t="n">
        <f aca="false">N1602+O1602</f>
        <v>2200386.12</v>
      </c>
      <c r="N1602" s="30" t="n">
        <v>0</v>
      </c>
      <c r="O1602" s="30" t="n">
        <v>2200386.12</v>
      </c>
      <c r="P1602" s="32" t="n">
        <f aca="false">M1602/D1602*100</f>
        <v>100</v>
      </c>
      <c r="Q1602" s="32" t="n">
        <f aca="false">M1602/G1602*100</f>
        <v>100</v>
      </c>
    </row>
    <row r="1603" customFormat="false" ht="15" hidden="false" customHeight="false" outlineLevel="0" collapsed="false">
      <c r="A1603" s="27" t="s">
        <v>52</v>
      </c>
      <c r="B1603" s="38" t="s">
        <v>394</v>
      </c>
      <c r="C1603" s="28" t="s">
        <v>62</v>
      </c>
      <c r="D1603" s="29" t="n">
        <f aca="false">E1603+F1603</f>
        <v>870603.73</v>
      </c>
      <c r="E1603" s="30" t="n">
        <v>0</v>
      </c>
      <c r="F1603" s="30" t="n">
        <v>870603.73</v>
      </c>
      <c r="G1603" s="31" t="n">
        <f aca="false">H1603+I1603</f>
        <v>870603.73</v>
      </c>
      <c r="H1603" s="30" t="n">
        <v>0</v>
      </c>
      <c r="I1603" s="30" t="n">
        <v>870603.73</v>
      </c>
      <c r="J1603" s="30" t="n">
        <f aca="false">K1603+L1603</f>
        <v>870603.73</v>
      </c>
      <c r="K1603" s="30" t="n">
        <v>0</v>
      </c>
      <c r="L1603" s="30" t="n">
        <v>870603.73</v>
      </c>
      <c r="M1603" s="31" t="n">
        <f aca="false">N1603+O1603</f>
        <v>870603.73</v>
      </c>
      <c r="N1603" s="30" t="n">
        <v>0</v>
      </c>
      <c r="O1603" s="30" t="n">
        <v>870603.73</v>
      </c>
      <c r="P1603" s="32" t="n">
        <f aca="false">M1603/D1603*100</f>
        <v>100</v>
      </c>
      <c r="Q1603" s="32" t="n">
        <f aca="false">M1603/G1603*100</f>
        <v>100</v>
      </c>
    </row>
    <row r="1604" customFormat="false" ht="15" hidden="false" customHeight="false" outlineLevel="0" collapsed="false">
      <c r="A1604" s="27" t="s">
        <v>76</v>
      </c>
      <c r="B1604" s="38" t="s">
        <v>394</v>
      </c>
      <c r="C1604" s="28" t="s">
        <v>62</v>
      </c>
      <c r="D1604" s="29" t="n">
        <f aca="false">E1604+F1604</f>
        <v>870603.73</v>
      </c>
      <c r="E1604" s="30" t="n">
        <v>0</v>
      </c>
      <c r="F1604" s="30" t="n">
        <v>870603.73</v>
      </c>
      <c r="G1604" s="31" t="n">
        <f aca="false">H1604+I1604</f>
        <v>870603.73</v>
      </c>
      <c r="H1604" s="30" t="n">
        <v>0</v>
      </c>
      <c r="I1604" s="30" t="n">
        <v>870603.73</v>
      </c>
      <c r="J1604" s="30" t="n">
        <f aca="false">K1604+L1604</f>
        <v>870603.73</v>
      </c>
      <c r="K1604" s="30" t="n">
        <v>0</v>
      </c>
      <c r="L1604" s="30" t="n">
        <v>870603.73</v>
      </c>
      <c r="M1604" s="31" t="n">
        <f aca="false">N1604+O1604</f>
        <v>870602.99</v>
      </c>
      <c r="N1604" s="30" t="n">
        <v>0</v>
      </c>
      <c r="O1604" s="30" t="n">
        <v>870602.99</v>
      </c>
      <c r="P1604" s="32" t="n">
        <f aca="false">M1604/D1604*100</f>
        <v>99.9999150015128</v>
      </c>
      <c r="Q1604" s="32" t="n">
        <f aca="false">M1604/G1604*100</f>
        <v>99.9999150015128</v>
      </c>
    </row>
    <row r="1605" customFormat="false" ht="15" hidden="false" customHeight="false" outlineLevel="0" collapsed="false">
      <c r="A1605" s="27" t="s">
        <v>53</v>
      </c>
      <c r="B1605" s="38" t="s">
        <v>394</v>
      </c>
      <c r="C1605" s="28" t="s">
        <v>62</v>
      </c>
      <c r="D1605" s="29" t="n">
        <f aca="false">E1605+F1605</f>
        <v>870603.73</v>
      </c>
      <c r="E1605" s="30" t="n">
        <v>0</v>
      </c>
      <c r="F1605" s="30" t="n">
        <v>870603.73</v>
      </c>
      <c r="G1605" s="31" t="n">
        <f aca="false">H1605+I1605</f>
        <v>870603.73</v>
      </c>
      <c r="H1605" s="30" t="n">
        <v>0</v>
      </c>
      <c r="I1605" s="30" t="n">
        <v>870603.73</v>
      </c>
      <c r="J1605" s="30" t="n">
        <f aca="false">K1605+L1605</f>
        <v>870603.73</v>
      </c>
      <c r="K1605" s="30" t="n">
        <v>0</v>
      </c>
      <c r="L1605" s="30" t="n">
        <v>870603.73</v>
      </c>
      <c r="M1605" s="31" t="n">
        <f aca="false">N1605+O1605</f>
        <v>869532.71</v>
      </c>
      <c r="N1605" s="30" t="n">
        <v>0</v>
      </c>
      <c r="O1605" s="30" t="n">
        <v>869532.71</v>
      </c>
      <c r="P1605" s="32" t="n">
        <f aca="false">M1605/D1605*100</f>
        <v>99.8769796219458</v>
      </c>
      <c r="Q1605" s="32" t="n">
        <f aca="false">M1605/G1605*100</f>
        <v>99.8769796219458</v>
      </c>
    </row>
    <row r="1606" customFormat="false" ht="15" hidden="false" customHeight="false" outlineLevel="0" collapsed="false">
      <c r="A1606" s="27" t="s">
        <v>54</v>
      </c>
      <c r="B1606" s="38" t="s">
        <v>394</v>
      </c>
      <c r="C1606" s="28" t="s">
        <v>62</v>
      </c>
      <c r="D1606" s="29" t="n">
        <f aca="false">E1606+F1606</f>
        <v>870603.73</v>
      </c>
      <c r="E1606" s="30" t="n">
        <v>0</v>
      </c>
      <c r="F1606" s="30" t="n">
        <v>870603.73</v>
      </c>
      <c r="G1606" s="31" t="n">
        <f aca="false">H1606+I1606</f>
        <v>870603.73</v>
      </c>
      <c r="H1606" s="30" t="n">
        <v>0</v>
      </c>
      <c r="I1606" s="30" t="n">
        <v>870603.73</v>
      </c>
      <c r="J1606" s="30" t="n">
        <f aca="false">K1606+L1606</f>
        <v>870603.73</v>
      </c>
      <c r="K1606" s="30" t="n">
        <v>0</v>
      </c>
      <c r="L1606" s="30" t="n">
        <v>870603.73</v>
      </c>
      <c r="M1606" s="31" t="n">
        <f aca="false">N1606+O1606</f>
        <v>870603.73</v>
      </c>
      <c r="N1606" s="30" t="n">
        <v>0</v>
      </c>
      <c r="O1606" s="30" t="n">
        <v>870603.73</v>
      </c>
      <c r="P1606" s="32" t="n">
        <f aca="false">M1606/D1606*100</f>
        <v>100</v>
      </c>
      <c r="Q1606" s="32" t="n">
        <f aca="false">M1606/G1606*100</f>
        <v>100</v>
      </c>
    </row>
    <row r="1607" customFormat="false" ht="25.5" hidden="false" customHeight="false" outlineLevel="0" collapsed="false">
      <c r="A1607" s="33" t="s">
        <v>395</v>
      </c>
      <c r="B1607" s="34"/>
      <c r="C1607" s="34"/>
      <c r="D1607" s="35" t="n">
        <f aca="false">E1607+F1607</f>
        <v>20150410</v>
      </c>
      <c r="E1607" s="36" t="n">
        <v>6903400</v>
      </c>
      <c r="F1607" s="36" t="n">
        <v>13247010</v>
      </c>
      <c r="G1607" s="36" t="n">
        <f aca="false">H1607+I1607</f>
        <v>20150410</v>
      </c>
      <c r="H1607" s="36" t="n">
        <v>6903400</v>
      </c>
      <c r="I1607" s="36" t="n">
        <v>13247010</v>
      </c>
      <c r="J1607" s="36" t="n">
        <f aca="false">K1607+L1607</f>
        <v>20150410</v>
      </c>
      <c r="K1607" s="36" t="n">
        <v>6903400</v>
      </c>
      <c r="L1607" s="36" t="n">
        <v>13247010</v>
      </c>
      <c r="M1607" s="36" t="n">
        <f aca="false">N1607+O1607</f>
        <v>20150410</v>
      </c>
      <c r="N1607" s="36" t="n">
        <v>6903400</v>
      </c>
      <c r="O1607" s="36" t="n">
        <v>13247010</v>
      </c>
      <c r="P1607" s="37" t="n">
        <f aca="false">M1607/D1607*100</f>
        <v>100</v>
      </c>
      <c r="Q1607" s="37" t="n">
        <f aca="false">M1607/G1607*100</f>
        <v>100</v>
      </c>
    </row>
    <row r="1608" customFormat="false" ht="25.5" hidden="false" customHeight="false" outlineLevel="0" collapsed="false">
      <c r="A1608" s="21" t="s">
        <v>396</v>
      </c>
      <c r="B1608" s="22" t="s">
        <v>397</v>
      </c>
      <c r="C1608" s="22"/>
      <c r="D1608" s="23" t="n">
        <f aca="false">E1608+F1608</f>
        <v>12444800</v>
      </c>
      <c r="E1608" s="24" t="n">
        <v>0</v>
      </c>
      <c r="F1608" s="24" t="n">
        <v>12444800</v>
      </c>
      <c r="G1608" s="25" t="n">
        <f aca="false">H1608+I1608</f>
        <v>12444800</v>
      </c>
      <c r="H1608" s="24" t="n">
        <v>0</v>
      </c>
      <c r="I1608" s="24" t="n">
        <v>12444800</v>
      </c>
      <c r="J1608" s="24" t="n">
        <f aca="false">K1608+L1608</f>
        <v>12444800</v>
      </c>
      <c r="K1608" s="24" t="n">
        <v>0</v>
      </c>
      <c r="L1608" s="24" t="n">
        <v>12444800</v>
      </c>
      <c r="M1608" s="25" t="n">
        <f aca="false">N1608+O1608</f>
        <v>12444800</v>
      </c>
      <c r="N1608" s="24" t="n">
        <v>0</v>
      </c>
      <c r="O1608" s="24" t="n">
        <v>12444800</v>
      </c>
      <c r="P1608" s="26" t="n">
        <f aca="false">M1608/D1608*100</f>
        <v>100</v>
      </c>
      <c r="Q1608" s="26" t="n">
        <f aca="false">M1608/G1608*100</f>
        <v>100</v>
      </c>
    </row>
    <row r="1609" customFormat="false" ht="15" hidden="false" customHeight="false" outlineLevel="0" collapsed="false">
      <c r="A1609" s="27" t="s">
        <v>61</v>
      </c>
      <c r="B1609" s="38" t="s">
        <v>397</v>
      </c>
      <c r="C1609" s="28" t="s">
        <v>141</v>
      </c>
      <c r="D1609" s="29" t="n">
        <f aca="false">E1609+F1609</f>
        <v>0</v>
      </c>
      <c r="E1609" s="30" t="n">
        <v>0</v>
      </c>
      <c r="F1609" s="30" t="n">
        <v>0</v>
      </c>
      <c r="G1609" s="31" t="n">
        <f aca="false">H1609+I1609</f>
        <v>186000</v>
      </c>
      <c r="H1609" s="30" t="n">
        <v>0</v>
      </c>
      <c r="I1609" s="30" t="n">
        <v>186000</v>
      </c>
      <c r="J1609" s="30" t="n">
        <f aca="false">K1609+L1609</f>
        <v>186000</v>
      </c>
      <c r="K1609" s="30" t="n">
        <v>0</v>
      </c>
      <c r="L1609" s="30" t="n">
        <v>186000</v>
      </c>
      <c r="M1609" s="31" t="n">
        <f aca="false">N1609+O1609</f>
        <v>186000</v>
      </c>
      <c r="N1609" s="30" t="n">
        <v>0</v>
      </c>
      <c r="O1609" s="30" t="n">
        <v>186000</v>
      </c>
      <c r="P1609" s="32" t="n">
        <v>0</v>
      </c>
      <c r="Q1609" s="32" t="n">
        <f aca="false">M1609/G1609*100</f>
        <v>100</v>
      </c>
    </row>
    <row r="1610" customFormat="false" ht="15" hidden="false" customHeight="false" outlineLevel="0" collapsed="false">
      <c r="A1610" s="27" t="s">
        <v>63</v>
      </c>
      <c r="B1610" s="38" t="s">
        <v>397</v>
      </c>
      <c r="C1610" s="28" t="s">
        <v>141</v>
      </c>
      <c r="D1610" s="29" t="n">
        <f aca="false">E1610+F1610</f>
        <v>940000</v>
      </c>
      <c r="E1610" s="30" t="n">
        <v>0</v>
      </c>
      <c r="F1610" s="30" t="n">
        <v>940000</v>
      </c>
      <c r="G1610" s="31" t="n">
        <f aca="false">H1610+I1610</f>
        <v>1372400</v>
      </c>
      <c r="H1610" s="30" t="n">
        <v>0</v>
      </c>
      <c r="I1610" s="30" t="n">
        <v>1372400</v>
      </c>
      <c r="J1610" s="30" t="n">
        <f aca="false">K1610+L1610</f>
        <v>1372400</v>
      </c>
      <c r="K1610" s="30" t="n">
        <v>0</v>
      </c>
      <c r="L1610" s="30" t="n">
        <v>1372400</v>
      </c>
      <c r="M1610" s="31" t="n">
        <f aca="false">N1610+O1610</f>
        <v>1372400</v>
      </c>
      <c r="N1610" s="30" t="n">
        <v>0</v>
      </c>
      <c r="O1610" s="30" t="n">
        <v>1372400</v>
      </c>
      <c r="P1610" s="32" t="n">
        <f aca="false">M1610/D1610*100</f>
        <v>146</v>
      </c>
      <c r="Q1610" s="32" t="n">
        <f aca="false">M1610/G1610*100</f>
        <v>100</v>
      </c>
    </row>
    <row r="1611" customFormat="false" ht="15" hidden="false" customHeight="false" outlineLevel="0" collapsed="false">
      <c r="A1611" s="27" t="s">
        <v>48</v>
      </c>
      <c r="B1611" s="38" t="s">
        <v>397</v>
      </c>
      <c r="C1611" s="28" t="s">
        <v>141</v>
      </c>
      <c r="D1611" s="29" t="n">
        <f aca="false">E1611+F1611</f>
        <v>557070</v>
      </c>
      <c r="E1611" s="30" t="n">
        <v>0</v>
      </c>
      <c r="F1611" s="30" t="n">
        <v>557070</v>
      </c>
      <c r="G1611" s="31" t="n">
        <f aca="false">H1611+I1611</f>
        <v>557070</v>
      </c>
      <c r="H1611" s="30" t="n">
        <v>0</v>
      </c>
      <c r="I1611" s="30" t="n">
        <v>557070</v>
      </c>
      <c r="J1611" s="30" t="n">
        <f aca="false">K1611+L1611</f>
        <v>557070</v>
      </c>
      <c r="K1611" s="30" t="n">
        <v>0</v>
      </c>
      <c r="L1611" s="30" t="n">
        <v>557070</v>
      </c>
      <c r="M1611" s="31" t="n">
        <f aca="false">N1611+O1611</f>
        <v>557070</v>
      </c>
      <c r="N1611" s="30" t="n">
        <v>0</v>
      </c>
      <c r="O1611" s="30" t="n">
        <v>557070</v>
      </c>
      <c r="P1611" s="32" t="n">
        <f aca="false">M1611/D1611*100</f>
        <v>100</v>
      </c>
      <c r="Q1611" s="32" t="n">
        <f aca="false">M1611/G1611*100</f>
        <v>100</v>
      </c>
    </row>
    <row r="1612" customFormat="false" ht="15" hidden="false" customHeight="false" outlineLevel="0" collapsed="false">
      <c r="A1612" s="27" t="s">
        <v>66</v>
      </c>
      <c r="B1612" s="38" t="s">
        <v>397</v>
      </c>
      <c r="C1612" s="28" t="s">
        <v>141</v>
      </c>
      <c r="D1612" s="29" t="n">
        <f aca="false">E1612+F1612</f>
        <v>1520000</v>
      </c>
      <c r="E1612" s="30" t="n">
        <v>0</v>
      </c>
      <c r="F1612" s="30" t="n">
        <v>1520000</v>
      </c>
      <c r="G1612" s="31" t="n">
        <f aca="false">H1612+I1612</f>
        <v>1091020.91</v>
      </c>
      <c r="H1612" s="30" t="n">
        <v>0</v>
      </c>
      <c r="I1612" s="30" t="n">
        <v>1091020.91</v>
      </c>
      <c r="J1612" s="30" t="n">
        <f aca="false">K1612+L1612</f>
        <v>1091020.91</v>
      </c>
      <c r="K1612" s="30" t="n">
        <v>0</v>
      </c>
      <c r="L1612" s="30" t="n">
        <v>1091020.91</v>
      </c>
      <c r="M1612" s="31" t="n">
        <f aca="false">N1612+O1612</f>
        <v>1091020.91</v>
      </c>
      <c r="N1612" s="30" t="n">
        <v>0</v>
      </c>
      <c r="O1612" s="30" t="n">
        <v>1091020.91</v>
      </c>
      <c r="P1612" s="32" t="n">
        <f aca="false">M1612/D1612*100</f>
        <v>71.7776914473684</v>
      </c>
      <c r="Q1612" s="32" t="n">
        <f aca="false">M1612/G1612*100</f>
        <v>100</v>
      </c>
    </row>
    <row r="1613" customFormat="false" ht="15" hidden="false" customHeight="false" outlineLevel="0" collapsed="false">
      <c r="A1613" s="27" t="s">
        <v>68</v>
      </c>
      <c r="B1613" s="38" t="s">
        <v>397</v>
      </c>
      <c r="C1613" s="28" t="s">
        <v>141</v>
      </c>
      <c r="D1613" s="29" t="n">
        <f aca="false">E1613+F1613</f>
        <v>1054000</v>
      </c>
      <c r="E1613" s="30" t="n">
        <v>0</v>
      </c>
      <c r="F1613" s="30" t="n">
        <v>1054000</v>
      </c>
      <c r="G1613" s="31" t="n">
        <f aca="false">H1613+I1613</f>
        <v>1054000</v>
      </c>
      <c r="H1613" s="30" t="n">
        <v>0</v>
      </c>
      <c r="I1613" s="30" t="n">
        <v>1054000</v>
      </c>
      <c r="J1613" s="30" t="n">
        <f aca="false">K1613+L1613</f>
        <v>1054000</v>
      </c>
      <c r="K1613" s="30" t="n">
        <v>0</v>
      </c>
      <c r="L1613" s="30" t="n">
        <v>1054000</v>
      </c>
      <c r="M1613" s="31" t="n">
        <f aca="false">N1613+O1613</f>
        <v>1054000</v>
      </c>
      <c r="N1613" s="30" t="n">
        <v>0</v>
      </c>
      <c r="O1613" s="30" t="n">
        <v>1054000</v>
      </c>
      <c r="P1613" s="32" t="n">
        <f aca="false">M1613/D1613*100</f>
        <v>100</v>
      </c>
      <c r="Q1613" s="32" t="n">
        <f aca="false">M1613/G1613*100</f>
        <v>100</v>
      </c>
    </row>
    <row r="1614" customFormat="false" ht="15" hidden="false" customHeight="false" outlineLevel="0" collapsed="false">
      <c r="A1614" s="27" t="s">
        <v>69</v>
      </c>
      <c r="B1614" s="38" t="s">
        <v>397</v>
      </c>
      <c r="C1614" s="28" t="s">
        <v>141</v>
      </c>
      <c r="D1614" s="29" t="n">
        <f aca="false">E1614+F1614</f>
        <v>376000</v>
      </c>
      <c r="E1614" s="30" t="n">
        <v>0</v>
      </c>
      <c r="F1614" s="30" t="n">
        <v>376000</v>
      </c>
      <c r="G1614" s="31" t="n">
        <f aca="false">H1614+I1614</f>
        <v>376000</v>
      </c>
      <c r="H1614" s="30" t="n">
        <v>0</v>
      </c>
      <c r="I1614" s="30" t="n">
        <v>376000</v>
      </c>
      <c r="J1614" s="30" t="n">
        <f aca="false">K1614+L1614</f>
        <v>376000</v>
      </c>
      <c r="K1614" s="30" t="n">
        <v>0</v>
      </c>
      <c r="L1614" s="30" t="n">
        <v>376000</v>
      </c>
      <c r="M1614" s="31" t="n">
        <f aca="false">N1614+O1614</f>
        <v>376000</v>
      </c>
      <c r="N1614" s="30" t="n">
        <v>0</v>
      </c>
      <c r="O1614" s="30" t="n">
        <v>376000</v>
      </c>
      <c r="P1614" s="32" t="n">
        <f aca="false">M1614/D1614*100</f>
        <v>100</v>
      </c>
      <c r="Q1614" s="32" t="n">
        <f aca="false">M1614/G1614*100</f>
        <v>100</v>
      </c>
    </row>
    <row r="1615" customFormat="false" ht="15" hidden="false" customHeight="false" outlineLevel="0" collapsed="false">
      <c r="A1615" s="27" t="s">
        <v>70</v>
      </c>
      <c r="B1615" s="38" t="s">
        <v>397</v>
      </c>
      <c r="C1615" s="28" t="s">
        <v>141</v>
      </c>
      <c r="D1615" s="29" t="n">
        <f aca="false">E1615+F1615</f>
        <v>3228290.2</v>
      </c>
      <c r="E1615" s="30" t="n">
        <v>0</v>
      </c>
      <c r="F1615" s="30" t="n">
        <v>3228290.2</v>
      </c>
      <c r="G1615" s="31" t="n">
        <f aca="false">H1615+I1615</f>
        <v>1834415.15</v>
      </c>
      <c r="H1615" s="30" t="n">
        <v>0</v>
      </c>
      <c r="I1615" s="30" t="n">
        <v>1834415.15</v>
      </c>
      <c r="J1615" s="30" t="n">
        <f aca="false">K1615+L1615</f>
        <v>1834415.15</v>
      </c>
      <c r="K1615" s="30" t="n">
        <v>0</v>
      </c>
      <c r="L1615" s="30" t="n">
        <v>1834415.15</v>
      </c>
      <c r="M1615" s="31" t="n">
        <f aca="false">N1615+O1615</f>
        <v>1834415.15</v>
      </c>
      <c r="N1615" s="30" t="n">
        <v>0</v>
      </c>
      <c r="O1615" s="30" t="n">
        <v>1834415.15</v>
      </c>
      <c r="P1615" s="32" t="n">
        <f aca="false">M1615/D1615*100</f>
        <v>56.823118008412</v>
      </c>
      <c r="Q1615" s="32" t="n">
        <f aca="false">M1615/G1615*100</f>
        <v>100</v>
      </c>
    </row>
    <row r="1616" customFormat="false" ht="15" hidden="false" customHeight="false" outlineLevel="0" collapsed="false">
      <c r="A1616" s="27" t="s">
        <v>71</v>
      </c>
      <c r="B1616" s="38" t="s">
        <v>397</v>
      </c>
      <c r="C1616" s="28" t="s">
        <v>141</v>
      </c>
      <c r="D1616" s="29" t="n">
        <f aca="false">E1616+F1616</f>
        <v>1395000</v>
      </c>
      <c r="E1616" s="30" t="n">
        <v>0</v>
      </c>
      <c r="F1616" s="30" t="n">
        <v>1395000</v>
      </c>
      <c r="G1616" s="31" t="n">
        <f aca="false">H1616+I1616</f>
        <v>1395000</v>
      </c>
      <c r="H1616" s="30" t="n">
        <v>0</v>
      </c>
      <c r="I1616" s="30" t="n">
        <v>1395000</v>
      </c>
      <c r="J1616" s="30" t="n">
        <f aca="false">K1616+L1616</f>
        <v>1395000</v>
      </c>
      <c r="K1616" s="30" t="n">
        <v>0</v>
      </c>
      <c r="L1616" s="30" t="n">
        <v>1395000</v>
      </c>
      <c r="M1616" s="31" t="n">
        <f aca="false">N1616+O1616</f>
        <v>1395000</v>
      </c>
      <c r="N1616" s="30" t="n">
        <v>0</v>
      </c>
      <c r="O1616" s="30" t="n">
        <v>1395000</v>
      </c>
      <c r="P1616" s="32" t="n">
        <f aca="false">M1616/D1616*100</f>
        <v>100</v>
      </c>
      <c r="Q1616" s="32" t="n">
        <f aca="false">M1616/G1616*100</f>
        <v>100</v>
      </c>
    </row>
    <row r="1617" customFormat="false" ht="15" hidden="false" customHeight="false" outlineLevel="0" collapsed="false">
      <c r="A1617" s="27" t="s">
        <v>43</v>
      </c>
      <c r="B1617" s="38" t="s">
        <v>397</v>
      </c>
      <c r="C1617" s="28" t="s">
        <v>141</v>
      </c>
      <c r="D1617" s="29" t="n">
        <f aca="false">E1617+F1617</f>
        <v>0</v>
      </c>
      <c r="E1617" s="30" t="n">
        <v>0</v>
      </c>
      <c r="F1617" s="30" t="n">
        <v>0</v>
      </c>
      <c r="G1617" s="31" t="n">
        <f aca="false">H1617+I1617</f>
        <v>236375.05</v>
      </c>
      <c r="H1617" s="30" t="n">
        <v>0</v>
      </c>
      <c r="I1617" s="30" t="n">
        <v>236375.05</v>
      </c>
      <c r="J1617" s="30" t="n">
        <f aca="false">K1617+L1617</f>
        <v>236375.05</v>
      </c>
      <c r="K1617" s="30" t="n">
        <v>0</v>
      </c>
      <c r="L1617" s="30" t="n">
        <v>236375.05</v>
      </c>
      <c r="M1617" s="31" t="n">
        <f aca="false">N1617+O1617</f>
        <v>236375.05</v>
      </c>
      <c r="N1617" s="30" t="n">
        <v>0</v>
      </c>
      <c r="O1617" s="30" t="n">
        <v>236375.05</v>
      </c>
      <c r="P1617" s="32" t="n">
        <v>0</v>
      </c>
      <c r="Q1617" s="32" t="n">
        <f aca="false">M1617/G1617*100</f>
        <v>100</v>
      </c>
    </row>
    <row r="1618" customFormat="false" ht="15" hidden="false" customHeight="false" outlineLevel="0" collapsed="false">
      <c r="A1618" s="27" t="s">
        <v>35</v>
      </c>
      <c r="B1618" s="38" t="s">
        <v>397</v>
      </c>
      <c r="C1618" s="28" t="s">
        <v>141</v>
      </c>
      <c r="D1618" s="29" t="n">
        <f aca="false">E1618+F1618</f>
        <v>0</v>
      </c>
      <c r="E1618" s="30" t="n">
        <v>0</v>
      </c>
      <c r="F1618" s="30" t="n">
        <v>0</v>
      </c>
      <c r="G1618" s="31" t="n">
        <f aca="false">H1618+I1618</f>
        <v>539100</v>
      </c>
      <c r="H1618" s="30" t="n">
        <v>0</v>
      </c>
      <c r="I1618" s="30" t="n">
        <v>539100</v>
      </c>
      <c r="J1618" s="30" t="n">
        <f aca="false">K1618+L1618</f>
        <v>539100</v>
      </c>
      <c r="K1618" s="30" t="n">
        <v>0</v>
      </c>
      <c r="L1618" s="30" t="n">
        <v>539100</v>
      </c>
      <c r="M1618" s="31" t="n">
        <f aca="false">N1618+O1618</f>
        <v>539100</v>
      </c>
      <c r="N1618" s="30" t="n">
        <v>0</v>
      </c>
      <c r="O1618" s="30" t="n">
        <v>539100</v>
      </c>
      <c r="P1618" s="32" t="n">
        <v>0</v>
      </c>
      <c r="Q1618" s="32" t="n">
        <f aca="false">M1618/G1618*100</f>
        <v>100</v>
      </c>
    </row>
    <row r="1619" customFormat="false" ht="15" hidden="false" customHeight="false" outlineLevel="0" collapsed="false">
      <c r="A1619" s="27" t="s">
        <v>73</v>
      </c>
      <c r="B1619" s="38" t="s">
        <v>397</v>
      </c>
      <c r="C1619" s="28" t="s">
        <v>141</v>
      </c>
      <c r="D1619" s="29" t="n">
        <f aca="false">E1619+F1619</f>
        <v>545090</v>
      </c>
      <c r="E1619" s="30" t="n">
        <v>0</v>
      </c>
      <c r="F1619" s="30" t="n">
        <v>545090</v>
      </c>
      <c r="G1619" s="31" t="n">
        <f aca="false">H1619+I1619</f>
        <v>545090</v>
      </c>
      <c r="H1619" s="30" t="n">
        <v>0</v>
      </c>
      <c r="I1619" s="30" t="n">
        <v>545090</v>
      </c>
      <c r="J1619" s="30" t="n">
        <f aca="false">K1619+L1619</f>
        <v>545090</v>
      </c>
      <c r="K1619" s="30" t="n">
        <v>0</v>
      </c>
      <c r="L1619" s="30" t="n">
        <v>545090</v>
      </c>
      <c r="M1619" s="31" t="n">
        <f aca="false">N1619+O1619</f>
        <v>545090</v>
      </c>
      <c r="N1619" s="30" t="n">
        <v>0</v>
      </c>
      <c r="O1619" s="30" t="n">
        <v>545090</v>
      </c>
      <c r="P1619" s="32" t="n">
        <f aca="false">M1619/D1619*100</f>
        <v>100</v>
      </c>
      <c r="Q1619" s="32" t="n">
        <f aca="false">M1619/G1619*100</f>
        <v>100</v>
      </c>
    </row>
    <row r="1620" customFormat="false" ht="15" hidden="false" customHeight="false" outlineLevel="0" collapsed="false">
      <c r="A1620" s="27" t="s">
        <v>74</v>
      </c>
      <c r="B1620" s="38" t="s">
        <v>397</v>
      </c>
      <c r="C1620" s="28" t="s">
        <v>141</v>
      </c>
      <c r="D1620" s="29" t="n">
        <f aca="false">E1620+F1620</f>
        <v>808849.8</v>
      </c>
      <c r="E1620" s="30" t="n">
        <v>0</v>
      </c>
      <c r="F1620" s="30" t="n">
        <v>808849.8</v>
      </c>
      <c r="G1620" s="31" t="n">
        <f aca="false">H1620+I1620</f>
        <v>808849.8</v>
      </c>
      <c r="H1620" s="30" t="n">
        <v>0</v>
      </c>
      <c r="I1620" s="30" t="n">
        <v>808849.8</v>
      </c>
      <c r="J1620" s="30" t="n">
        <f aca="false">K1620+L1620</f>
        <v>808849.8</v>
      </c>
      <c r="K1620" s="30" t="n">
        <v>0</v>
      </c>
      <c r="L1620" s="30" t="n">
        <v>808849.8</v>
      </c>
      <c r="M1620" s="31" t="n">
        <f aca="false">N1620+O1620</f>
        <v>808849.8</v>
      </c>
      <c r="N1620" s="30" t="n">
        <v>0</v>
      </c>
      <c r="O1620" s="30" t="n">
        <v>808849.8</v>
      </c>
      <c r="P1620" s="32" t="n">
        <f aca="false">M1620/D1620*100</f>
        <v>100</v>
      </c>
      <c r="Q1620" s="32" t="n">
        <f aca="false">M1620/G1620*100</f>
        <v>100</v>
      </c>
    </row>
    <row r="1621" customFormat="false" ht="15" hidden="false" customHeight="false" outlineLevel="0" collapsed="false">
      <c r="A1621" s="27" t="s">
        <v>75</v>
      </c>
      <c r="B1621" s="38" t="s">
        <v>397</v>
      </c>
      <c r="C1621" s="28" t="s">
        <v>141</v>
      </c>
      <c r="D1621" s="29" t="n">
        <f aca="false">E1621+F1621</f>
        <v>775500</v>
      </c>
      <c r="E1621" s="30" t="n">
        <v>0</v>
      </c>
      <c r="F1621" s="30" t="n">
        <v>775500</v>
      </c>
      <c r="G1621" s="31" t="n">
        <f aca="false">H1621+I1621</f>
        <v>775500</v>
      </c>
      <c r="H1621" s="30" t="n">
        <v>0</v>
      </c>
      <c r="I1621" s="30" t="n">
        <v>775500</v>
      </c>
      <c r="J1621" s="30" t="n">
        <f aca="false">K1621+L1621</f>
        <v>775500</v>
      </c>
      <c r="K1621" s="30" t="n">
        <v>0</v>
      </c>
      <c r="L1621" s="30" t="n">
        <v>775500</v>
      </c>
      <c r="M1621" s="31" t="n">
        <f aca="false">N1621+O1621</f>
        <v>775500</v>
      </c>
      <c r="N1621" s="30" t="n">
        <v>0</v>
      </c>
      <c r="O1621" s="30" t="n">
        <v>775500</v>
      </c>
      <c r="P1621" s="32" t="n">
        <f aca="false">M1621/D1621*100</f>
        <v>100</v>
      </c>
      <c r="Q1621" s="32" t="n">
        <f aca="false">M1621/G1621*100</f>
        <v>100</v>
      </c>
    </row>
    <row r="1622" customFormat="false" ht="15" hidden="false" customHeight="false" outlineLevel="0" collapsed="false">
      <c r="A1622" s="27" t="s">
        <v>37</v>
      </c>
      <c r="B1622" s="38" t="s">
        <v>397</v>
      </c>
      <c r="C1622" s="28" t="s">
        <v>141</v>
      </c>
      <c r="D1622" s="29" t="n">
        <f aca="false">E1622+F1622</f>
        <v>1245000</v>
      </c>
      <c r="E1622" s="30" t="n">
        <v>0</v>
      </c>
      <c r="F1622" s="30" t="n">
        <v>1245000</v>
      </c>
      <c r="G1622" s="31" t="n">
        <f aca="false">H1622+I1622</f>
        <v>1245000</v>
      </c>
      <c r="H1622" s="30" t="n">
        <v>0</v>
      </c>
      <c r="I1622" s="30" t="n">
        <v>1245000</v>
      </c>
      <c r="J1622" s="30" t="n">
        <f aca="false">K1622+L1622</f>
        <v>1245000</v>
      </c>
      <c r="K1622" s="30" t="n">
        <v>0</v>
      </c>
      <c r="L1622" s="30" t="n">
        <v>1245000</v>
      </c>
      <c r="M1622" s="31" t="n">
        <f aca="false">N1622+O1622</f>
        <v>1245000</v>
      </c>
      <c r="N1622" s="30" t="n">
        <v>0</v>
      </c>
      <c r="O1622" s="30" t="n">
        <v>1245000</v>
      </c>
      <c r="P1622" s="32" t="n">
        <f aca="false">M1622/D1622*100</f>
        <v>100</v>
      </c>
      <c r="Q1622" s="32" t="n">
        <f aca="false">M1622/G1622*100</f>
        <v>100</v>
      </c>
    </row>
    <row r="1623" customFormat="false" ht="15" hidden="false" customHeight="false" outlineLevel="0" collapsed="false">
      <c r="A1623" s="27" t="s">
        <v>76</v>
      </c>
      <c r="B1623" s="38" t="s">
        <v>397</v>
      </c>
      <c r="C1623" s="28" t="s">
        <v>141</v>
      </c>
      <c r="D1623" s="29" t="n">
        <f aca="false">E1623+F1623</f>
        <v>0</v>
      </c>
      <c r="E1623" s="30" t="n">
        <v>0</v>
      </c>
      <c r="F1623" s="30" t="n">
        <v>0</v>
      </c>
      <c r="G1623" s="31" t="n">
        <f aca="false">H1623+I1623</f>
        <v>428979.09</v>
      </c>
      <c r="H1623" s="30" t="n">
        <v>0</v>
      </c>
      <c r="I1623" s="30" t="n">
        <v>428979.09</v>
      </c>
      <c r="J1623" s="30" t="n">
        <f aca="false">K1623+L1623</f>
        <v>428979.09</v>
      </c>
      <c r="K1623" s="30" t="n">
        <v>0</v>
      </c>
      <c r="L1623" s="30" t="n">
        <v>428979.09</v>
      </c>
      <c r="M1623" s="31" t="n">
        <f aca="false">N1623+O1623</f>
        <v>428979.09</v>
      </c>
      <c r="N1623" s="30" t="n">
        <v>0</v>
      </c>
      <c r="O1623" s="30" t="n">
        <v>428979.09</v>
      </c>
      <c r="P1623" s="32" t="n">
        <v>0</v>
      </c>
      <c r="Q1623" s="32" t="n">
        <f aca="false">M1623/G1623*100</f>
        <v>100</v>
      </c>
    </row>
    <row r="1624" customFormat="false" ht="15" hidden="false" customHeight="false" outlineLevel="0" collapsed="false">
      <c r="A1624" s="21" t="s">
        <v>398</v>
      </c>
      <c r="B1624" s="22" t="s">
        <v>399</v>
      </c>
      <c r="C1624" s="22"/>
      <c r="D1624" s="23" t="n">
        <f aca="false">E1624+F1624</f>
        <v>7705610</v>
      </c>
      <c r="E1624" s="24" t="n">
        <v>6903400</v>
      </c>
      <c r="F1624" s="24" t="n">
        <v>802210</v>
      </c>
      <c r="G1624" s="25" t="n">
        <f aca="false">H1624+I1624</f>
        <v>7705610</v>
      </c>
      <c r="H1624" s="24" t="n">
        <v>6903400</v>
      </c>
      <c r="I1624" s="24" t="n">
        <v>802210</v>
      </c>
      <c r="J1624" s="24" t="n">
        <f aca="false">K1624+L1624</f>
        <v>7705610</v>
      </c>
      <c r="K1624" s="24" t="n">
        <v>6903400</v>
      </c>
      <c r="L1624" s="24" t="n">
        <v>802210</v>
      </c>
      <c r="M1624" s="25" t="n">
        <f aca="false">N1624+O1624</f>
        <v>7705610</v>
      </c>
      <c r="N1624" s="24" t="n">
        <v>6903400</v>
      </c>
      <c r="O1624" s="24" t="n">
        <v>802210</v>
      </c>
      <c r="P1624" s="26" t="n">
        <f aca="false">M1624/D1624*100</f>
        <v>100</v>
      </c>
      <c r="Q1624" s="26" t="n">
        <f aca="false">M1624/G1624*100</f>
        <v>100</v>
      </c>
    </row>
    <row r="1625" customFormat="false" ht="15" hidden="false" customHeight="false" outlineLevel="0" collapsed="false">
      <c r="A1625" s="27" t="s">
        <v>72</v>
      </c>
      <c r="B1625" s="38" t="s">
        <v>399</v>
      </c>
      <c r="C1625" s="28" t="s">
        <v>141</v>
      </c>
      <c r="D1625" s="29" t="n">
        <f aca="false">E1625+F1625</f>
        <v>7089610</v>
      </c>
      <c r="E1625" s="30" t="n">
        <v>6351530.08</v>
      </c>
      <c r="F1625" s="30" t="n">
        <v>738079.92</v>
      </c>
      <c r="G1625" s="31" t="n">
        <f aca="false">H1625+I1625</f>
        <v>7089610</v>
      </c>
      <c r="H1625" s="30" t="n">
        <v>6351530.08</v>
      </c>
      <c r="I1625" s="30" t="n">
        <v>738079.92</v>
      </c>
      <c r="J1625" s="30" t="n">
        <f aca="false">K1625+L1625</f>
        <v>7089610</v>
      </c>
      <c r="K1625" s="30" t="n">
        <v>6351530.08</v>
      </c>
      <c r="L1625" s="30" t="n">
        <v>738079.92</v>
      </c>
      <c r="M1625" s="31" t="n">
        <f aca="false">N1625+O1625</f>
        <v>7089610</v>
      </c>
      <c r="N1625" s="30" t="n">
        <v>6351530.07</v>
      </c>
      <c r="O1625" s="30" t="n">
        <v>738079.93</v>
      </c>
      <c r="P1625" s="32" t="n">
        <f aca="false">M1625/D1625*100</f>
        <v>100</v>
      </c>
      <c r="Q1625" s="32" t="n">
        <f aca="false">M1625/G1625*100</f>
        <v>100</v>
      </c>
    </row>
    <row r="1626" customFormat="false" ht="15" hidden="false" customHeight="false" outlineLevel="0" collapsed="false">
      <c r="A1626" s="27" t="s">
        <v>76</v>
      </c>
      <c r="B1626" s="38" t="s">
        <v>399</v>
      </c>
      <c r="C1626" s="28" t="s">
        <v>141</v>
      </c>
      <c r="D1626" s="29" t="n">
        <f aca="false">E1626+F1626</f>
        <v>616000</v>
      </c>
      <c r="E1626" s="30" t="n">
        <v>551869.92</v>
      </c>
      <c r="F1626" s="30" t="n">
        <v>64130.08</v>
      </c>
      <c r="G1626" s="31" t="n">
        <f aca="false">H1626+I1626</f>
        <v>616000</v>
      </c>
      <c r="H1626" s="30" t="n">
        <v>551869.92</v>
      </c>
      <c r="I1626" s="30" t="n">
        <v>64130.08</v>
      </c>
      <c r="J1626" s="30" t="n">
        <f aca="false">K1626+L1626</f>
        <v>616000</v>
      </c>
      <c r="K1626" s="30" t="n">
        <v>551869.92</v>
      </c>
      <c r="L1626" s="30" t="n">
        <v>64130.08</v>
      </c>
      <c r="M1626" s="31" t="n">
        <f aca="false">N1626+O1626</f>
        <v>616000</v>
      </c>
      <c r="N1626" s="30" t="n">
        <v>551869.92</v>
      </c>
      <c r="O1626" s="30" t="n">
        <v>64130.08</v>
      </c>
      <c r="P1626" s="32" t="n">
        <f aca="false">M1626/D1626*100</f>
        <v>100</v>
      </c>
      <c r="Q1626" s="32" t="n">
        <f aca="false">M1626/G1626*100</f>
        <v>100</v>
      </c>
    </row>
    <row r="1627" customFormat="false" ht="38.25" hidden="false" customHeight="false" outlineLevel="0" collapsed="false">
      <c r="A1627" s="33" t="s">
        <v>400</v>
      </c>
      <c r="B1627" s="34"/>
      <c r="C1627" s="34"/>
      <c r="D1627" s="35" t="n">
        <f aca="false">E1627+F1627</f>
        <v>34658530.1</v>
      </c>
      <c r="E1627" s="36" t="n">
        <v>0</v>
      </c>
      <c r="F1627" s="36" t="n">
        <v>34658530.1</v>
      </c>
      <c r="G1627" s="36" t="n">
        <f aca="false">H1627+I1627</f>
        <v>40307624.02</v>
      </c>
      <c r="H1627" s="36" t="n">
        <v>0</v>
      </c>
      <c r="I1627" s="36" t="n">
        <v>40307624.02</v>
      </c>
      <c r="J1627" s="36" t="n">
        <f aca="false">K1627+L1627</f>
        <v>40307624.02</v>
      </c>
      <c r="K1627" s="36" t="n">
        <v>0</v>
      </c>
      <c r="L1627" s="36" t="n">
        <v>40307624.02</v>
      </c>
      <c r="M1627" s="36" t="n">
        <f aca="false">N1627+O1627</f>
        <v>39068634.97</v>
      </c>
      <c r="N1627" s="36" t="n">
        <v>0</v>
      </c>
      <c r="O1627" s="36" t="n">
        <v>39068634.97</v>
      </c>
      <c r="P1627" s="37" t="n">
        <f aca="false">M1627/D1627*100</f>
        <v>112.724442892632</v>
      </c>
      <c r="Q1627" s="37" t="n">
        <f aca="false">M1627/G1627*100</f>
        <v>96.9261669966326</v>
      </c>
    </row>
    <row r="1628" customFormat="false" ht="25.5" hidden="false" customHeight="false" outlineLevel="0" collapsed="false">
      <c r="A1628" s="21" t="s">
        <v>401</v>
      </c>
      <c r="B1628" s="22" t="s">
        <v>402</v>
      </c>
      <c r="C1628" s="22"/>
      <c r="D1628" s="23" t="n">
        <f aca="false">E1628+F1628</f>
        <v>4658530.1</v>
      </c>
      <c r="E1628" s="24" t="n">
        <v>0</v>
      </c>
      <c r="F1628" s="24" t="n">
        <v>4658530.1</v>
      </c>
      <c r="G1628" s="25" t="n">
        <f aca="false">H1628+I1628</f>
        <v>4658530.1</v>
      </c>
      <c r="H1628" s="24" t="n">
        <v>0</v>
      </c>
      <c r="I1628" s="24" t="n">
        <v>4658530.1</v>
      </c>
      <c r="J1628" s="24" t="n">
        <f aca="false">K1628+L1628</f>
        <v>4658530.1</v>
      </c>
      <c r="K1628" s="24" t="n">
        <v>0</v>
      </c>
      <c r="L1628" s="24" t="n">
        <v>4658530.1</v>
      </c>
      <c r="M1628" s="25" t="n">
        <f aca="false">N1628+O1628</f>
        <v>4560599.35</v>
      </c>
      <c r="N1628" s="24" t="n">
        <v>0</v>
      </c>
      <c r="O1628" s="24" t="n">
        <v>4560599.35</v>
      </c>
      <c r="P1628" s="26" t="n">
        <f aca="false">M1628/D1628*100</f>
        <v>97.8978186703141</v>
      </c>
      <c r="Q1628" s="26" t="n">
        <f aca="false">M1628/G1628*100</f>
        <v>97.8978186703141</v>
      </c>
    </row>
    <row r="1629" customFormat="false" ht="15" hidden="false" customHeight="false" outlineLevel="0" collapsed="false">
      <c r="A1629" s="27" t="s">
        <v>63</v>
      </c>
      <c r="B1629" s="38" t="s">
        <v>402</v>
      </c>
      <c r="C1629" s="28" t="s">
        <v>141</v>
      </c>
      <c r="D1629" s="29" t="n">
        <f aca="false">E1629+F1629</f>
        <v>0</v>
      </c>
      <c r="E1629" s="30" t="n">
        <v>0</v>
      </c>
      <c r="F1629" s="30" t="n">
        <v>0</v>
      </c>
      <c r="G1629" s="31" t="n">
        <f aca="false">H1629+I1629</f>
        <v>153000</v>
      </c>
      <c r="H1629" s="30" t="n">
        <v>0</v>
      </c>
      <c r="I1629" s="30" t="n">
        <v>153000</v>
      </c>
      <c r="J1629" s="30" t="n">
        <f aca="false">K1629+L1629</f>
        <v>153000</v>
      </c>
      <c r="K1629" s="30" t="n">
        <v>0</v>
      </c>
      <c r="L1629" s="30" t="n">
        <v>153000</v>
      </c>
      <c r="M1629" s="31" t="n">
        <f aca="false">N1629+O1629</f>
        <v>152235</v>
      </c>
      <c r="N1629" s="30" t="n">
        <v>0</v>
      </c>
      <c r="O1629" s="30" t="n">
        <v>152235</v>
      </c>
      <c r="P1629" s="32" t="n">
        <v>0</v>
      </c>
      <c r="Q1629" s="32" t="n">
        <f aca="false">M1629/G1629*100</f>
        <v>99.5</v>
      </c>
    </row>
    <row r="1630" customFormat="false" ht="15" hidden="false" customHeight="false" outlineLevel="0" collapsed="false">
      <c r="A1630" s="27" t="s">
        <v>64</v>
      </c>
      <c r="B1630" s="38" t="s">
        <v>402</v>
      </c>
      <c r="C1630" s="28" t="s">
        <v>141</v>
      </c>
      <c r="D1630" s="29" t="n">
        <f aca="false">E1630+F1630</f>
        <v>0</v>
      </c>
      <c r="E1630" s="30" t="n">
        <v>0</v>
      </c>
      <c r="F1630" s="30" t="n">
        <v>0</v>
      </c>
      <c r="G1630" s="31" t="n">
        <f aca="false">H1630+I1630</f>
        <v>122179.2</v>
      </c>
      <c r="H1630" s="30" t="n">
        <v>0</v>
      </c>
      <c r="I1630" s="30" t="n">
        <v>122179.2</v>
      </c>
      <c r="J1630" s="30" t="n">
        <f aca="false">K1630+L1630</f>
        <v>122179.2</v>
      </c>
      <c r="K1630" s="30" t="n">
        <v>0</v>
      </c>
      <c r="L1630" s="30" t="n">
        <v>122179.2</v>
      </c>
      <c r="M1630" s="31" t="n">
        <f aca="false">N1630+O1630</f>
        <v>122179.2</v>
      </c>
      <c r="N1630" s="30" t="n">
        <v>0</v>
      </c>
      <c r="O1630" s="30" t="n">
        <v>122179.2</v>
      </c>
      <c r="P1630" s="32" t="n">
        <v>0</v>
      </c>
      <c r="Q1630" s="32" t="n">
        <f aca="false">M1630/G1630*100</f>
        <v>100</v>
      </c>
    </row>
    <row r="1631" customFormat="false" ht="15" hidden="false" customHeight="false" outlineLevel="0" collapsed="false">
      <c r="A1631" s="27" t="s">
        <v>48</v>
      </c>
      <c r="B1631" s="38" t="s">
        <v>402</v>
      </c>
      <c r="C1631" s="28" t="s">
        <v>141</v>
      </c>
      <c r="D1631" s="29" t="n">
        <f aca="false">E1631+F1631</f>
        <v>0</v>
      </c>
      <c r="E1631" s="30" t="n">
        <v>0</v>
      </c>
      <c r="F1631" s="30" t="n">
        <v>0</v>
      </c>
      <c r="G1631" s="31" t="n">
        <f aca="false">H1631+I1631</f>
        <v>188820.4</v>
      </c>
      <c r="H1631" s="30" t="n">
        <v>0</v>
      </c>
      <c r="I1631" s="30" t="n">
        <v>188820.4</v>
      </c>
      <c r="J1631" s="30" t="n">
        <f aca="false">K1631+L1631</f>
        <v>188820.4</v>
      </c>
      <c r="K1631" s="30" t="n">
        <v>0</v>
      </c>
      <c r="L1631" s="30" t="n">
        <v>188820.4</v>
      </c>
      <c r="M1631" s="31" t="n">
        <f aca="false">N1631+O1631</f>
        <v>188820.4</v>
      </c>
      <c r="N1631" s="30" t="n">
        <v>0</v>
      </c>
      <c r="O1631" s="30" t="n">
        <v>188820.4</v>
      </c>
      <c r="P1631" s="32" t="n">
        <v>0</v>
      </c>
      <c r="Q1631" s="32" t="n">
        <f aca="false">M1631/G1631*100</f>
        <v>100</v>
      </c>
    </row>
    <row r="1632" customFormat="false" ht="15" hidden="false" customHeight="false" outlineLevel="0" collapsed="false">
      <c r="A1632" s="27" t="s">
        <v>66</v>
      </c>
      <c r="B1632" s="38" t="s">
        <v>402</v>
      </c>
      <c r="C1632" s="28" t="s">
        <v>141</v>
      </c>
      <c r="D1632" s="29" t="n">
        <f aca="false">E1632+F1632</f>
        <v>0</v>
      </c>
      <c r="E1632" s="30" t="n">
        <v>0</v>
      </c>
      <c r="F1632" s="30" t="n">
        <v>0</v>
      </c>
      <c r="G1632" s="31" t="n">
        <f aca="false">H1632+I1632</f>
        <v>278900</v>
      </c>
      <c r="H1632" s="30" t="n">
        <v>0</v>
      </c>
      <c r="I1632" s="30" t="n">
        <v>278900</v>
      </c>
      <c r="J1632" s="30" t="n">
        <f aca="false">K1632+L1632</f>
        <v>278900</v>
      </c>
      <c r="K1632" s="30" t="n">
        <v>0</v>
      </c>
      <c r="L1632" s="30" t="n">
        <v>278900</v>
      </c>
      <c r="M1632" s="31" t="n">
        <f aca="false">N1632+O1632</f>
        <v>278900</v>
      </c>
      <c r="N1632" s="30" t="n">
        <v>0</v>
      </c>
      <c r="O1632" s="30" t="n">
        <v>278900</v>
      </c>
      <c r="P1632" s="32" t="n">
        <v>0</v>
      </c>
      <c r="Q1632" s="32" t="n">
        <f aca="false">M1632/G1632*100</f>
        <v>100</v>
      </c>
    </row>
    <row r="1633" customFormat="false" ht="15" hidden="false" customHeight="false" outlineLevel="0" collapsed="false">
      <c r="A1633" s="27" t="s">
        <v>69</v>
      </c>
      <c r="B1633" s="38" t="s">
        <v>402</v>
      </c>
      <c r="C1633" s="28" t="s">
        <v>141</v>
      </c>
      <c r="D1633" s="29" t="n">
        <f aca="false">E1633+F1633</f>
        <v>0</v>
      </c>
      <c r="E1633" s="30" t="n">
        <v>0</v>
      </c>
      <c r="F1633" s="30" t="n">
        <v>0</v>
      </c>
      <c r="G1633" s="31" t="n">
        <f aca="false">H1633+I1633</f>
        <v>324600</v>
      </c>
      <c r="H1633" s="30" t="n">
        <v>0</v>
      </c>
      <c r="I1633" s="30" t="n">
        <v>324600</v>
      </c>
      <c r="J1633" s="30" t="n">
        <f aca="false">K1633+L1633</f>
        <v>324600</v>
      </c>
      <c r="K1633" s="30" t="n">
        <v>0</v>
      </c>
      <c r="L1633" s="30" t="n">
        <v>324600</v>
      </c>
      <c r="M1633" s="31" t="n">
        <f aca="false">N1633+O1633</f>
        <v>324600</v>
      </c>
      <c r="N1633" s="30" t="n">
        <v>0</v>
      </c>
      <c r="O1633" s="30" t="n">
        <v>324600</v>
      </c>
      <c r="P1633" s="32" t="n">
        <v>0</v>
      </c>
      <c r="Q1633" s="32" t="n">
        <f aca="false">M1633/G1633*100</f>
        <v>100</v>
      </c>
    </row>
    <row r="1634" customFormat="false" ht="15" hidden="false" customHeight="false" outlineLevel="0" collapsed="false">
      <c r="A1634" s="27" t="s">
        <v>30</v>
      </c>
      <c r="B1634" s="38" t="s">
        <v>402</v>
      </c>
      <c r="C1634" s="28" t="s">
        <v>141</v>
      </c>
      <c r="D1634" s="29" t="n">
        <f aca="false">E1634+F1634</f>
        <v>0</v>
      </c>
      <c r="E1634" s="30" t="n">
        <v>0</v>
      </c>
      <c r="F1634" s="30" t="n">
        <v>0</v>
      </c>
      <c r="G1634" s="31" t="n">
        <f aca="false">H1634+I1634</f>
        <v>297950</v>
      </c>
      <c r="H1634" s="30" t="n">
        <v>0</v>
      </c>
      <c r="I1634" s="30" t="n">
        <v>297950</v>
      </c>
      <c r="J1634" s="30" t="n">
        <f aca="false">K1634+L1634</f>
        <v>297950</v>
      </c>
      <c r="K1634" s="30" t="n">
        <v>0</v>
      </c>
      <c r="L1634" s="30" t="n">
        <v>297950</v>
      </c>
      <c r="M1634" s="31" t="n">
        <f aca="false">N1634+O1634</f>
        <v>297950</v>
      </c>
      <c r="N1634" s="30" t="n">
        <v>0</v>
      </c>
      <c r="O1634" s="30" t="n">
        <v>297950</v>
      </c>
      <c r="P1634" s="32" t="n">
        <v>0</v>
      </c>
      <c r="Q1634" s="32" t="n">
        <f aca="false">M1634/G1634*100</f>
        <v>100</v>
      </c>
    </row>
    <row r="1635" customFormat="false" ht="15" hidden="false" customHeight="false" outlineLevel="0" collapsed="false">
      <c r="A1635" s="27" t="s">
        <v>70</v>
      </c>
      <c r="B1635" s="38" t="s">
        <v>402</v>
      </c>
      <c r="C1635" s="28" t="s">
        <v>141</v>
      </c>
      <c r="D1635" s="29" t="n">
        <f aca="false">E1635+F1635</f>
        <v>0</v>
      </c>
      <c r="E1635" s="30" t="n">
        <v>0</v>
      </c>
      <c r="F1635" s="30" t="n">
        <v>0</v>
      </c>
      <c r="G1635" s="31" t="n">
        <f aca="false">H1635+I1635</f>
        <v>144500</v>
      </c>
      <c r="H1635" s="30" t="n">
        <v>0</v>
      </c>
      <c r="I1635" s="30" t="n">
        <v>144500</v>
      </c>
      <c r="J1635" s="30" t="n">
        <f aca="false">K1635+L1635</f>
        <v>144500</v>
      </c>
      <c r="K1635" s="30" t="n">
        <v>0</v>
      </c>
      <c r="L1635" s="30" t="n">
        <v>144500</v>
      </c>
      <c r="M1635" s="31" t="n">
        <f aca="false">N1635+O1635</f>
        <v>144500</v>
      </c>
      <c r="N1635" s="30" t="n">
        <v>0</v>
      </c>
      <c r="O1635" s="30" t="n">
        <v>144500</v>
      </c>
      <c r="P1635" s="32" t="n">
        <v>0</v>
      </c>
      <c r="Q1635" s="32" t="n">
        <f aca="false">M1635/G1635*100</f>
        <v>100</v>
      </c>
    </row>
    <row r="1636" customFormat="false" ht="15" hidden="true" customHeight="false" outlineLevel="0" collapsed="false">
      <c r="A1636" s="52" t="s">
        <v>71</v>
      </c>
      <c r="B1636" s="53" t="s">
        <v>402</v>
      </c>
      <c r="C1636" s="54" t="s">
        <v>141</v>
      </c>
      <c r="D1636" s="55" t="n">
        <f aca="false">E1636+F1636</f>
        <v>0</v>
      </c>
      <c r="E1636" s="30" t="n">
        <v>0</v>
      </c>
      <c r="F1636" s="30" t="n">
        <v>0</v>
      </c>
      <c r="G1636" s="56" t="n">
        <f aca="false">H1636+I1636</f>
        <v>0</v>
      </c>
      <c r="H1636" s="30" t="n">
        <v>0</v>
      </c>
      <c r="I1636" s="30" t="n">
        <v>0</v>
      </c>
      <c r="J1636" s="57" t="n">
        <f aca="false">K1636+L1636</f>
        <v>0</v>
      </c>
      <c r="K1636" s="30" t="n">
        <v>0</v>
      </c>
      <c r="L1636" s="30" t="n">
        <v>0</v>
      </c>
      <c r="M1636" s="56" t="n">
        <v>0</v>
      </c>
      <c r="N1636" s="30" t="n">
        <v>0</v>
      </c>
      <c r="O1636" s="30" t="n">
        <v>132524.7</v>
      </c>
      <c r="P1636" s="58" t="n">
        <v>0</v>
      </c>
      <c r="Q1636" s="58" t="n">
        <v>0</v>
      </c>
    </row>
    <row r="1637" customFormat="false" ht="15" hidden="false" customHeight="false" outlineLevel="0" collapsed="false">
      <c r="A1637" s="27" t="s">
        <v>73</v>
      </c>
      <c r="B1637" s="38" t="s">
        <v>402</v>
      </c>
      <c r="C1637" s="28" t="s">
        <v>141</v>
      </c>
      <c r="D1637" s="29" t="n">
        <f aca="false">E1637+F1637</f>
        <v>0</v>
      </c>
      <c r="E1637" s="30" t="n">
        <v>0</v>
      </c>
      <c r="F1637" s="30" t="n">
        <v>0</v>
      </c>
      <c r="G1637" s="31" t="n">
        <f aca="false">H1637+I1637</f>
        <v>500500</v>
      </c>
      <c r="H1637" s="30" t="n">
        <v>0</v>
      </c>
      <c r="I1637" s="30" t="n">
        <v>500500</v>
      </c>
      <c r="J1637" s="30" t="n">
        <f aca="false">K1637+L1637</f>
        <v>500500</v>
      </c>
      <c r="K1637" s="30" t="n">
        <v>0</v>
      </c>
      <c r="L1637" s="30" t="n">
        <v>500500</v>
      </c>
      <c r="M1637" s="31" t="n">
        <f aca="false">N1637+O1637</f>
        <v>472861.69</v>
      </c>
      <c r="N1637" s="30" t="n">
        <v>0</v>
      </c>
      <c r="O1637" s="30" t="n">
        <v>472861.69</v>
      </c>
      <c r="P1637" s="32" t="n">
        <v>0</v>
      </c>
      <c r="Q1637" s="32" t="n">
        <f aca="false">M1637/G1637*100</f>
        <v>94.4778601398601</v>
      </c>
    </row>
    <row r="1638" customFormat="false" ht="15" hidden="false" customHeight="false" outlineLevel="0" collapsed="false">
      <c r="A1638" s="27" t="s">
        <v>74</v>
      </c>
      <c r="B1638" s="38" t="s">
        <v>402</v>
      </c>
      <c r="C1638" s="28" t="s">
        <v>141</v>
      </c>
      <c r="D1638" s="29" t="n">
        <f aca="false">E1638+F1638</f>
        <v>0</v>
      </c>
      <c r="E1638" s="30" t="n">
        <v>0</v>
      </c>
      <c r="F1638" s="30" t="n">
        <v>0</v>
      </c>
      <c r="G1638" s="31" t="n">
        <f aca="false">H1638+I1638</f>
        <v>224080</v>
      </c>
      <c r="H1638" s="30" t="n">
        <v>0</v>
      </c>
      <c r="I1638" s="30" t="n">
        <v>224080</v>
      </c>
      <c r="J1638" s="30" t="n">
        <f aca="false">K1638+L1638</f>
        <v>224080</v>
      </c>
      <c r="K1638" s="30" t="n">
        <v>0</v>
      </c>
      <c r="L1638" s="30" t="n">
        <v>224080</v>
      </c>
      <c r="M1638" s="31" t="n">
        <f aca="false">N1638+O1638</f>
        <v>224080</v>
      </c>
      <c r="N1638" s="30" t="n">
        <v>0</v>
      </c>
      <c r="O1638" s="30" t="n">
        <v>224080</v>
      </c>
      <c r="P1638" s="32" t="n">
        <v>0</v>
      </c>
      <c r="Q1638" s="32" t="n">
        <f aca="false">M1638/G1638*100</f>
        <v>100</v>
      </c>
    </row>
    <row r="1639" customFormat="false" ht="15" hidden="false" customHeight="false" outlineLevel="0" collapsed="false">
      <c r="A1639" s="27" t="s">
        <v>75</v>
      </c>
      <c r="B1639" s="38" t="s">
        <v>402</v>
      </c>
      <c r="C1639" s="28" t="s">
        <v>141</v>
      </c>
      <c r="D1639" s="29" t="n">
        <f aca="false">E1639+F1639</f>
        <v>0</v>
      </c>
      <c r="E1639" s="30" t="n">
        <v>0</v>
      </c>
      <c r="F1639" s="30" t="n">
        <v>0</v>
      </c>
      <c r="G1639" s="31" t="n">
        <f aca="false">H1639+I1639</f>
        <v>96400</v>
      </c>
      <c r="H1639" s="30" t="n">
        <v>0</v>
      </c>
      <c r="I1639" s="30" t="n">
        <v>96400</v>
      </c>
      <c r="J1639" s="30" t="n">
        <f aca="false">K1639+L1639</f>
        <v>96400</v>
      </c>
      <c r="K1639" s="30" t="n">
        <v>0</v>
      </c>
      <c r="L1639" s="30" t="n">
        <v>96400</v>
      </c>
      <c r="M1639" s="31" t="n">
        <f aca="false">N1639+O1639</f>
        <v>96400</v>
      </c>
      <c r="N1639" s="30" t="n">
        <v>0</v>
      </c>
      <c r="O1639" s="30" t="n">
        <v>96400</v>
      </c>
      <c r="P1639" s="32" t="n">
        <v>0</v>
      </c>
      <c r="Q1639" s="32" t="n">
        <f aca="false">M1639/G1639*100</f>
        <v>100</v>
      </c>
    </row>
    <row r="1640" customFormat="false" ht="15" hidden="false" customHeight="false" outlineLevel="0" collapsed="false">
      <c r="A1640" s="27" t="s">
        <v>39</v>
      </c>
      <c r="B1640" s="38" t="s">
        <v>402</v>
      </c>
      <c r="C1640" s="28" t="s">
        <v>141</v>
      </c>
      <c r="D1640" s="29" t="n">
        <f aca="false">E1640+F1640</f>
        <v>0</v>
      </c>
      <c r="E1640" s="30" t="n">
        <v>0</v>
      </c>
      <c r="F1640" s="30" t="n">
        <v>0</v>
      </c>
      <c r="G1640" s="31" t="n">
        <f aca="false">H1640+I1640</f>
        <v>127894.9</v>
      </c>
      <c r="H1640" s="30" t="n">
        <v>0</v>
      </c>
      <c r="I1640" s="30" t="n">
        <v>127894.9</v>
      </c>
      <c r="J1640" s="30" t="n">
        <f aca="false">K1640+L1640</f>
        <v>127894.9</v>
      </c>
      <c r="K1640" s="30" t="n">
        <v>0</v>
      </c>
      <c r="L1640" s="30" t="n">
        <v>127894.9</v>
      </c>
      <c r="M1640" s="31" t="n">
        <f aca="false">N1640+O1640</f>
        <v>127894.41</v>
      </c>
      <c r="N1640" s="30" t="n">
        <v>0</v>
      </c>
      <c r="O1640" s="30" t="n">
        <v>127894.41</v>
      </c>
      <c r="P1640" s="32" t="n">
        <v>0</v>
      </c>
      <c r="Q1640" s="32" t="n">
        <f aca="false">M1640/G1640*100</f>
        <v>99.9996168729168</v>
      </c>
    </row>
    <row r="1641" customFormat="false" ht="15" hidden="false" customHeight="false" outlineLevel="0" collapsed="false">
      <c r="A1641" s="27" t="s">
        <v>37</v>
      </c>
      <c r="B1641" s="38" t="s">
        <v>402</v>
      </c>
      <c r="C1641" s="28" t="s">
        <v>141</v>
      </c>
      <c r="D1641" s="29" t="n">
        <f aca="false">E1641+F1641</f>
        <v>0</v>
      </c>
      <c r="E1641" s="30" t="n">
        <v>0</v>
      </c>
      <c r="F1641" s="30" t="n">
        <v>0</v>
      </c>
      <c r="G1641" s="31" t="n">
        <f aca="false">H1641+I1641</f>
        <v>202500</v>
      </c>
      <c r="H1641" s="30" t="n">
        <v>0</v>
      </c>
      <c r="I1641" s="30" t="n">
        <v>202500</v>
      </c>
      <c r="J1641" s="30" t="n">
        <f aca="false">K1641+L1641</f>
        <v>202500</v>
      </c>
      <c r="K1641" s="30" t="n">
        <v>0</v>
      </c>
      <c r="L1641" s="30" t="n">
        <v>202500</v>
      </c>
      <c r="M1641" s="31" t="n">
        <f aca="false">N1641+O1641</f>
        <v>202500</v>
      </c>
      <c r="N1641" s="30" t="n">
        <v>0</v>
      </c>
      <c r="O1641" s="30" t="n">
        <v>202500</v>
      </c>
      <c r="P1641" s="32" t="n">
        <v>0</v>
      </c>
      <c r="Q1641" s="32" t="n">
        <f aca="false">M1641/G1641*100</f>
        <v>100</v>
      </c>
    </row>
    <row r="1642" customFormat="false" ht="15" hidden="false" customHeight="false" outlineLevel="0" collapsed="false">
      <c r="A1642" s="27" t="s">
        <v>52</v>
      </c>
      <c r="B1642" s="38" t="s">
        <v>402</v>
      </c>
      <c r="C1642" s="28" t="s">
        <v>141</v>
      </c>
      <c r="D1642" s="29" t="n">
        <f aca="false">E1642+F1642</f>
        <v>0</v>
      </c>
      <c r="E1642" s="30" t="n">
        <v>0</v>
      </c>
      <c r="F1642" s="30" t="n">
        <v>0</v>
      </c>
      <c r="G1642" s="31" t="n">
        <f aca="false">H1642+I1642</f>
        <v>145100</v>
      </c>
      <c r="H1642" s="30" t="n">
        <v>0</v>
      </c>
      <c r="I1642" s="30" t="n">
        <v>145100</v>
      </c>
      <c r="J1642" s="30" t="n">
        <f aca="false">K1642+L1642</f>
        <v>145100</v>
      </c>
      <c r="K1642" s="30" t="n">
        <v>0</v>
      </c>
      <c r="L1642" s="30" t="n">
        <v>145100</v>
      </c>
      <c r="M1642" s="31" t="n">
        <f aca="false">N1642+O1642</f>
        <v>126973.27</v>
      </c>
      <c r="N1642" s="30" t="n">
        <v>0</v>
      </c>
      <c r="O1642" s="30" t="n">
        <v>126973.27</v>
      </c>
      <c r="P1642" s="32" t="n">
        <v>0</v>
      </c>
      <c r="Q1642" s="32" t="n">
        <f aca="false">M1642/G1642*100</f>
        <v>87.507422467264</v>
      </c>
    </row>
    <row r="1643" customFormat="false" ht="15" hidden="false" customHeight="false" outlineLevel="0" collapsed="false">
      <c r="A1643" s="27" t="s">
        <v>76</v>
      </c>
      <c r="B1643" s="38" t="s">
        <v>402</v>
      </c>
      <c r="C1643" s="28" t="s">
        <v>141</v>
      </c>
      <c r="D1643" s="29" t="n">
        <f aca="false">E1643+F1643</f>
        <v>0</v>
      </c>
      <c r="E1643" s="30" t="n">
        <v>0</v>
      </c>
      <c r="F1643" s="30" t="n">
        <v>0</v>
      </c>
      <c r="G1643" s="31" t="n">
        <f aca="false">H1643+I1643</f>
        <v>139277</v>
      </c>
      <c r="H1643" s="30" t="n">
        <v>0</v>
      </c>
      <c r="I1643" s="30" t="n">
        <v>139277</v>
      </c>
      <c r="J1643" s="30" t="n">
        <f aca="false">K1643+L1643</f>
        <v>139277</v>
      </c>
      <c r="K1643" s="30" t="n">
        <v>0</v>
      </c>
      <c r="L1643" s="30" t="n">
        <v>139277</v>
      </c>
      <c r="M1643" s="31" t="n">
        <f aca="false">N1643+O1643</f>
        <v>139277</v>
      </c>
      <c r="N1643" s="30" t="n">
        <v>0</v>
      </c>
      <c r="O1643" s="30" t="n">
        <v>139277</v>
      </c>
      <c r="P1643" s="32" t="n">
        <v>0</v>
      </c>
      <c r="Q1643" s="32" t="n">
        <f aca="false">M1643/G1643*100</f>
        <v>100</v>
      </c>
    </row>
    <row r="1644" customFormat="false" ht="25.5" hidden="false" customHeight="false" outlineLevel="0" collapsed="false">
      <c r="A1644" s="27" t="s">
        <v>105</v>
      </c>
      <c r="B1644" s="38" t="s">
        <v>402</v>
      </c>
      <c r="C1644" s="28" t="s">
        <v>141</v>
      </c>
      <c r="D1644" s="29" t="n">
        <f aca="false">E1644+F1644</f>
        <v>0</v>
      </c>
      <c r="E1644" s="30" t="n">
        <v>0</v>
      </c>
      <c r="F1644" s="30" t="n">
        <v>0</v>
      </c>
      <c r="G1644" s="31" t="n">
        <f aca="false">H1644+I1644</f>
        <v>138800</v>
      </c>
      <c r="H1644" s="30" t="n">
        <v>0</v>
      </c>
      <c r="I1644" s="30" t="n">
        <v>138800</v>
      </c>
      <c r="J1644" s="30" t="n">
        <f aca="false">K1644+L1644</f>
        <v>138800</v>
      </c>
      <c r="K1644" s="30" t="n">
        <v>0</v>
      </c>
      <c r="L1644" s="30" t="n">
        <v>138800</v>
      </c>
      <c r="M1644" s="31" t="n">
        <f aca="false">N1644+O1644</f>
        <v>138800</v>
      </c>
      <c r="N1644" s="30" t="n">
        <v>0</v>
      </c>
      <c r="O1644" s="30" t="n">
        <v>138800</v>
      </c>
      <c r="P1644" s="32" t="n">
        <v>0</v>
      </c>
      <c r="Q1644" s="32" t="n">
        <f aca="false">M1644/G1644*100</f>
        <v>100</v>
      </c>
    </row>
    <row r="1645" customFormat="false" ht="25.5" hidden="false" customHeight="false" outlineLevel="0" collapsed="false">
      <c r="A1645" s="43" t="s">
        <v>116</v>
      </c>
      <c r="B1645" s="51" t="s">
        <v>402</v>
      </c>
      <c r="C1645" s="44" t="s">
        <v>141</v>
      </c>
      <c r="D1645" s="45" t="n">
        <f aca="false">E1645+F1645</f>
        <v>0</v>
      </c>
      <c r="E1645" s="46" t="n">
        <v>0</v>
      </c>
      <c r="F1645" s="46" t="n">
        <v>0</v>
      </c>
      <c r="G1645" s="47" t="n">
        <f aca="false">H1645+I1645</f>
        <v>132524.7</v>
      </c>
      <c r="H1645" s="46" t="n">
        <v>0</v>
      </c>
      <c r="I1645" s="46" t="n">
        <v>132524.7</v>
      </c>
      <c r="J1645" s="46" t="n">
        <f aca="false">K1645+L1645</f>
        <v>132524.7</v>
      </c>
      <c r="K1645" s="46" t="n">
        <v>0</v>
      </c>
      <c r="L1645" s="46" t="n">
        <v>132524.7</v>
      </c>
      <c r="M1645" s="47" t="n">
        <v>132524.7</v>
      </c>
      <c r="N1645" s="46" t="n">
        <v>0</v>
      </c>
      <c r="O1645" s="46" t="n">
        <v>0</v>
      </c>
      <c r="P1645" s="48" t="n">
        <v>0</v>
      </c>
      <c r="Q1645" s="48" t="n">
        <f aca="false">M1645/G1645*100</f>
        <v>100</v>
      </c>
    </row>
    <row r="1646" customFormat="false" ht="25.5" hidden="false" customHeight="false" outlineLevel="0" collapsed="false">
      <c r="A1646" s="27" t="s">
        <v>124</v>
      </c>
      <c r="B1646" s="38" t="s">
        <v>402</v>
      </c>
      <c r="C1646" s="28" t="s">
        <v>141</v>
      </c>
      <c r="D1646" s="29" t="n">
        <f aca="false">E1646+F1646</f>
        <v>0</v>
      </c>
      <c r="E1646" s="30" t="n">
        <v>0</v>
      </c>
      <c r="F1646" s="30" t="n">
        <v>0</v>
      </c>
      <c r="G1646" s="31" t="n">
        <f aca="false">H1646+I1646</f>
        <v>126200</v>
      </c>
      <c r="H1646" s="30" t="n">
        <v>0</v>
      </c>
      <c r="I1646" s="30" t="n">
        <v>126200</v>
      </c>
      <c r="J1646" s="30" t="n">
        <f aca="false">K1646+L1646</f>
        <v>126200</v>
      </c>
      <c r="K1646" s="30" t="n">
        <v>0</v>
      </c>
      <c r="L1646" s="30" t="n">
        <v>126200</v>
      </c>
      <c r="M1646" s="31" t="n">
        <f aca="false">N1646+O1646</f>
        <v>109239.78</v>
      </c>
      <c r="N1646" s="30" t="n">
        <v>0</v>
      </c>
      <c r="O1646" s="30" t="n">
        <v>109239.78</v>
      </c>
      <c r="P1646" s="32" t="n">
        <v>0</v>
      </c>
      <c r="Q1646" s="32" t="n">
        <f aca="false">M1646/G1646*100</f>
        <v>86.5608399366086</v>
      </c>
    </row>
    <row r="1647" customFormat="false" ht="25.5" hidden="false" customHeight="false" outlineLevel="0" collapsed="false">
      <c r="A1647" s="27" t="s">
        <v>106</v>
      </c>
      <c r="B1647" s="38" t="s">
        <v>402</v>
      </c>
      <c r="C1647" s="28" t="s">
        <v>141</v>
      </c>
      <c r="D1647" s="29" t="n">
        <f aca="false">E1647+F1647</f>
        <v>0</v>
      </c>
      <c r="E1647" s="30" t="n">
        <v>0</v>
      </c>
      <c r="F1647" s="30" t="n">
        <v>0</v>
      </c>
      <c r="G1647" s="31" t="n">
        <f aca="false">H1647+I1647</f>
        <v>99180</v>
      </c>
      <c r="H1647" s="30" t="n">
        <v>0</v>
      </c>
      <c r="I1647" s="30" t="n">
        <v>99180</v>
      </c>
      <c r="J1647" s="30" t="n">
        <f aca="false">K1647+L1647</f>
        <v>99180</v>
      </c>
      <c r="K1647" s="30" t="n">
        <v>0</v>
      </c>
      <c r="L1647" s="30" t="n">
        <v>99180</v>
      </c>
      <c r="M1647" s="31" t="n">
        <f aca="false">N1647+O1647</f>
        <v>85500</v>
      </c>
      <c r="N1647" s="30" t="n">
        <v>0</v>
      </c>
      <c r="O1647" s="30" t="n">
        <v>85500</v>
      </c>
      <c r="P1647" s="32" t="n">
        <v>0</v>
      </c>
      <c r="Q1647" s="32" t="n">
        <f aca="false">M1647/G1647*100</f>
        <v>86.2068965517241</v>
      </c>
    </row>
    <row r="1648" customFormat="false" ht="25.5" hidden="false" customHeight="false" outlineLevel="0" collapsed="false">
      <c r="A1648" s="27" t="s">
        <v>403</v>
      </c>
      <c r="B1648" s="38" t="s">
        <v>402</v>
      </c>
      <c r="C1648" s="28" t="s">
        <v>141</v>
      </c>
      <c r="D1648" s="29" t="n">
        <f aca="false">E1648+F1648</f>
        <v>0</v>
      </c>
      <c r="E1648" s="30" t="n">
        <v>0</v>
      </c>
      <c r="F1648" s="30" t="n">
        <v>0</v>
      </c>
      <c r="G1648" s="31" t="n">
        <f aca="false">H1648+I1648</f>
        <v>20520</v>
      </c>
      <c r="H1648" s="30" t="n">
        <v>0</v>
      </c>
      <c r="I1648" s="30" t="n">
        <v>20520</v>
      </c>
      <c r="J1648" s="30" t="n">
        <f aca="false">K1648+L1648</f>
        <v>20520</v>
      </c>
      <c r="K1648" s="30" t="n">
        <v>0</v>
      </c>
      <c r="L1648" s="30" t="n">
        <v>20520</v>
      </c>
      <c r="M1648" s="31" t="n">
        <f aca="false">N1648+O1648</f>
        <v>20520</v>
      </c>
      <c r="N1648" s="30" t="n">
        <v>0</v>
      </c>
      <c r="O1648" s="30" t="n">
        <v>20520</v>
      </c>
      <c r="P1648" s="32" t="n">
        <v>0</v>
      </c>
      <c r="Q1648" s="32" t="n">
        <f aca="false">M1648/G1648*100</f>
        <v>100</v>
      </c>
    </row>
    <row r="1649" customFormat="false" ht="25.5" hidden="false" customHeight="false" outlineLevel="0" collapsed="false">
      <c r="A1649" s="27" t="s">
        <v>201</v>
      </c>
      <c r="B1649" s="38" t="s">
        <v>402</v>
      </c>
      <c r="C1649" s="28" t="s">
        <v>141</v>
      </c>
      <c r="D1649" s="29" t="n">
        <f aca="false">E1649+F1649</f>
        <v>0</v>
      </c>
      <c r="E1649" s="30" t="n">
        <v>0</v>
      </c>
      <c r="F1649" s="30" t="n">
        <v>0</v>
      </c>
      <c r="G1649" s="31" t="n">
        <f aca="false">H1649+I1649</f>
        <v>30523.5</v>
      </c>
      <c r="H1649" s="30" t="n">
        <v>0</v>
      </c>
      <c r="I1649" s="30" t="n">
        <v>30523.5</v>
      </c>
      <c r="J1649" s="30" t="n">
        <f aca="false">K1649+L1649</f>
        <v>30523.5</v>
      </c>
      <c r="K1649" s="30" t="n">
        <v>0</v>
      </c>
      <c r="L1649" s="30" t="n">
        <v>30523.5</v>
      </c>
      <c r="M1649" s="31" t="n">
        <f aca="false">N1649+O1649</f>
        <v>30523.5</v>
      </c>
      <c r="N1649" s="30" t="n">
        <v>0</v>
      </c>
      <c r="O1649" s="30" t="n">
        <v>30523.5</v>
      </c>
      <c r="P1649" s="32" t="n">
        <v>0</v>
      </c>
      <c r="Q1649" s="32" t="n">
        <f aca="false">M1649/G1649*100</f>
        <v>100</v>
      </c>
    </row>
    <row r="1650" customFormat="false" ht="25.5" hidden="false" customHeight="false" outlineLevel="0" collapsed="false">
      <c r="A1650" s="27" t="s">
        <v>96</v>
      </c>
      <c r="B1650" s="38" t="s">
        <v>402</v>
      </c>
      <c r="C1650" s="28" t="s">
        <v>141</v>
      </c>
      <c r="D1650" s="29" t="n">
        <f aca="false">E1650+F1650</f>
        <v>0</v>
      </c>
      <c r="E1650" s="30" t="n">
        <v>0</v>
      </c>
      <c r="F1650" s="30" t="n">
        <v>0</v>
      </c>
      <c r="G1650" s="31" t="n">
        <f aca="false">H1650+I1650</f>
        <v>459770</v>
      </c>
      <c r="H1650" s="30" t="n">
        <v>0</v>
      </c>
      <c r="I1650" s="30" t="n">
        <v>459770</v>
      </c>
      <c r="J1650" s="30" t="n">
        <f aca="false">K1650+L1650</f>
        <v>459770</v>
      </c>
      <c r="K1650" s="30" t="n">
        <v>0</v>
      </c>
      <c r="L1650" s="30" t="n">
        <v>459770</v>
      </c>
      <c r="M1650" s="31" t="n">
        <f aca="false">N1650+O1650</f>
        <v>459770</v>
      </c>
      <c r="N1650" s="30" t="n">
        <v>0</v>
      </c>
      <c r="O1650" s="30" t="n">
        <v>459770</v>
      </c>
      <c r="P1650" s="32" t="n">
        <v>0</v>
      </c>
      <c r="Q1650" s="32" t="n">
        <f aca="false">M1650/G1650*100</f>
        <v>100</v>
      </c>
    </row>
    <row r="1651" customFormat="false" ht="25.5" hidden="false" customHeight="false" outlineLevel="0" collapsed="false">
      <c r="A1651" s="27" t="s">
        <v>404</v>
      </c>
      <c r="B1651" s="38" t="s">
        <v>402</v>
      </c>
      <c r="C1651" s="28" t="s">
        <v>141</v>
      </c>
      <c r="D1651" s="29" t="n">
        <f aca="false">E1651+F1651</f>
        <v>0</v>
      </c>
      <c r="E1651" s="30" t="n">
        <v>0</v>
      </c>
      <c r="F1651" s="30" t="n">
        <v>0</v>
      </c>
      <c r="G1651" s="31" t="n">
        <f aca="false">H1651+I1651</f>
        <v>19125</v>
      </c>
      <c r="H1651" s="30" t="n">
        <v>0</v>
      </c>
      <c r="I1651" s="30" t="n">
        <v>19125</v>
      </c>
      <c r="J1651" s="30" t="n">
        <f aca="false">K1651+L1651</f>
        <v>19125</v>
      </c>
      <c r="K1651" s="30" t="n">
        <v>0</v>
      </c>
      <c r="L1651" s="30" t="n">
        <v>19125</v>
      </c>
      <c r="M1651" s="31" t="n">
        <f aca="false">N1651+O1651</f>
        <v>19125</v>
      </c>
      <c r="N1651" s="30" t="n">
        <v>0</v>
      </c>
      <c r="O1651" s="30" t="n">
        <v>19125</v>
      </c>
      <c r="P1651" s="32" t="n">
        <v>0</v>
      </c>
      <c r="Q1651" s="32" t="n">
        <f aca="false">M1651/G1651*100</f>
        <v>100</v>
      </c>
    </row>
    <row r="1652" customFormat="false" ht="25.5" hidden="false" customHeight="false" outlineLevel="0" collapsed="false">
      <c r="A1652" s="27" t="s">
        <v>108</v>
      </c>
      <c r="B1652" s="38" t="s">
        <v>402</v>
      </c>
      <c r="C1652" s="28" t="s">
        <v>141</v>
      </c>
      <c r="D1652" s="29" t="n">
        <f aca="false">E1652+F1652</f>
        <v>0</v>
      </c>
      <c r="E1652" s="30" t="n">
        <v>0</v>
      </c>
      <c r="F1652" s="30" t="n">
        <v>0</v>
      </c>
      <c r="G1652" s="31" t="n">
        <f aca="false">H1652+I1652</f>
        <v>60489</v>
      </c>
      <c r="H1652" s="30" t="n">
        <v>0</v>
      </c>
      <c r="I1652" s="30" t="n">
        <v>60489</v>
      </c>
      <c r="J1652" s="30" t="n">
        <f aca="false">K1652+L1652</f>
        <v>60489</v>
      </c>
      <c r="K1652" s="30" t="n">
        <v>0</v>
      </c>
      <c r="L1652" s="30" t="n">
        <v>60489</v>
      </c>
      <c r="M1652" s="31" t="n">
        <f aca="false">N1652+O1652</f>
        <v>60489</v>
      </c>
      <c r="N1652" s="30" t="n">
        <v>0</v>
      </c>
      <c r="O1652" s="30" t="n">
        <v>60489</v>
      </c>
      <c r="P1652" s="32" t="n">
        <v>0</v>
      </c>
      <c r="Q1652" s="32" t="n">
        <f aca="false">M1652/G1652*100</f>
        <v>100</v>
      </c>
    </row>
    <row r="1653" customFormat="false" ht="25.5" hidden="false" customHeight="false" outlineLevel="0" collapsed="false">
      <c r="A1653" s="27" t="s">
        <v>405</v>
      </c>
      <c r="B1653" s="38" t="s">
        <v>402</v>
      </c>
      <c r="C1653" s="28" t="s">
        <v>141</v>
      </c>
      <c r="D1653" s="29" t="n">
        <f aca="false">E1653+F1653</f>
        <v>0</v>
      </c>
      <c r="E1653" s="30" t="n">
        <v>0</v>
      </c>
      <c r="F1653" s="30" t="n">
        <v>0</v>
      </c>
      <c r="G1653" s="31" t="n">
        <f aca="false">H1653+I1653</f>
        <v>40000</v>
      </c>
      <c r="H1653" s="30" t="n">
        <v>0</v>
      </c>
      <c r="I1653" s="30" t="n">
        <v>40000</v>
      </c>
      <c r="J1653" s="30" t="n">
        <f aca="false">K1653+L1653</f>
        <v>40000</v>
      </c>
      <c r="K1653" s="30" t="n">
        <v>0</v>
      </c>
      <c r="L1653" s="30" t="n">
        <v>40000</v>
      </c>
      <c r="M1653" s="31" t="n">
        <f aca="false">N1653+O1653</f>
        <v>19240</v>
      </c>
      <c r="N1653" s="30" t="n">
        <v>0</v>
      </c>
      <c r="O1653" s="30" t="n">
        <v>19240</v>
      </c>
      <c r="P1653" s="32" t="n">
        <v>0</v>
      </c>
      <c r="Q1653" s="32" t="n">
        <f aca="false">M1653/G1653*100</f>
        <v>48.1</v>
      </c>
    </row>
    <row r="1654" customFormat="false" ht="25.5" hidden="false" customHeight="false" outlineLevel="0" collapsed="false">
      <c r="A1654" s="27" t="s">
        <v>97</v>
      </c>
      <c r="B1654" s="38" t="s">
        <v>402</v>
      </c>
      <c r="C1654" s="28" t="s">
        <v>141</v>
      </c>
      <c r="D1654" s="29" t="n">
        <f aca="false">E1654+F1654</f>
        <v>0</v>
      </c>
      <c r="E1654" s="30" t="n">
        <v>0</v>
      </c>
      <c r="F1654" s="30" t="n">
        <v>0</v>
      </c>
      <c r="G1654" s="31" t="n">
        <f aca="false">H1654+I1654</f>
        <v>244268.4</v>
      </c>
      <c r="H1654" s="30" t="n">
        <v>0</v>
      </c>
      <c r="I1654" s="30" t="n">
        <v>244268.4</v>
      </c>
      <c r="J1654" s="30" t="n">
        <f aca="false">K1654+L1654</f>
        <v>244268.4</v>
      </c>
      <c r="K1654" s="30" t="n">
        <v>0</v>
      </c>
      <c r="L1654" s="30" t="n">
        <v>244268.4</v>
      </c>
      <c r="M1654" s="31" t="n">
        <f aca="false">N1654+O1654</f>
        <v>244268.4</v>
      </c>
      <c r="N1654" s="30" t="n">
        <v>0</v>
      </c>
      <c r="O1654" s="30" t="n">
        <v>244268.4</v>
      </c>
      <c r="P1654" s="32" t="n">
        <v>0</v>
      </c>
      <c r="Q1654" s="32" t="n">
        <f aca="false">M1654/G1654*100</f>
        <v>100</v>
      </c>
    </row>
    <row r="1655" customFormat="false" ht="25.5" hidden="false" customHeight="false" outlineLevel="0" collapsed="false">
      <c r="A1655" s="27" t="s">
        <v>127</v>
      </c>
      <c r="B1655" s="38" t="s">
        <v>402</v>
      </c>
      <c r="C1655" s="28" t="s">
        <v>141</v>
      </c>
      <c r="D1655" s="29" t="n">
        <f aca="false">E1655+F1655</f>
        <v>0</v>
      </c>
      <c r="E1655" s="30" t="n">
        <v>0</v>
      </c>
      <c r="F1655" s="30" t="n">
        <v>0</v>
      </c>
      <c r="G1655" s="31" t="n">
        <f aca="false">H1655+I1655</f>
        <v>36000</v>
      </c>
      <c r="H1655" s="30" t="n">
        <v>0</v>
      </c>
      <c r="I1655" s="30" t="n">
        <v>36000</v>
      </c>
      <c r="J1655" s="30" t="n">
        <f aca="false">K1655+L1655</f>
        <v>36000</v>
      </c>
      <c r="K1655" s="30" t="n">
        <v>0</v>
      </c>
      <c r="L1655" s="30" t="n">
        <v>36000</v>
      </c>
      <c r="M1655" s="31" t="n">
        <f aca="false">N1655+O1655</f>
        <v>36000</v>
      </c>
      <c r="N1655" s="30" t="n">
        <v>0</v>
      </c>
      <c r="O1655" s="30" t="n">
        <v>36000</v>
      </c>
      <c r="P1655" s="32" t="n">
        <v>0</v>
      </c>
      <c r="Q1655" s="32" t="n">
        <f aca="false">M1655/G1655*100</f>
        <v>100</v>
      </c>
    </row>
    <row r="1656" customFormat="false" ht="25.5" hidden="false" customHeight="false" outlineLevel="0" collapsed="false">
      <c r="A1656" s="27" t="s">
        <v>110</v>
      </c>
      <c r="B1656" s="38" t="s">
        <v>402</v>
      </c>
      <c r="C1656" s="28" t="s">
        <v>141</v>
      </c>
      <c r="D1656" s="29" t="n">
        <f aca="false">E1656+F1656</f>
        <v>0</v>
      </c>
      <c r="E1656" s="30" t="n">
        <v>0</v>
      </c>
      <c r="F1656" s="30" t="n">
        <v>0</v>
      </c>
      <c r="G1656" s="31" t="n">
        <f aca="false">H1656+I1656</f>
        <v>63172</v>
      </c>
      <c r="H1656" s="30" t="n">
        <v>0</v>
      </c>
      <c r="I1656" s="30" t="n">
        <v>63172</v>
      </c>
      <c r="J1656" s="30" t="n">
        <f aca="false">K1656+L1656</f>
        <v>63172</v>
      </c>
      <c r="K1656" s="30" t="n">
        <v>0</v>
      </c>
      <c r="L1656" s="30" t="n">
        <v>63172</v>
      </c>
      <c r="M1656" s="31" t="n">
        <f aca="false">N1656+O1656</f>
        <v>63172</v>
      </c>
      <c r="N1656" s="30" t="n">
        <v>0</v>
      </c>
      <c r="O1656" s="30" t="n">
        <v>63172</v>
      </c>
      <c r="P1656" s="32" t="n">
        <v>0</v>
      </c>
      <c r="Q1656" s="32" t="n">
        <f aca="false">M1656/G1656*100</f>
        <v>100</v>
      </c>
    </row>
    <row r="1657" customFormat="false" ht="25.5" hidden="false" customHeight="false" outlineLevel="0" collapsed="false">
      <c r="A1657" s="27" t="s">
        <v>406</v>
      </c>
      <c r="B1657" s="38" t="s">
        <v>402</v>
      </c>
      <c r="C1657" s="28" t="s">
        <v>141</v>
      </c>
      <c r="D1657" s="29" t="n">
        <f aca="false">E1657+F1657</f>
        <v>0</v>
      </c>
      <c r="E1657" s="30" t="n">
        <v>0</v>
      </c>
      <c r="F1657" s="30" t="n">
        <v>0</v>
      </c>
      <c r="G1657" s="31" t="n">
        <f aca="false">H1657+I1657</f>
        <v>108400</v>
      </c>
      <c r="H1657" s="30" t="n">
        <v>0</v>
      </c>
      <c r="I1657" s="30" t="n">
        <v>108400</v>
      </c>
      <c r="J1657" s="30" t="n">
        <f aca="false">K1657+L1657</f>
        <v>108400</v>
      </c>
      <c r="K1657" s="30" t="n">
        <v>0</v>
      </c>
      <c r="L1657" s="30" t="n">
        <v>108400</v>
      </c>
      <c r="M1657" s="31" t="n">
        <f aca="false">N1657+O1657</f>
        <v>108400</v>
      </c>
      <c r="N1657" s="30" t="n">
        <v>0</v>
      </c>
      <c r="O1657" s="30" t="n">
        <v>108400</v>
      </c>
      <c r="P1657" s="32" t="n">
        <v>0</v>
      </c>
      <c r="Q1657" s="32" t="n">
        <f aca="false">M1657/G1657*100</f>
        <v>100</v>
      </c>
    </row>
    <row r="1658" customFormat="false" ht="25.5" hidden="false" customHeight="false" outlineLevel="0" collapsed="false">
      <c r="A1658" s="27" t="s">
        <v>113</v>
      </c>
      <c r="B1658" s="38" t="s">
        <v>402</v>
      </c>
      <c r="C1658" s="28" t="s">
        <v>141</v>
      </c>
      <c r="D1658" s="29" t="n">
        <f aca="false">E1658+F1658</f>
        <v>0</v>
      </c>
      <c r="E1658" s="30" t="n">
        <v>0</v>
      </c>
      <c r="F1658" s="30" t="n">
        <v>0</v>
      </c>
      <c r="G1658" s="31" t="n">
        <f aca="false">H1658+I1658</f>
        <v>133856</v>
      </c>
      <c r="H1658" s="30" t="n">
        <v>0</v>
      </c>
      <c r="I1658" s="30" t="n">
        <v>133856</v>
      </c>
      <c r="J1658" s="30" t="n">
        <f aca="false">K1658+L1658</f>
        <v>133856</v>
      </c>
      <c r="K1658" s="30" t="n">
        <v>0</v>
      </c>
      <c r="L1658" s="30" t="n">
        <v>133856</v>
      </c>
      <c r="M1658" s="31" t="n">
        <f aca="false">N1658+O1658</f>
        <v>133856</v>
      </c>
      <c r="N1658" s="30" t="n">
        <v>0</v>
      </c>
      <c r="O1658" s="30" t="n">
        <v>133856</v>
      </c>
      <c r="P1658" s="32" t="n">
        <v>0</v>
      </c>
      <c r="Q1658" s="32" t="n">
        <f aca="false">M1658/G1658*100</f>
        <v>100</v>
      </c>
    </row>
    <row r="1659" customFormat="false" ht="15" hidden="false" customHeight="false" outlineLevel="0" collapsed="false">
      <c r="A1659" s="27" t="s">
        <v>99</v>
      </c>
      <c r="B1659" s="38" t="s">
        <v>402</v>
      </c>
      <c r="C1659" s="28" t="s">
        <v>141</v>
      </c>
      <c r="D1659" s="29" t="n">
        <f aca="false">E1659+F1659</f>
        <v>4658530.1</v>
      </c>
      <c r="E1659" s="30" t="n">
        <v>0</v>
      </c>
      <c r="F1659" s="30" t="n">
        <v>4658530.1</v>
      </c>
      <c r="G1659" s="31" t="n">
        <f aca="false">H1659+I1659</f>
        <v>0</v>
      </c>
      <c r="H1659" s="30" t="n">
        <v>0</v>
      </c>
      <c r="I1659" s="30" t="n">
        <v>0</v>
      </c>
      <c r="J1659" s="30" t="n">
        <f aca="false">K1659+L1659</f>
        <v>0</v>
      </c>
      <c r="K1659" s="30" t="n">
        <v>0</v>
      </c>
      <c r="L1659" s="30" t="n">
        <v>0</v>
      </c>
      <c r="M1659" s="31" t="n">
        <f aca="false">N1659+O1659</f>
        <v>0</v>
      </c>
      <c r="N1659" s="30" t="n">
        <v>0</v>
      </c>
      <c r="O1659" s="30" t="n">
        <v>0</v>
      </c>
      <c r="P1659" s="32" t="n">
        <f aca="false">M1659/D1659*100</f>
        <v>0</v>
      </c>
      <c r="Q1659" s="32" t="n">
        <v>0</v>
      </c>
    </row>
    <row r="1660" customFormat="false" ht="25.5" hidden="false" customHeight="false" outlineLevel="0" collapsed="false">
      <c r="A1660" s="21" t="s">
        <v>407</v>
      </c>
      <c r="B1660" s="22" t="s">
        <v>408</v>
      </c>
      <c r="C1660" s="22"/>
      <c r="D1660" s="23" t="n">
        <f aca="false">E1660+F1660</f>
        <v>30000000</v>
      </c>
      <c r="E1660" s="24" t="n">
        <v>0</v>
      </c>
      <c r="F1660" s="24" t="n">
        <v>30000000</v>
      </c>
      <c r="G1660" s="25" t="n">
        <f aca="false">H1660+I1660</f>
        <v>30000000</v>
      </c>
      <c r="H1660" s="24" t="n">
        <v>0</v>
      </c>
      <c r="I1660" s="24" t="n">
        <v>30000000</v>
      </c>
      <c r="J1660" s="24" t="n">
        <f aca="false">K1660+L1660</f>
        <v>30000000</v>
      </c>
      <c r="K1660" s="24" t="n">
        <v>0</v>
      </c>
      <c r="L1660" s="24" t="n">
        <v>30000000</v>
      </c>
      <c r="M1660" s="25" t="n">
        <f aca="false">N1660+O1660</f>
        <v>28858941.7</v>
      </c>
      <c r="N1660" s="24" t="n">
        <v>0</v>
      </c>
      <c r="O1660" s="24" t="n">
        <v>28858941.7</v>
      </c>
      <c r="P1660" s="26" t="n">
        <f aca="false">M1660/D1660*100</f>
        <v>96.1964723333333</v>
      </c>
      <c r="Q1660" s="26" t="n">
        <f aca="false">M1660/G1660*100</f>
        <v>96.1964723333333</v>
      </c>
    </row>
    <row r="1661" customFormat="false" ht="15" hidden="false" customHeight="false" outlineLevel="0" collapsed="false">
      <c r="A1661" s="27" t="s">
        <v>63</v>
      </c>
      <c r="B1661" s="38" t="s">
        <v>408</v>
      </c>
      <c r="C1661" s="28" t="s">
        <v>141</v>
      </c>
      <c r="D1661" s="29" t="n">
        <f aca="false">E1661+F1661</f>
        <v>0</v>
      </c>
      <c r="E1661" s="30" t="n">
        <v>0</v>
      </c>
      <c r="F1661" s="30" t="n">
        <v>0</v>
      </c>
      <c r="G1661" s="31" t="n">
        <f aca="false">H1661+I1661</f>
        <v>105687.43</v>
      </c>
      <c r="H1661" s="30" t="n">
        <v>0</v>
      </c>
      <c r="I1661" s="30" t="n">
        <v>105687.43</v>
      </c>
      <c r="J1661" s="30" t="n">
        <f aca="false">K1661+L1661</f>
        <v>105687.43</v>
      </c>
      <c r="K1661" s="30" t="n">
        <v>0</v>
      </c>
      <c r="L1661" s="30" t="n">
        <v>105687.43</v>
      </c>
      <c r="M1661" s="31" t="n">
        <f aca="false">N1661+O1661</f>
        <v>105687.43</v>
      </c>
      <c r="N1661" s="30" t="n">
        <v>0</v>
      </c>
      <c r="O1661" s="30" t="n">
        <v>105687.43</v>
      </c>
      <c r="P1661" s="32" t="n">
        <v>0</v>
      </c>
      <c r="Q1661" s="32" t="n">
        <f aca="false">M1661/G1661*100</f>
        <v>100</v>
      </c>
    </row>
    <row r="1662" customFormat="false" ht="15" hidden="false" customHeight="false" outlineLevel="0" collapsed="false">
      <c r="A1662" s="27" t="s">
        <v>66</v>
      </c>
      <c r="B1662" s="38" t="s">
        <v>408</v>
      </c>
      <c r="C1662" s="28" t="s">
        <v>141</v>
      </c>
      <c r="D1662" s="29" t="n">
        <f aca="false">E1662+F1662</f>
        <v>0</v>
      </c>
      <c r="E1662" s="30" t="n">
        <v>0</v>
      </c>
      <c r="F1662" s="30" t="n">
        <v>0</v>
      </c>
      <c r="G1662" s="31" t="n">
        <f aca="false">H1662+I1662</f>
        <v>1889000</v>
      </c>
      <c r="H1662" s="30" t="n">
        <v>0</v>
      </c>
      <c r="I1662" s="30" t="n">
        <v>1889000</v>
      </c>
      <c r="J1662" s="30" t="n">
        <f aca="false">K1662+L1662</f>
        <v>1889000</v>
      </c>
      <c r="K1662" s="30" t="n">
        <v>0</v>
      </c>
      <c r="L1662" s="30" t="n">
        <v>1889000</v>
      </c>
      <c r="M1662" s="31" t="n">
        <f aca="false">N1662+O1662</f>
        <v>1844069.06</v>
      </c>
      <c r="N1662" s="30" t="n">
        <v>0</v>
      </c>
      <c r="O1662" s="30" t="n">
        <v>1844069.06</v>
      </c>
      <c r="P1662" s="32" t="n">
        <v>0</v>
      </c>
      <c r="Q1662" s="32" t="n">
        <f aca="false">M1662/G1662*100</f>
        <v>97.6214430915829</v>
      </c>
    </row>
    <row r="1663" customFormat="false" ht="15" hidden="false" customHeight="false" outlineLevel="0" collapsed="false">
      <c r="A1663" s="27" t="s">
        <v>73</v>
      </c>
      <c r="B1663" s="38" t="s">
        <v>408</v>
      </c>
      <c r="C1663" s="28" t="s">
        <v>141</v>
      </c>
      <c r="D1663" s="29" t="n">
        <f aca="false">E1663+F1663</f>
        <v>0</v>
      </c>
      <c r="E1663" s="30" t="n">
        <v>0</v>
      </c>
      <c r="F1663" s="30" t="n">
        <v>0</v>
      </c>
      <c r="G1663" s="31" t="n">
        <f aca="false">H1663+I1663</f>
        <v>4853333</v>
      </c>
      <c r="H1663" s="30" t="n">
        <v>0</v>
      </c>
      <c r="I1663" s="30" t="n">
        <v>4853333</v>
      </c>
      <c r="J1663" s="30" t="n">
        <f aca="false">K1663+L1663</f>
        <v>4853333</v>
      </c>
      <c r="K1663" s="30" t="n">
        <v>0</v>
      </c>
      <c r="L1663" s="30" t="n">
        <v>4853333</v>
      </c>
      <c r="M1663" s="31" t="n">
        <f aca="false">N1663+O1663</f>
        <v>4110032.03</v>
      </c>
      <c r="N1663" s="30" t="n">
        <v>0</v>
      </c>
      <c r="O1663" s="30" t="n">
        <v>4110032.03</v>
      </c>
      <c r="P1663" s="32" t="n">
        <v>0</v>
      </c>
      <c r="Q1663" s="32" t="n">
        <f aca="false">M1663/G1663*100</f>
        <v>84.6847317091162</v>
      </c>
    </row>
    <row r="1664" customFormat="false" ht="15" hidden="false" customHeight="false" outlineLevel="0" collapsed="false">
      <c r="A1664" s="27" t="s">
        <v>74</v>
      </c>
      <c r="B1664" s="38" t="s">
        <v>408</v>
      </c>
      <c r="C1664" s="28" t="s">
        <v>141</v>
      </c>
      <c r="D1664" s="29" t="n">
        <f aca="false">E1664+F1664</f>
        <v>0</v>
      </c>
      <c r="E1664" s="30" t="n">
        <v>0</v>
      </c>
      <c r="F1664" s="30" t="n">
        <v>0</v>
      </c>
      <c r="G1664" s="31" t="n">
        <f aca="false">H1664+I1664</f>
        <v>441000</v>
      </c>
      <c r="H1664" s="30" t="n">
        <v>0</v>
      </c>
      <c r="I1664" s="30" t="n">
        <v>441000</v>
      </c>
      <c r="J1664" s="30" t="n">
        <f aca="false">K1664+L1664</f>
        <v>441000</v>
      </c>
      <c r="K1664" s="30" t="n">
        <v>0</v>
      </c>
      <c r="L1664" s="30" t="n">
        <v>441000</v>
      </c>
      <c r="M1664" s="31" t="n">
        <f aca="false">N1664+O1664</f>
        <v>441000</v>
      </c>
      <c r="N1664" s="30" t="n">
        <v>0</v>
      </c>
      <c r="O1664" s="30" t="n">
        <v>441000</v>
      </c>
      <c r="P1664" s="32" t="n">
        <v>0</v>
      </c>
      <c r="Q1664" s="32" t="n">
        <f aca="false">M1664/G1664*100</f>
        <v>100</v>
      </c>
    </row>
    <row r="1665" customFormat="false" ht="15" hidden="false" customHeight="false" outlineLevel="0" collapsed="false">
      <c r="A1665" s="27" t="s">
        <v>75</v>
      </c>
      <c r="B1665" s="38" t="s">
        <v>408</v>
      </c>
      <c r="C1665" s="28" t="s">
        <v>141</v>
      </c>
      <c r="D1665" s="29" t="n">
        <f aca="false">E1665+F1665</f>
        <v>0</v>
      </c>
      <c r="E1665" s="30" t="n">
        <v>0</v>
      </c>
      <c r="F1665" s="30" t="n">
        <v>0</v>
      </c>
      <c r="G1665" s="31" t="n">
        <f aca="false">H1665+I1665</f>
        <v>4202154</v>
      </c>
      <c r="H1665" s="30" t="n">
        <v>0</v>
      </c>
      <c r="I1665" s="30" t="n">
        <v>4202154</v>
      </c>
      <c r="J1665" s="30" t="n">
        <f aca="false">K1665+L1665</f>
        <v>4202154</v>
      </c>
      <c r="K1665" s="30" t="n">
        <v>0</v>
      </c>
      <c r="L1665" s="30" t="n">
        <v>4202154</v>
      </c>
      <c r="M1665" s="31" t="n">
        <f aca="false">N1665+O1665</f>
        <v>4202154</v>
      </c>
      <c r="N1665" s="30" t="n">
        <v>0</v>
      </c>
      <c r="O1665" s="30" t="n">
        <v>4202154</v>
      </c>
      <c r="P1665" s="32" t="n">
        <v>0</v>
      </c>
      <c r="Q1665" s="32" t="n">
        <f aca="false">M1665/G1665*100</f>
        <v>100</v>
      </c>
    </row>
    <row r="1666" customFormat="false" ht="15" hidden="false" customHeight="false" outlineLevel="0" collapsed="false">
      <c r="A1666" s="27" t="s">
        <v>39</v>
      </c>
      <c r="B1666" s="38" t="s">
        <v>408</v>
      </c>
      <c r="C1666" s="28" t="s">
        <v>141</v>
      </c>
      <c r="D1666" s="29" t="n">
        <f aca="false">E1666+F1666</f>
        <v>0</v>
      </c>
      <c r="E1666" s="30" t="n">
        <v>0</v>
      </c>
      <c r="F1666" s="30" t="n">
        <v>0</v>
      </c>
      <c r="G1666" s="31" t="n">
        <f aca="false">H1666+I1666</f>
        <v>15391200</v>
      </c>
      <c r="H1666" s="30" t="n">
        <v>0</v>
      </c>
      <c r="I1666" s="30" t="n">
        <v>15391200</v>
      </c>
      <c r="J1666" s="30" t="n">
        <f aca="false">K1666+L1666</f>
        <v>15391200</v>
      </c>
      <c r="K1666" s="30" t="n">
        <v>0</v>
      </c>
      <c r="L1666" s="30" t="n">
        <v>15391200</v>
      </c>
      <c r="M1666" s="31" t="n">
        <f aca="false">N1666+O1666</f>
        <v>15038373.61</v>
      </c>
      <c r="N1666" s="30" t="n">
        <v>0</v>
      </c>
      <c r="O1666" s="30" t="n">
        <v>15038373.61</v>
      </c>
      <c r="P1666" s="32" t="n">
        <v>0</v>
      </c>
      <c r="Q1666" s="32" t="n">
        <f aca="false">M1666/G1666*100</f>
        <v>97.7076096080877</v>
      </c>
    </row>
    <row r="1667" customFormat="false" ht="25.5" hidden="false" customHeight="false" outlineLevel="0" collapsed="false">
      <c r="A1667" s="27" t="s">
        <v>104</v>
      </c>
      <c r="B1667" s="38" t="s">
        <v>408</v>
      </c>
      <c r="C1667" s="28" t="s">
        <v>141</v>
      </c>
      <c r="D1667" s="29" t="n">
        <f aca="false">E1667+F1667</f>
        <v>0</v>
      </c>
      <c r="E1667" s="30" t="n">
        <v>0</v>
      </c>
      <c r="F1667" s="30" t="n">
        <v>0</v>
      </c>
      <c r="G1667" s="31" t="n">
        <f aca="false">H1667+I1667</f>
        <v>1734445.57</v>
      </c>
      <c r="H1667" s="30" t="n">
        <v>0</v>
      </c>
      <c r="I1667" s="30" t="n">
        <v>1734445.57</v>
      </c>
      <c r="J1667" s="30" t="n">
        <f aca="false">K1667+L1667</f>
        <v>1734445.57</v>
      </c>
      <c r="K1667" s="30" t="n">
        <v>0</v>
      </c>
      <c r="L1667" s="30" t="n">
        <v>1734445.57</v>
      </c>
      <c r="M1667" s="31" t="n">
        <f aca="false">N1667+O1667</f>
        <v>1734445.57</v>
      </c>
      <c r="N1667" s="30" t="n">
        <v>0</v>
      </c>
      <c r="O1667" s="30" t="n">
        <v>1734445.57</v>
      </c>
      <c r="P1667" s="32" t="n">
        <v>0</v>
      </c>
      <c r="Q1667" s="32" t="n">
        <f aca="false">M1667/G1667*100</f>
        <v>100</v>
      </c>
    </row>
    <row r="1668" customFormat="false" ht="25.5" hidden="false" customHeight="false" outlineLevel="0" collapsed="false">
      <c r="A1668" s="27" t="s">
        <v>96</v>
      </c>
      <c r="B1668" s="38" t="s">
        <v>408</v>
      </c>
      <c r="C1668" s="28" t="s">
        <v>141</v>
      </c>
      <c r="D1668" s="29" t="n">
        <f aca="false">E1668+F1668</f>
        <v>0</v>
      </c>
      <c r="E1668" s="30" t="n">
        <v>0</v>
      </c>
      <c r="F1668" s="30" t="n">
        <v>0</v>
      </c>
      <c r="G1668" s="31" t="n">
        <f aca="false">H1668+I1668</f>
        <v>880000</v>
      </c>
      <c r="H1668" s="30" t="n">
        <v>0</v>
      </c>
      <c r="I1668" s="30" t="n">
        <v>880000</v>
      </c>
      <c r="J1668" s="30" t="n">
        <f aca="false">K1668+L1668</f>
        <v>880000</v>
      </c>
      <c r="K1668" s="30" t="n">
        <v>0</v>
      </c>
      <c r="L1668" s="30" t="n">
        <v>880000</v>
      </c>
      <c r="M1668" s="31" t="n">
        <f aca="false">N1668+O1668</f>
        <v>880000</v>
      </c>
      <c r="N1668" s="30" t="n">
        <v>0</v>
      </c>
      <c r="O1668" s="30" t="n">
        <v>880000</v>
      </c>
      <c r="P1668" s="32" t="n">
        <v>0</v>
      </c>
      <c r="Q1668" s="32" t="n">
        <f aca="false">M1668/G1668*100</f>
        <v>100</v>
      </c>
    </row>
    <row r="1669" customFormat="false" ht="25.5" hidden="false" customHeight="false" outlineLevel="0" collapsed="false">
      <c r="A1669" s="27" t="s">
        <v>404</v>
      </c>
      <c r="B1669" s="38" t="s">
        <v>408</v>
      </c>
      <c r="C1669" s="28" t="s">
        <v>141</v>
      </c>
      <c r="D1669" s="29" t="n">
        <f aca="false">E1669+F1669</f>
        <v>0</v>
      </c>
      <c r="E1669" s="30" t="n">
        <v>0</v>
      </c>
      <c r="F1669" s="30" t="n">
        <v>0</v>
      </c>
      <c r="G1669" s="31" t="n">
        <f aca="false">H1669+I1669</f>
        <v>503180</v>
      </c>
      <c r="H1669" s="30" t="n">
        <v>0</v>
      </c>
      <c r="I1669" s="30" t="n">
        <v>503180</v>
      </c>
      <c r="J1669" s="30" t="n">
        <f aca="false">K1669+L1669</f>
        <v>503180</v>
      </c>
      <c r="K1669" s="30" t="n">
        <v>0</v>
      </c>
      <c r="L1669" s="30" t="n">
        <v>503180</v>
      </c>
      <c r="M1669" s="31" t="n">
        <f aca="false">N1669+O1669</f>
        <v>503180</v>
      </c>
      <c r="N1669" s="30" t="n">
        <v>0</v>
      </c>
      <c r="O1669" s="30" t="n">
        <v>503180</v>
      </c>
      <c r="P1669" s="32" t="n">
        <v>0</v>
      </c>
      <c r="Q1669" s="32" t="n">
        <f aca="false">M1669/G1669*100</f>
        <v>100</v>
      </c>
    </row>
    <row r="1670" customFormat="false" ht="15" hidden="false" customHeight="false" outlineLevel="0" collapsed="false">
      <c r="A1670" s="27" t="s">
        <v>99</v>
      </c>
      <c r="B1670" s="38" t="s">
        <v>408</v>
      </c>
      <c r="C1670" s="28" t="s">
        <v>141</v>
      </c>
      <c r="D1670" s="29" t="n">
        <f aca="false">E1670+F1670</f>
        <v>30000000</v>
      </c>
      <c r="E1670" s="30" t="n">
        <v>0</v>
      </c>
      <c r="F1670" s="30" t="n">
        <v>30000000</v>
      </c>
      <c r="G1670" s="31" t="n">
        <f aca="false">H1670+I1670</f>
        <v>0</v>
      </c>
      <c r="H1670" s="30" t="n">
        <v>0</v>
      </c>
      <c r="I1670" s="30" t="n">
        <v>0</v>
      </c>
      <c r="J1670" s="30" t="n">
        <f aca="false">K1670+L1670</f>
        <v>0</v>
      </c>
      <c r="K1670" s="30" t="n">
        <v>0</v>
      </c>
      <c r="L1670" s="30" t="n">
        <v>0</v>
      </c>
      <c r="M1670" s="31" t="n">
        <f aca="false">N1670+O1670</f>
        <v>0</v>
      </c>
      <c r="N1670" s="30" t="n">
        <v>0</v>
      </c>
      <c r="O1670" s="30" t="n">
        <v>0</v>
      </c>
      <c r="P1670" s="32" t="n">
        <f aca="false">M1670/D1670*100</f>
        <v>0</v>
      </c>
      <c r="Q1670" s="32" t="n">
        <v>0</v>
      </c>
    </row>
    <row r="1671" customFormat="false" ht="15" hidden="false" customHeight="false" outlineLevel="0" collapsed="false">
      <c r="A1671" s="21" t="s">
        <v>89</v>
      </c>
      <c r="B1671" s="22" t="s">
        <v>90</v>
      </c>
      <c r="C1671" s="22"/>
      <c r="D1671" s="23" t="n">
        <f aca="false">E1671+F1671</f>
        <v>0</v>
      </c>
      <c r="E1671" s="24" t="n">
        <v>0</v>
      </c>
      <c r="F1671" s="24" t="n">
        <v>0</v>
      </c>
      <c r="G1671" s="25" t="n">
        <f aca="false">H1671+I1671</f>
        <v>5649093.92</v>
      </c>
      <c r="H1671" s="24" t="n">
        <v>0</v>
      </c>
      <c r="I1671" s="24" t="n">
        <v>5649093.92</v>
      </c>
      <c r="J1671" s="24" t="n">
        <f aca="false">K1671+L1671</f>
        <v>5649093.92</v>
      </c>
      <c r="K1671" s="24" t="n">
        <v>0</v>
      </c>
      <c r="L1671" s="24" t="n">
        <v>5649093.92</v>
      </c>
      <c r="M1671" s="25" t="n">
        <f aca="false">N1671+O1671</f>
        <v>5649093.92</v>
      </c>
      <c r="N1671" s="24" t="n">
        <v>0</v>
      </c>
      <c r="O1671" s="24" t="n">
        <v>5649093.92</v>
      </c>
      <c r="P1671" s="26" t="n">
        <v>0</v>
      </c>
      <c r="Q1671" s="26" t="n">
        <f aca="false">M1671/G1671*100</f>
        <v>100</v>
      </c>
    </row>
    <row r="1672" customFormat="false" ht="15" hidden="false" customHeight="false" outlineLevel="0" collapsed="false">
      <c r="A1672" s="27" t="s">
        <v>69</v>
      </c>
      <c r="B1672" s="28" t="s">
        <v>90</v>
      </c>
      <c r="C1672" s="28" t="s">
        <v>91</v>
      </c>
      <c r="D1672" s="29" t="n">
        <f aca="false">E1672+F1672</f>
        <v>0</v>
      </c>
      <c r="E1672" s="30" t="n">
        <v>0</v>
      </c>
      <c r="F1672" s="30" t="n">
        <v>0</v>
      </c>
      <c r="G1672" s="31" t="n">
        <f aca="false">H1672+I1672</f>
        <v>2750000</v>
      </c>
      <c r="H1672" s="30" t="n">
        <v>0</v>
      </c>
      <c r="I1672" s="30" t="n">
        <v>2750000</v>
      </c>
      <c r="J1672" s="30" t="n">
        <f aca="false">K1672+L1672</f>
        <v>2750000</v>
      </c>
      <c r="K1672" s="30" t="n">
        <v>0</v>
      </c>
      <c r="L1672" s="30" t="n">
        <v>2750000</v>
      </c>
      <c r="M1672" s="31" t="n">
        <f aca="false">N1672+O1672</f>
        <v>2750000</v>
      </c>
      <c r="N1672" s="30" t="n">
        <v>0</v>
      </c>
      <c r="O1672" s="30" t="n">
        <v>2750000</v>
      </c>
      <c r="P1672" s="32" t="n">
        <v>0</v>
      </c>
      <c r="Q1672" s="32" t="n">
        <f aca="false">M1672/G1672*100</f>
        <v>100</v>
      </c>
    </row>
    <row r="1673" customFormat="false" ht="15" hidden="false" customHeight="false" outlineLevel="0" collapsed="false">
      <c r="A1673" s="27" t="s">
        <v>74</v>
      </c>
      <c r="B1673" s="28" t="s">
        <v>90</v>
      </c>
      <c r="C1673" s="28" t="s">
        <v>91</v>
      </c>
      <c r="D1673" s="29" t="n">
        <f aca="false">E1673+F1673</f>
        <v>0</v>
      </c>
      <c r="E1673" s="30" t="n">
        <v>0</v>
      </c>
      <c r="F1673" s="30" t="n">
        <v>0</v>
      </c>
      <c r="G1673" s="31" t="n">
        <f aca="false">H1673+I1673</f>
        <v>1500000</v>
      </c>
      <c r="H1673" s="30" t="n">
        <v>0</v>
      </c>
      <c r="I1673" s="30" t="n">
        <v>1500000</v>
      </c>
      <c r="J1673" s="30" t="n">
        <f aca="false">K1673+L1673</f>
        <v>1500000</v>
      </c>
      <c r="K1673" s="30" t="n">
        <v>0</v>
      </c>
      <c r="L1673" s="30" t="n">
        <v>1500000</v>
      </c>
      <c r="M1673" s="31" t="n">
        <f aca="false">N1673+O1673</f>
        <v>1500000</v>
      </c>
      <c r="N1673" s="30" t="n">
        <v>0</v>
      </c>
      <c r="O1673" s="30" t="n">
        <v>1500000</v>
      </c>
      <c r="P1673" s="32" t="n">
        <v>0</v>
      </c>
      <c r="Q1673" s="32" t="n">
        <f aca="false">M1673/G1673*100</f>
        <v>100</v>
      </c>
    </row>
    <row r="1674" customFormat="false" ht="25.5" hidden="false" customHeight="false" outlineLevel="0" collapsed="false">
      <c r="A1674" s="27" t="s">
        <v>406</v>
      </c>
      <c r="B1674" s="28" t="s">
        <v>90</v>
      </c>
      <c r="C1674" s="28" t="s">
        <v>91</v>
      </c>
      <c r="D1674" s="29" t="n">
        <f aca="false">E1674+F1674</f>
        <v>0</v>
      </c>
      <c r="E1674" s="30" t="n">
        <v>0</v>
      </c>
      <c r="F1674" s="30" t="n">
        <v>0</v>
      </c>
      <c r="G1674" s="31" t="n">
        <f aca="false">H1674+I1674</f>
        <v>1399093.92</v>
      </c>
      <c r="H1674" s="30" t="n">
        <v>0</v>
      </c>
      <c r="I1674" s="30" t="n">
        <v>1399093.92</v>
      </c>
      <c r="J1674" s="30" t="n">
        <f aca="false">K1674+L1674</f>
        <v>1399093.92</v>
      </c>
      <c r="K1674" s="30" t="n">
        <v>0</v>
      </c>
      <c r="L1674" s="30" t="n">
        <v>1399093.92</v>
      </c>
      <c r="M1674" s="31" t="n">
        <f aca="false">N1674+O1674</f>
        <v>1399093.92</v>
      </c>
      <c r="N1674" s="30" t="n">
        <v>0</v>
      </c>
      <c r="O1674" s="30" t="n">
        <v>1399093.92</v>
      </c>
      <c r="P1674" s="32" t="n">
        <v>0</v>
      </c>
      <c r="Q1674" s="32" t="n">
        <f aca="false">M1674/G1674*100</f>
        <v>100</v>
      </c>
    </row>
    <row r="1675" customFormat="false" ht="25.5" hidden="false" customHeight="false" outlineLevel="0" collapsed="false">
      <c r="A1675" s="33" t="s">
        <v>409</v>
      </c>
      <c r="B1675" s="34"/>
      <c r="C1675" s="34"/>
      <c r="D1675" s="35" t="n">
        <f aca="false">E1675+F1675</f>
        <v>174324275.99</v>
      </c>
      <c r="E1675" s="36" t="n">
        <v>79267300</v>
      </c>
      <c r="F1675" s="36" t="n">
        <v>95056975.99</v>
      </c>
      <c r="G1675" s="36" t="n">
        <f aca="false">H1675+I1675</f>
        <v>165076603.48</v>
      </c>
      <c r="H1675" s="36" t="n">
        <v>79267300</v>
      </c>
      <c r="I1675" s="36" t="n">
        <v>85809303.48</v>
      </c>
      <c r="J1675" s="36" t="n">
        <f aca="false">K1675+L1675</f>
        <v>163660489.96</v>
      </c>
      <c r="K1675" s="36" t="n">
        <v>78470008.42</v>
      </c>
      <c r="L1675" s="36" t="n">
        <v>85190481.54</v>
      </c>
      <c r="M1675" s="36" t="n">
        <f aca="false">N1675+O1675</f>
        <v>159950158.86</v>
      </c>
      <c r="N1675" s="36" t="n">
        <v>75149489.25</v>
      </c>
      <c r="O1675" s="36" t="n">
        <v>84800669.61</v>
      </c>
      <c r="P1675" s="37" t="n">
        <f aca="false">M1675/D1675*100</f>
        <v>91.7543801353149</v>
      </c>
      <c r="Q1675" s="37" t="n">
        <f aca="false">M1675/G1675*100</f>
        <v>96.8945056343971</v>
      </c>
    </row>
    <row r="1676" customFormat="false" ht="25.5" hidden="false" customHeight="false" outlineLevel="0" collapsed="false">
      <c r="A1676" s="21" t="s">
        <v>410</v>
      </c>
      <c r="B1676" s="22" t="s">
        <v>411</v>
      </c>
      <c r="C1676" s="22"/>
      <c r="D1676" s="23" t="n">
        <f aca="false">E1676+F1676</f>
        <v>371348.55</v>
      </c>
      <c r="E1676" s="24" t="n">
        <v>0</v>
      </c>
      <c r="F1676" s="24" t="n">
        <v>371348.55</v>
      </c>
      <c r="G1676" s="25" t="n">
        <f aca="false">H1676+I1676</f>
        <v>368679.6</v>
      </c>
      <c r="H1676" s="24" t="n">
        <v>0</v>
      </c>
      <c r="I1676" s="24" t="n">
        <v>368679.6</v>
      </c>
      <c r="J1676" s="24" t="n">
        <f aca="false">K1676+L1676</f>
        <v>368679.6</v>
      </c>
      <c r="K1676" s="24" t="n">
        <v>0</v>
      </c>
      <c r="L1676" s="24" t="n">
        <v>368679.6</v>
      </c>
      <c r="M1676" s="25" t="n">
        <f aca="false">N1676+O1676</f>
        <v>368679.6</v>
      </c>
      <c r="N1676" s="24" t="n">
        <v>0</v>
      </c>
      <c r="O1676" s="24" t="n">
        <v>368679.6</v>
      </c>
      <c r="P1676" s="26" t="n">
        <f aca="false">M1676/D1676*100</f>
        <v>99.2812816961316</v>
      </c>
      <c r="Q1676" s="26" t="n">
        <f aca="false">M1676/G1676*100</f>
        <v>100</v>
      </c>
    </row>
    <row r="1677" customFormat="false" ht="15" hidden="false" customHeight="false" outlineLevel="0" collapsed="false">
      <c r="A1677" s="27" t="s">
        <v>70</v>
      </c>
      <c r="B1677" s="38" t="s">
        <v>411</v>
      </c>
      <c r="C1677" s="28" t="s">
        <v>141</v>
      </c>
      <c r="D1677" s="29" t="n">
        <f aca="false">E1677+F1677</f>
        <v>0</v>
      </c>
      <c r="E1677" s="30" t="n">
        <v>0</v>
      </c>
      <c r="F1677" s="30" t="n">
        <v>0</v>
      </c>
      <c r="G1677" s="31" t="n">
        <f aca="false">H1677+I1677</f>
        <v>89552.25</v>
      </c>
      <c r="H1677" s="30" t="n">
        <v>0</v>
      </c>
      <c r="I1677" s="30" t="n">
        <v>89552.25</v>
      </c>
      <c r="J1677" s="30" t="n">
        <f aca="false">K1677+L1677</f>
        <v>89552.25</v>
      </c>
      <c r="K1677" s="30" t="n">
        <v>0</v>
      </c>
      <c r="L1677" s="30" t="n">
        <v>89552.25</v>
      </c>
      <c r="M1677" s="31" t="n">
        <f aca="false">N1677+O1677</f>
        <v>89552.25</v>
      </c>
      <c r="N1677" s="30" t="n">
        <v>0</v>
      </c>
      <c r="O1677" s="30" t="n">
        <v>89552.25</v>
      </c>
      <c r="P1677" s="32" t="n">
        <v>0</v>
      </c>
      <c r="Q1677" s="32" t="n">
        <f aca="false">M1677/G1677*100</f>
        <v>100</v>
      </c>
    </row>
    <row r="1678" customFormat="false" ht="15" hidden="false" customHeight="false" outlineLevel="0" collapsed="false">
      <c r="A1678" s="27" t="s">
        <v>37</v>
      </c>
      <c r="B1678" s="38" t="s">
        <v>411</v>
      </c>
      <c r="C1678" s="28" t="s">
        <v>141</v>
      </c>
      <c r="D1678" s="29" t="n">
        <f aca="false">E1678+F1678</f>
        <v>0</v>
      </c>
      <c r="E1678" s="30" t="n">
        <v>0</v>
      </c>
      <c r="F1678" s="30" t="n">
        <v>0</v>
      </c>
      <c r="G1678" s="31" t="n">
        <f aca="false">H1678+I1678</f>
        <v>185625</v>
      </c>
      <c r="H1678" s="30" t="n">
        <v>0</v>
      </c>
      <c r="I1678" s="30" t="n">
        <v>185625</v>
      </c>
      <c r="J1678" s="30" t="n">
        <f aca="false">K1678+L1678</f>
        <v>185625</v>
      </c>
      <c r="K1678" s="30" t="n">
        <v>0</v>
      </c>
      <c r="L1678" s="30" t="n">
        <v>185625</v>
      </c>
      <c r="M1678" s="31" t="n">
        <f aca="false">N1678+O1678</f>
        <v>185625</v>
      </c>
      <c r="N1678" s="30" t="n">
        <v>0</v>
      </c>
      <c r="O1678" s="30" t="n">
        <v>185625</v>
      </c>
      <c r="P1678" s="32" t="n">
        <v>0</v>
      </c>
      <c r="Q1678" s="32" t="n">
        <f aca="false">M1678/G1678*100</f>
        <v>100</v>
      </c>
    </row>
    <row r="1679" customFormat="false" ht="15" hidden="false" customHeight="false" outlineLevel="0" collapsed="false">
      <c r="A1679" s="27" t="s">
        <v>52</v>
      </c>
      <c r="B1679" s="38" t="s">
        <v>411</v>
      </c>
      <c r="C1679" s="28" t="s">
        <v>141</v>
      </c>
      <c r="D1679" s="29" t="n">
        <f aca="false">E1679+F1679</f>
        <v>0</v>
      </c>
      <c r="E1679" s="30" t="n">
        <v>0</v>
      </c>
      <c r="F1679" s="30" t="n">
        <v>0</v>
      </c>
      <c r="G1679" s="31" t="n">
        <f aca="false">H1679+I1679</f>
        <v>93502.35</v>
      </c>
      <c r="H1679" s="30" t="n">
        <v>0</v>
      </c>
      <c r="I1679" s="30" t="n">
        <v>93502.35</v>
      </c>
      <c r="J1679" s="30" t="n">
        <f aca="false">K1679+L1679</f>
        <v>93502.35</v>
      </c>
      <c r="K1679" s="30" t="n">
        <v>0</v>
      </c>
      <c r="L1679" s="30" t="n">
        <v>93502.35</v>
      </c>
      <c r="M1679" s="31" t="n">
        <f aca="false">N1679+O1679</f>
        <v>93502.35</v>
      </c>
      <c r="N1679" s="30" t="n">
        <v>0</v>
      </c>
      <c r="O1679" s="30" t="n">
        <v>93502.35</v>
      </c>
      <c r="P1679" s="32" t="n">
        <v>0</v>
      </c>
      <c r="Q1679" s="32" t="n">
        <f aca="false">M1679/G1679*100</f>
        <v>100</v>
      </c>
    </row>
    <row r="1680" customFormat="false" ht="15" hidden="false" customHeight="false" outlineLevel="0" collapsed="false">
      <c r="A1680" s="27" t="s">
        <v>99</v>
      </c>
      <c r="B1680" s="38" t="s">
        <v>411</v>
      </c>
      <c r="C1680" s="28" t="s">
        <v>141</v>
      </c>
      <c r="D1680" s="29" t="n">
        <f aca="false">E1680+F1680</f>
        <v>371348.55</v>
      </c>
      <c r="E1680" s="30" t="n">
        <v>0</v>
      </c>
      <c r="F1680" s="30" t="n">
        <v>371348.55</v>
      </c>
      <c r="G1680" s="31" t="n">
        <f aca="false">H1680+I1680</f>
        <v>0</v>
      </c>
      <c r="H1680" s="30" t="n">
        <v>0</v>
      </c>
      <c r="I1680" s="30" t="n">
        <v>0</v>
      </c>
      <c r="J1680" s="30" t="n">
        <f aca="false">K1680+L1680</f>
        <v>0</v>
      </c>
      <c r="K1680" s="30" t="n">
        <v>0</v>
      </c>
      <c r="L1680" s="30" t="n">
        <v>0</v>
      </c>
      <c r="M1680" s="31" t="n">
        <f aca="false">N1680+O1680</f>
        <v>0</v>
      </c>
      <c r="N1680" s="30" t="n">
        <v>0</v>
      </c>
      <c r="O1680" s="30" t="n">
        <v>0</v>
      </c>
      <c r="P1680" s="32" t="n">
        <f aca="false">M1680/D1680*100</f>
        <v>0</v>
      </c>
      <c r="Q1680" s="32" t="n">
        <v>0</v>
      </c>
    </row>
    <row r="1681" customFormat="false" ht="25.5" hidden="false" customHeight="false" outlineLevel="0" collapsed="false">
      <c r="A1681" s="21" t="s">
        <v>410</v>
      </c>
      <c r="B1681" s="22" t="s">
        <v>412</v>
      </c>
      <c r="C1681" s="22"/>
      <c r="D1681" s="23" t="n">
        <f aca="false">E1681+F1681</f>
        <v>110944500</v>
      </c>
      <c r="E1681" s="24" t="n">
        <v>61024500</v>
      </c>
      <c r="F1681" s="24" t="n">
        <v>49920000</v>
      </c>
      <c r="G1681" s="25" t="n">
        <f aca="false">H1681+I1681</f>
        <v>110944500</v>
      </c>
      <c r="H1681" s="24" t="n">
        <v>61024500</v>
      </c>
      <c r="I1681" s="24" t="n">
        <v>49920000</v>
      </c>
      <c r="J1681" s="24" t="n">
        <f aca="false">K1681+L1681</f>
        <v>109586723.91</v>
      </c>
      <c r="K1681" s="24" t="n">
        <v>60277661.59</v>
      </c>
      <c r="L1681" s="24" t="n">
        <v>49309062.32</v>
      </c>
      <c r="M1681" s="25" t="n">
        <f aca="false">N1681+O1681</f>
        <v>109586723.91</v>
      </c>
      <c r="N1681" s="24" t="n">
        <v>60277661.67</v>
      </c>
      <c r="O1681" s="24" t="n">
        <v>49309062.24</v>
      </c>
      <c r="P1681" s="26" t="n">
        <f aca="false">M1681/D1681*100</f>
        <v>98.7761663804875</v>
      </c>
      <c r="Q1681" s="26" t="n">
        <f aca="false">M1681/G1681*100</f>
        <v>98.7761663804875</v>
      </c>
    </row>
    <row r="1682" customFormat="false" ht="15" hidden="false" customHeight="false" outlineLevel="0" collapsed="false">
      <c r="A1682" s="27" t="s">
        <v>61</v>
      </c>
      <c r="B1682" s="38" t="s">
        <v>412</v>
      </c>
      <c r="C1682" s="28" t="s">
        <v>141</v>
      </c>
      <c r="D1682" s="29" t="n">
        <f aca="false">E1682+F1682</f>
        <v>0</v>
      </c>
      <c r="E1682" s="30" t="n">
        <v>0</v>
      </c>
      <c r="F1682" s="30" t="n">
        <v>0</v>
      </c>
      <c r="G1682" s="31" t="n">
        <f aca="false">H1682+I1682</f>
        <v>990976.19</v>
      </c>
      <c r="H1682" s="30" t="n">
        <v>545081.79</v>
      </c>
      <c r="I1682" s="30" t="n">
        <v>445894.4</v>
      </c>
      <c r="J1682" s="30" t="n">
        <f aca="false">K1682+L1682</f>
        <v>990976.19</v>
      </c>
      <c r="K1682" s="30" t="n">
        <v>545081.79</v>
      </c>
      <c r="L1682" s="30" t="n">
        <v>445894.4</v>
      </c>
      <c r="M1682" s="31" t="n">
        <f aca="false">N1682+O1682</f>
        <v>990976.19</v>
      </c>
      <c r="N1682" s="30" t="n">
        <v>545081.79</v>
      </c>
      <c r="O1682" s="30" t="n">
        <v>445894.4</v>
      </c>
      <c r="P1682" s="32" t="n">
        <v>0</v>
      </c>
      <c r="Q1682" s="32" t="n">
        <f aca="false">M1682/G1682*100</f>
        <v>100</v>
      </c>
    </row>
    <row r="1683" customFormat="false" ht="15" hidden="false" customHeight="false" outlineLevel="0" collapsed="false">
      <c r="A1683" s="27" t="s">
        <v>63</v>
      </c>
      <c r="B1683" s="38" t="s">
        <v>412</v>
      </c>
      <c r="C1683" s="28" t="s">
        <v>141</v>
      </c>
      <c r="D1683" s="29" t="n">
        <f aca="false">E1683+F1683</f>
        <v>0</v>
      </c>
      <c r="E1683" s="30" t="n">
        <v>0</v>
      </c>
      <c r="F1683" s="30" t="n">
        <v>0</v>
      </c>
      <c r="G1683" s="31" t="n">
        <f aca="false">H1683+I1683</f>
        <v>223902.57</v>
      </c>
      <c r="H1683" s="30" t="n">
        <v>123156.55</v>
      </c>
      <c r="I1683" s="30" t="n">
        <v>100746.02</v>
      </c>
      <c r="J1683" s="30" t="n">
        <f aca="false">K1683+L1683</f>
        <v>223902.57</v>
      </c>
      <c r="K1683" s="30" t="n">
        <v>123156.55</v>
      </c>
      <c r="L1683" s="30" t="n">
        <v>100746.02</v>
      </c>
      <c r="M1683" s="31" t="n">
        <f aca="false">N1683+O1683</f>
        <v>223902.57</v>
      </c>
      <c r="N1683" s="30" t="n">
        <v>123156.55</v>
      </c>
      <c r="O1683" s="30" t="n">
        <v>100746.02</v>
      </c>
      <c r="P1683" s="32" t="n">
        <v>0</v>
      </c>
      <c r="Q1683" s="32" t="n">
        <f aca="false">M1683/G1683*100</f>
        <v>100</v>
      </c>
    </row>
    <row r="1684" customFormat="false" ht="15" hidden="false" customHeight="false" outlineLevel="0" collapsed="false">
      <c r="A1684" s="27" t="s">
        <v>33</v>
      </c>
      <c r="B1684" s="38" t="s">
        <v>412</v>
      </c>
      <c r="C1684" s="28" t="s">
        <v>141</v>
      </c>
      <c r="D1684" s="29" t="n">
        <f aca="false">E1684+F1684</f>
        <v>0</v>
      </c>
      <c r="E1684" s="30" t="n">
        <v>0</v>
      </c>
      <c r="F1684" s="30" t="n">
        <v>0</v>
      </c>
      <c r="G1684" s="31" t="n">
        <f aca="false">H1684+I1684</f>
        <v>710801.82</v>
      </c>
      <c r="H1684" s="30" t="n">
        <v>390973.19</v>
      </c>
      <c r="I1684" s="30" t="n">
        <v>319828.63</v>
      </c>
      <c r="J1684" s="30" t="n">
        <f aca="false">K1684+L1684</f>
        <v>710801.82</v>
      </c>
      <c r="K1684" s="30" t="n">
        <v>390973.19</v>
      </c>
      <c r="L1684" s="30" t="n">
        <v>319828.63</v>
      </c>
      <c r="M1684" s="31" t="n">
        <f aca="false">N1684+O1684</f>
        <v>710801.82</v>
      </c>
      <c r="N1684" s="30" t="n">
        <v>390973.19</v>
      </c>
      <c r="O1684" s="30" t="n">
        <v>319828.63</v>
      </c>
      <c r="P1684" s="32" t="n">
        <v>0</v>
      </c>
      <c r="Q1684" s="32" t="n">
        <f aca="false">M1684/G1684*100</f>
        <v>100</v>
      </c>
    </row>
    <row r="1685" customFormat="false" ht="15" hidden="false" customHeight="false" outlineLevel="0" collapsed="false">
      <c r="A1685" s="27" t="s">
        <v>64</v>
      </c>
      <c r="B1685" s="38" t="s">
        <v>412</v>
      </c>
      <c r="C1685" s="28" t="s">
        <v>141</v>
      </c>
      <c r="D1685" s="29" t="n">
        <f aca="false">E1685+F1685</f>
        <v>0</v>
      </c>
      <c r="E1685" s="30" t="n">
        <v>0</v>
      </c>
      <c r="F1685" s="30" t="n">
        <v>0</v>
      </c>
      <c r="G1685" s="31" t="n">
        <f aca="false">H1685+I1685</f>
        <v>2240317.97</v>
      </c>
      <c r="H1685" s="30" t="n">
        <v>1232276.35</v>
      </c>
      <c r="I1685" s="30" t="n">
        <v>1008041.62</v>
      </c>
      <c r="J1685" s="30" t="n">
        <f aca="false">K1685+L1685</f>
        <v>2240317.97</v>
      </c>
      <c r="K1685" s="30" t="n">
        <v>1232276.35</v>
      </c>
      <c r="L1685" s="30" t="n">
        <v>1008041.62</v>
      </c>
      <c r="M1685" s="31" t="n">
        <f aca="false">N1685+O1685</f>
        <v>2240317.97</v>
      </c>
      <c r="N1685" s="30" t="n">
        <v>1232276.36</v>
      </c>
      <c r="O1685" s="30" t="n">
        <v>1008041.61</v>
      </c>
      <c r="P1685" s="32" t="n">
        <v>0</v>
      </c>
      <c r="Q1685" s="32" t="n">
        <f aca="false">M1685/G1685*100</f>
        <v>100</v>
      </c>
    </row>
    <row r="1686" customFormat="false" ht="15" hidden="false" customHeight="false" outlineLevel="0" collapsed="false">
      <c r="A1686" s="27" t="s">
        <v>48</v>
      </c>
      <c r="B1686" s="38" t="s">
        <v>412</v>
      </c>
      <c r="C1686" s="28" t="s">
        <v>141</v>
      </c>
      <c r="D1686" s="29" t="n">
        <f aca="false">E1686+F1686</f>
        <v>0</v>
      </c>
      <c r="E1686" s="30" t="n">
        <v>0</v>
      </c>
      <c r="F1686" s="30" t="n">
        <v>0</v>
      </c>
      <c r="G1686" s="31" t="n">
        <f aca="false">H1686+I1686</f>
        <v>1132017.71</v>
      </c>
      <c r="H1686" s="30" t="n">
        <v>622661.01</v>
      </c>
      <c r="I1686" s="30" t="n">
        <v>509356.7</v>
      </c>
      <c r="J1686" s="30" t="n">
        <f aca="false">K1686+L1686</f>
        <v>1132017.71</v>
      </c>
      <c r="K1686" s="30" t="n">
        <v>622661.01</v>
      </c>
      <c r="L1686" s="30" t="n">
        <v>509356.7</v>
      </c>
      <c r="M1686" s="31" t="n">
        <f aca="false">N1686+O1686</f>
        <v>1132017.71</v>
      </c>
      <c r="N1686" s="30" t="n">
        <v>622661.01</v>
      </c>
      <c r="O1686" s="30" t="n">
        <v>509356.7</v>
      </c>
      <c r="P1686" s="32" t="n">
        <v>0</v>
      </c>
      <c r="Q1686" s="32" t="n">
        <f aca="false">M1686/G1686*100</f>
        <v>100</v>
      </c>
    </row>
    <row r="1687" customFormat="false" ht="15" hidden="false" customHeight="false" outlineLevel="0" collapsed="false">
      <c r="A1687" s="27" t="s">
        <v>66</v>
      </c>
      <c r="B1687" s="38" t="s">
        <v>412</v>
      </c>
      <c r="C1687" s="28" t="s">
        <v>141</v>
      </c>
      <c r="D1687" s="29" t="n">
        <f aca="false">E1687+F1687</f>
        <v>0</v>
      </c>
      <c r="E1687" s="30" t="n">
        <v>0</v>
      </c>
      <c r="F1687" s="30" t="n">
        <v>0</v>
      </c>
      <c r="G1687" s="31" t="n">
        <f aca="false">H1687+I1687</f>
        <v>31444.68</v>
      </c>
      <c r="H1687" s="30" t="n">
        <v>17296</v>
      </c>
      <c r="I1687" s="30" t="n">
        <v>14148.68</v>
      </c>
      <c r="J1687" s="30" t="n">
        <f aca="false">K1687+L1687</f>
        <v>31444.68</v>
      </c>
      <c r="K1687" s="30" t="n">
        <v>17296</v>
      </c>
      <c r="L1687" s="30" t="n">
        <v>14148.68</v>
      </c>
      <c r="M1687" s="31" t="n">
        <f aca="false">N1687+O1687</f>
        <v>31444.68</v>
      </c>
      <c r="N1687" s="30" t="n">
        <v>17296</v>
      </c>
      <c r="O1687" s="30" t="n">
        <v>14148.68</v>
      </c>
      <c r="P1687" s="32" t="n">
        <v>0</v>
      </c>
      <c r="Q1687" s="32" t="n">
        <f aca="false">M1687/G1687*100</f>
        <v>100</v>
      </c>
    </row>
    <row r="1688" customFormat="false" ht="15" hidden="false" customHeight="false" outlineLevel="0" collapsed="false">
      <c r="A1688" s="27" t="s">
        <v>67</v>
      </c>
      <c r="B1688" s="38" t="s">
        <v>412</v>
      </c>
      <c r="C1688" s="28" t="s">
        <v>141</v>
      </c>
      <c r="D1688" s="29" t="n">
        <f aca="false">E1688+F1688</f>
        <v>0</v>
      </c>
      <c r="E1688" s="30" t="n">
        <v>0</v>
      </c>
      <c r="F1688" s="30" t="n">
        <v>0</v>
      </c>
      <c r="G1688" s="31" t="n">
        <f aca="false">H1688+I1688</f>
        <v>691057.32</v>
      </c>
      <c r="H1688" s="30" t="n">
        <v>380112.83</v>
      </c>
      <c r="I1688" s="30" t="n">
        <v>310944.49</v>
      </c>
      <c r="J1688" s="30" t="n">
        <f aca="false">K1688+L1688</f>
        <v>691057.32</v>
      </c>
      <c r="K1688" s="30" t="n">
        <v>380112.83</v>
      </c>
      <c r="L1688" s="30" t="n">
        <v>310944.49</v>
      </c>
      <c r="M1688" s="31" t="n">
        <f aca="false">N1688+O1688</f>
        <v>691057.32</v>
      </c>
      <c r="N1688" s="30" t="n">
        <v>380112.83</v>
      </c>
      <c r="O1688" s="30" t="n">
        <v>310944.49</v>
      </c>
      <c r="P1688" s="32" t="n">
        <v>0</v>
      </c>
      <c r="Q1688" s="32" t="n">
        <f aca="false">M1688/G1688*100</f>
        <v>100</v>
      </c>
    </row>
    <row r="1689" customFormat="false" ht="15" hidden="false" customHeight="false" outlineLevel="0" collapsed="false">
      <c r="A1689" s="27" t="s">
        <v>69</v>
      </c>
      <c r="B1689" s="38" t="s">
        <v>412</v>
      </c>
      <c r="C1689" s="28" t="s">
        <v>141</v>
      </c>
      <c r="D1689" s="29" t="n">
        <f aca="false">E1689+F1689</f>
        <v>0</v>
      </c>
      <c r="E1689" s="30" t="n">
        <v>0</v>
      </c>
      <c r="F1689" s="30" t="n">
        <v>0</v>
      </c>
      <c r="G1689" s="31" t="n">
        <f aca="false">H1689+I1689</f>
        <v>1066202.72</v>
      </c>
      <c r="H1689" s="30" t="n">
        <v>586459.78</v>
      </c>
      <c r="I1689" s="30" t="n">
        <v>479742.94</v>
      </c>
      <c r="J1689" s="30" t="n">
        <f aca="false">K1689+L1689</f>
        <v>1066202.72</v>
      </c>
      <c r="K1689" s="30" t="n">
        <v>586459.78</v>
      </c>
      <c r="L1689" s="30" t="n">
        <v>479742.94</v>
      </c>
      <c r="M1689" s="31" t="n">
        <f aca="false">N1689+O1689</f>
        <v>1066202.72</v>
      </c>
      <c r="N1689" s="30" t="n">
        <v>586459.78</v>
      </c>
      <c r="O1689" s="30" t="n">
        <v>479742.94</v>
      </c>
      <c r="P1689" s="32" t="n">
        <v>0</v>
      </c>
      <c r="Q1689" s="32" t="n">
        <f aca="false">M1689/G1689*100</f>
        <v>100</v>
      </c>
    </row>
    <row r="1690" customFormat="false" ht="15" hidden="false" customHeight="false" outlineLevel="0" collapsed="false">
      <c r="A1690" s="27" t="s">
        <v>30</v>
      </c>
      <c r="B1690" s="38" t="s">
        <v>412</v>
      </c>
      <c r="C1690" s="28" t="s">
        <v>141</v>
      </c>
      <c r="D1690" s="29" t="n">
        <f aca="false">E1690+F1690</f>
        <v>0</v>
      </c>
      <c r="E1690" s="30" t="n">
        <v>0</v>
      </c>
      <c r="F1690" s="30" t="n">
        <v>0</v>
      </c>
      <c r="G1690" s="31" t="n">
        <f aca="false">H1690+I1690</f>
        <v>315911.92</v>
      </c>
      <c r="H1690" s="30" t="n">
        <v>173765.86</v>
      </c>
      <c r="I1690" s="30" t="n">
        <v>142146.06</v>
      </c>
      <c r="J1690" s="30" t="n">
        <f aca="false">K1690+L1690</f>
        <v>315911.92</v>
      </c>
      <c r="K1690" s="30" t="n">
        <v>173765.86</v>
      </c>
      <c r="L1690" s="30" t="n">
        <v>142146.06</v>
      </c>
      <c r="M1690" s="31" t="n">
        <f aca="false">N1690+O1690</f>
        <v>315911.92</v>
      </c>
      <c r="N1690" s="30" t="n">
        <v>173765.86</v>
      </c>
      <c r="O1690" s="30" t="n">
        <v>142146.06</v>
      </c>
      <c r="P1690" s="32" t="n">
        <v>0</v>
      </c>
      <c r="Q1690" s="32" t="n">
        <f aca="false">M1690/G1690*100</f>
        <v>100</v>
      </c>
    </row>
    <row r="1691" customFormat="false" ht="15" hidden="false" customHeight="false" outlineLevel="0" collapsed="false">
      <c r="A1691" s="27" t="s">
        <v>70</v>
      </c>
      <c r="B1691" s="38" t="s">
        <v>412</v>
      </c>
      <c r="C1691" s="28" t="s">
        <v>141</v>
      </c>
      <c r="D1691" s="29" t="n">
        <f aca="false">E1691+F1691</f>
        <v>0</v>
      </c>
      <c r="E1691" s="30" t="n">
        <v>0</v>
      </c>
      <c r="F1691" s="30" t="n">
        <v>0</v>
      </c>
      <c r="G1691" s="31" t="n">
        <f aca="false">H1691+I1691</f>
        <v>2043211.66</v>
      </c>
      <c r="H1691" s="30" t="n">
        <v>1123858.97</v>
      </c>
      <c r="I1691" s="30" t="n">
        <v>919352.69</v>
      </c>
      <c r="J1691" s="30" t="n">
        <f aca="false">K1691+L1691</f>
        <v>2043211.66</v>
      </c>
      <c r="K1691" s="30" t="n">
        <v>1123858.97</v>
      </c>
      <c r="L1691" s="30" t="n">
        <v>919352.69</v>
      </c>
      <c r="M1691" s="31" t="n">
        <f aca="false">N1691+O1691</f>
        <v>2043211.66</v>
      </c>
      <c r="N1691" s="30" t="n">
        <v>1123858.96</v>
      </c>
      <c r="O1691" s="30" t="n">
        <v>919352.7</v>
      </c>
      <c r="P1691" s="32" t="n">
        <v>0</v>
      </c>
      <c r="Q1691" s="32" t="n">
        <f aca="false">M1691/G1691*100</f>
        <v>100</v>
      </c>
    </row>
    <row r="1692" customFormat="false" ht="15" hidden="false" customHeight="false" outlineLevel="0" collapsed="false">
      <c r="A1692" s="43" t="s">
        <v>71</v>
      </c>
      <c r="B1692" s="51" t="s">
        <v>412</v>
      </c>
      <c r="C1692" s="44" t="s">
        <v>141</v>
      </c>
      <c r="D1692" s="45" t="n">
        <f aca="false">E1692+F1692</f>
        <v>0</v>
      </c>
      <c r="E1692" s="46" t="n">
        <v>0</v>
      </c>
      <c r="F1692" s="46" t="n">
        <v>0</v>
      </c>
      <c r="G1692" s="47" t="n">
        <f aca="false">H1692+I1692</f>
        <v>784104.24</v>
      </c>
      <c r="H1692" s="46" t="n">
        <v>431292.85</v>
      </c>
      <c r="I1692" s="46" t="n">
        <v>352811.39</v>
      </c>
      <c r="J1692" s="46" t="n">
        <f aca="false">K1692+L1692</f>
        <v>784104.24</v>
      </c>
      <c r="K1692" s="46" t="n">
        <v>431292.85</v>
      </c>
      <c r="L1692" s="46" t="n">
        <v>352811.39</v>
      </c>
      <c r="M1692" s="47" t="n">
        <v>784104.24</v>
      </c>
      <c r="N1692" s="46" t="n">
        <v>1207619.98</v>
      </c>
      <c r="O1692" s="46" t="n">
        <v>987871.89</v>
      </c>
      <c r="P1692" s="48" t="n">
        <v>0</v>
      </c>
      <c r="Q1692" s="48" t="n">
        <f aca="false">M1692/G1692*100</f>
        <v>100</v>
      </c>
      <c r="R1692" s="49"/>
    </row>
    <row r="1693" customFormat="false" ht="15" hidden="false" customHeight="false" outlineLevel="0" collapsed="false">
      <c r="A1693" s="27" t="s">
        <v>43</v>
      </c>
      <c r="B1693" s="38" t="s">
        <v>412</v>
      </c>
      <c r="C1693" s="28" t="s">
        <v>141</v>
      </c>
      <c r="D1693" s="29" t="n">
        <f aca="false">E1693+F1693</f>
        <v>0</v>
      </c>
      <c r="E1693" s="30" t="n">
        <v>0</v>
      </c>
      <c r="F1693" s="30" t="n">
        <v>0</v>
      </c>
      <c r="G1693" s="31" t="n">
        <f aca="false">H1693+I1693</f>
        <v>1895471.5</v>
      </c>
      <c r="H1693" s="30" t="n">
        <v>1042595.2</v>
      </c>
      <c r="I1693" s="30" t="n">
        <v>852876.3</v>
      </c>
      <c r="J1693" s="30" t="n">
        <f aca="false">K1693+L1693</f>
        <v>1895471.5</v>
      </c>
      <c r="K1693" s="30" t="n">
        <v>1042595.2</v>
      </c>
      <c r="L1693" s="30" t="n">
        <v>852876.3</v>
      </c>
      <c r="M1693" s="31" t="n">
        <f aca="false">N1693+O1693</f>
        <v>1895471.5</v>
      </c>
      <c r="N1693" s="30" t="n">
        <v>1042595.18</v>
      </c>
      <c r="O1693" s="30" t="n">
        <v>852876.32</v>
      </c>
      <c r="P1693" s="32" t="n">
        <v>0</v>
      </c>
      <c r="Q1693" s="32" t="n">
        <f aca="false">M1693/G1693*100</f>
        <v>100</v>
      </c>
    </row>
    <row r="1694" customFormat="false" ht="15" hidden="false" customHeight="false" outlineLevel="0" collapsed="false">
      <c r="A1694" s="27" t="s">
        <v>35</v>
      </c>
      <c r="B1694" s="38" t="s">
        <v>412</v>
      </c>
      <c r="C1694" s="28" t="s">
        <v>141</v>
      </c>
      <c r="D1694" s="29" t="n">
        <f aca="false">E1694+F1694</f>
        <v>0</v>
      </c>
      <c r="E1694" s="30" t="n">
        <v>0</v>
      </c>
      <c r="F1694" s="30" t="n">
        <v>0</v>
      </c>
      <c r="G1694" s="31" t="n">
        <f aca="false">H1694+I1694</f>
        <v>1066202.72</v>
      </c>
      <c r="H1694" s="30" t="n">
        <v>586459.79</v>
      </c>
      <c r="I1694" s="30" t="n">
        <v>479742.93</v>
      </c>
      <c r="J1694" s="30" t="n">
        <f aca="false">K1694+L1694</f>
        <v>1066202.72</v>
      </c>
      <c r="K1694" s="30" t="n">
        <v>586459.79</v>
      </c>
      <c r="L1694" s="30" t="n">
        <v>479742.93</v>
      </c>
      <c r="M1694" s="31" t="n">
        <f aca="false">N1694+O1694</f>
        <v>1066202.72</v>
      </c>
      <c r="N1694" s="30" t="n">
        <v>586459.79</v>
      </c>
      <c r="O1694" s="30" t="n">
        <v>479742.93</v>
      </c>
      <c r="P1694" s="32" t="n">
        <v>0</v>
      </c>
      <c r="Q1694" s="32" t="n">
        <f aca="false">M1694/G1694*100</f>
        <v>100</v>
      </c>
    </row>
    <row r="1695" customFormat="false" ht="15" hidden="false" customHeight="false" outlineLevel="0" collapsed="false">
      <c r="A1695" s="27" t="s">
        <v>72</v>
      </c>
      <c r="B1695" s="38" t="s">
        <v>412</v>
      </c>
      <c r="C1695" s="28" t="s">
        <v>141</v>
      </c>
      <c r="D1695" s="29" t="n">
        <f aca="false">E1695+F1695</f>
        <v>0</v>
      </c>
      <c r="E1695" s="30" t="n">
        <v>0</v>
      </c>
      <c r="F1695" s="30" t="n">
        <v>0</v>
      </c>
      <c r="G1695" s="31" t="n">
        <f aca="false">H1695+I1695</f>
        <v>2184728.36</v>
      </c>
      <c r="H1695" s="30" t="n">
        <v>1201699.55</v>
      </c>
      <c r="I1695" s="30" t="n">
        <v>983028.81</v>
      </c>
      <c r="J1695" s="30" t="n">
        <f aca="false">K1695+L1695</f>
        <v>2184728.36</v>
      </c>
      <c r="K1695" s="30" t="n">
        <v>1201699.55</v>
      </c>
      <c r="L1695" s="30" t="n">
        <v>983028.81</v>
      </c>
      <c r="M1695" s="31" t="n">
        <f aca="false">N1695+O1695</f>
        <v>2184728.36</v>
      </c>
      <c r="N1695" s="30" t="n">
        <v>1201699.55</v>
      </c>
      <c r="O1695" s="30" t="n">
        <v>983028.81</v>
      </c>
      <c r="P1695" s="32" t="n">
        <v>0</v>
      </c>
      <c r="Q1695" s="32" t="n">
        <f aca="false">M1695/G1695*100</f>
        <v>100</v>
      </c>
    </row>
    <row r="1696" customFormat="false" ht="15" hidden="false" customHeight="false" outlineLevel="0" collapsed="false">
      <c r="A1696" s="27" t="s">
        <v>73</v>
      </c>
      <c r="B1696" s="38" t="s">
        <v>412</v>
      </c>
      <c r="C1696" s="28" t="s">
        <v>141</v>
      </c>
      <c r="D1696" s="29" t="n">
        <f aca="false">E1696+F1696</f>
        <v>0</v>
      </c>
      <c r="E1696" s="30" t="n">
        <v>0</v>
      </c>
      <c r="F1696" s="30" t="n">
        <v>0</v>
      </c>
      <c r="G1696" s="31" t="n">
        <f aca="false">H1696+I1696</f>
        <v>14088869.28</v>
      </c>
      <c r="H1696" s="30" t="n">
        <v>7749516.19</v>
      </c>
      <c r="I1696" s="30" t="n">
        <v>6339353.09</v>
      </c>
      <c r="J1696" s="30" t="n">
        <f aca="false">K1696+L1696</f>
        <v>14088869.28</v>
      </c>
      <c r="K1696" s="30" t="n">
        <v>7749516.19</v>
      </c>
      <c r="L1696" s="30" t="n">
        <v>6339353.09</v>
      </c>
      <c r="M1696" s="31" t="n">
        <f aca="false">N1696+O1696</f>
        <v>14088869.28</v>
      </c>
      <c r="N1696" s="30" t="n">
        <v>7749516.23</v>
      </c>
      <c r="O1696" s="30" t="n">
        <v>6339353.05</v>
      </c>
      <c r="P1696" s="32" t="n">
        <v>0</v>
      </c>
      <c r="Q1696" s="32" t="n">
        <f aca="false">M1696/G1696*100</f>
        <v>100</v>
      </c>
    </row>
    <row r="1697" customFormat="false" ht="15" hidden="false" customHeight="false" outlineLevel="0" collapsed="false">
      <c r="A1697" s="27" t="s">
        <v>74</v>
      </c>
      <c r="B1697" s="38" t="s">
        <v>412</v>
      </c>
      <c r="C1697" s="28" t="s">
        <v>141</v>
      </c>
      <c r="D1697" s="29" t="n">
        <f aca="false">E1697+F1697</f>
        <v>0</v>
      </c>
      <c r="E1697" s="30" t="n">
        <v>0</v>
      </c>
      <c r="F1697" s="30" t="n">
        <v>0</v>
      </c>
      <c r="G1697" s="31" t="n">
        <f aca="false">H1697+I1697</f>
        <v>355400.91</v>
      </c>
      <c r="H1697" s="30" t="n">
        <v>195486.6</v>
      </c>
      <c r="I1697" s="30" t="n">
        <v>159914.31</v>
      </c>
      <c r="J1697" s="30" t="n">
        <f aca="false">K1697+L1697</f>
        <v>355400.91</v>
      </c>
      <c r="K1697" s="30" t="n">
        <v>195486.6</v>
      </c>
      <c r="L1697" s="30" t="n">
        <v>159914.31</v>
      </c>
      <c r="M1697" s="31" t="n">
        <f aca="false">N1697+O1697</f>
        <v>355400.91</v>
      </c>
      <c r="N1697" s="30" t="n">
        <v>195486.6</v>
      </c>
      <c r="O1697" s="30" t="n">
        <v>159914.31</v>
      </c>
      <c r="P1697" s="32" t="n">
        <v>0</v>
      </c>
      <c r="Q1697" s="32" t="n">
        <f aca="false">M1697/G1697*100</f>
        <v>100</v>
      </c>
    </row>
    <row r="1698" customFormat="false" ht="15" hidden="false" customHeight="false" outlineLevel="0" collapsed="false">
      <c r="A1698" s="27" t="s">
        <v>39</v>
      </c>
      <c r="B1698" s="38" t="s">
        <v>412</v>
      </c>
      <c r="C1698" s="28" t="s">
        <v>141</v>
      </c>
      <c r="D1698" s="29" t="n">
        <f aca="false">E1698+F1698</f>
        <v>0</v>
      </c>
      <c r="E1698" s="30" t="n">
        <v>0</v>
      </c>
      <c r="F1698" s="30" t="n">
        <v>0</v>
      </c>
      <c r="G1698" s="31" t="n">
        <f aca="false">H1698+I1698</f>
        <v>11698613.23</v>
      </c>
      <c r="H1698" s="30" t="n">
        <v>6434767.09</v>
      </c>
      <c r="I1698" s="30" t="n">
        <v>5263846.14</v>
      </c>
      <c r="J1698" s="30" t="n">
        <f aca="false">K1698+L1698</f>
        <v>11698613.23</v>
      </c>
      <c r="K1698" s="30" t="n">
        <v>6434767.09</v>
      </c>
      <c r="L1698" s="30" t="n">
        <v>5263846.14</v>
      </c>
      <c r="M1698" s="31" t="n">
        <f aca="false">N1698+O1698</f>
        <v>11698613.23</v>
      </c>
      <c r="N1698" s="30" t="n">
        <v>6434767.14</v>
      </c>
      <c r="O1698" s="30" t="n">
        <v>5263846.09</v>
      </c>
      <c r="P1698" s="32" t="n">
        <v>0</v>
      </c>
      <c r="Q1698" s="32" t="n">
        <f aca="false">M1698/G1698*100</f>
        <v>100</v>
      </c>
    </row>
    <row r="1699" customFormat="false" ht="15" hidden="false" customHeight="false" outlineLevel="0" collapsed="false">
      <c r="A1699" s="27" t="s">
        <v>37</v>
      </c>
      <c r="B1699" s="38" t="s">
        <v>412</v>
      </c>
      <c r="C1699" s="28" t="s">
        <v>141</v>
      </c>
      <c r="D1699" s="29" t="n">
        <f aca="false">E1699+F1699</f>
        <v>0</v>
      </c>
      <c r="E1699" s="30" t="n">
        <v>0</v>
      </c>
      <c r="F1699" s="30" t="n">
        <v>0</v>
      </c>
      <c r="G1699" s="31" t="n">
        <f aca="false">H1699+I1699</f>
        <v>49233799.18</v>
      </c>
      <c r="H1699" s="30" t="n">
        <v>27080819.5</v>
      </c>
      <c r="I1699" s="30" t="n">
        <v>22152979.68</v>
      </c>
      <c r="J1699" s="30" t="n">
        <f aca="false">K1699+L1699</f>
        <v>49233799.18</v>
      </c>
      <c r="K1699" s="30" t="n">
        <v>27080819.5</v>
      </c>
      <c r="L1699" s="30" t="n">
        <v>22152979.68</v>
      </c>
      <c r="M1699" s="31" t="n">
        <f aca="false">N1699+O1699</f>
        <v>49233799.18</v>
      </c>
      <c r="N1699" s="30" t="n">
        <v>27080819.5</v>
      </c>
      <c r="O1699" s="30" t="n">
        <v>22152979.68</v>
      </c>
      <c r="P1699" s="32" t="n">
        <v>0</v>
      </c>
      <c r="Q1699" s="32" t="n">
        <f aca="false">M1699/G1699*100</f>
        <v>100</v>
      </c>
    </row>
    <row r="1700" customFormat="false" ht="15" hidden="false" customHeight="false" outlineLevel="0" collapsed="false">
      <c r="A1700" s="27" t="s">
        <v>52</v>
      </c>
      <c r="B1700" s="38" t="s">
        <v>412</v>
      </c>
      <c r="C1700" s="28" t="s">
        <v>141</v>
      </c>
      <c r="D1700" s="29" t="n">
        <f aca="false">E1700+F1700</f>
        <v>0</v>
      </c>
      <c r="E1700" s="30" t="n">
        <v>0</v>
      </c>
      <c r="F1700" s="30" t="n">
        <v>0</v>
      </c>
      <c r="G1700" s="31" t="n">
        <f aca="false">H1700+I1700</f>
        <v>2461542.23</v>
      </c>
      <c r="H1700" s="30" t="n">
        <v>1353959.71</v>
      </c>
      <c r="I1700" s="30" t="n">
        <v>1107582.52</v>
      </c>
      <c r="J1700" s="30" t="n">
        <f aca="false">K1700+L1700</f>
        <v>2461542.23</v>
      </c>
      <c r="K1700" s="30" t="n">
        <v>1353959.71</v>
      </c>
      <c r="L1700" s="30" t="n">
        <v>1107582.52</v>
      </c>
      <c r="M1700" s="31" t="n">
        <f aca="false">N1700+O1700</f>
        <v>2461542.23</v>
      </c>
      <c r="N1700" s="30" t="n">
        <v>1353959.72</v>
      </c>
      <c r="O1700" s="30" t="n">
        <v>1107582.51</v>
      </c>
      <c r="P1700" s="32" t="n">
        <v>0</v>
      </c>
      <c r="Q1700" s="32" t="n">
        <f aca="false">M1700/G1700*100</f>
        <v>100</v>
      </c>
    </row>
    <row r="1701" customFormat="false" ht="15" hidden="false" customHeight="false" outlineLevel="0" collapsed="false">
      <c r="A1701" s="27" t="s">
        <v>76</v>
      </c>
      <c r="B1701" s="38" t="s">
        <v>412</v>
      </c>
      <c r="C1701" s="28" t="s">
        <v>141</v>
      </c>
      <c r="D1701" s="29" t="n">
        <f aca="false">E1701+F1701</f>
        <v>0</v>
      </c>
      <c r="E1701" s="30" t="n">
        <v>0</v>
      </c>
      <c r="F1701" s="30" t="n">
        <v>0</v>
      </c>
      <c r="G1701" s="31" t="n">
        <f aca="false">H1701+I1701</f>
        <v>13787917.33</v>
      </c>
      <c r="H1701" s="30" t="n">
        <v>7583979.02</v>
      </c>
      <c r="I1701" s="30" t="n">
        <v>6203938.31</v>
      </c>
      <c r="J1701" s="30" t="n">
        <f aca="false">K1701+L1701</f>
        <v>13787917.33</v>
      </c>
      <c r="K1701" s="30" t="n">
        <v>7583979.02</v>
      </c>
      <c r="L1701" s="30" t="n">
        <v>6203938.31</v>
      </c>
      <c r="M1701" s="31" t="n">
        <f aca="false">N1701+O1701</f>
        <v>13787917.33</v>
      </c>
      <c r="N1701" s="30" t="n">
        <v>7583979.02</v>
      </c>
      <c r="O1701" s="30" t="n">
        <v>6203938.31</v>
      </c>
      <c r="P1701" s="32" t="n">
        <v>0</v>
      </c>
      <c r="Q1701" s="32" t="n">
        <f aca="false">M1701/G1701*100</f>
        <v>100</v>
      </c>
    </row>
    <row r="1702" customFormat="false" ht="15" hidden="false" customHeight="false" outlineLevel="0" collapsed="false">
      <c r="A1702" s="27" t="s">
        <v>53</v>
      </c>
      <c r="B1702" s="38" t="s">
        <v>412</v>
      </c>
      <c r="C1702" s="28" t="s">
        <v>141</v>
      </c>
      <c r="D1702" s="29" t="n">
        <f aca="false">E1702+F1702</f>
        <v>0</v>
      </c>
      <c r="E1702" s="30" t="n">
        <v>0</v>
      </c>
      <c r="F1702" s="30" t="n">
        <v>0</v>
      </c>
      <c r="G1702" s="31" t="n">
        <f aca="false">H1702+I1702</f>
        <v>817441.83</v>
      </c>
      <c r="H1702" s="30" t="n">
        <v>449630.03</v>
      </c>
      <c r="I1702" s="30" t="n">
        <v>367811.8</v>
      </c>
      <c r="J1702" s="30" t="n">
        <f aca="false">K1702+L1702</f>
        <v>817441.83</v>
      </c>
      <c r="K1702" s="30" t="n">
        <v>449630.03</v>
      </c>
      <c r="L1702" s="30" t="n">
        <v>367811.8</v>
      </c>
      <c r="M1702" s="31" t="n">
        <f aca="false">N1702+O1702</f>
        <v>817441.83</v>
      </c>
      <c r="N1702" s="30" t="n">
        <v>449630.03</v>
      </c>
      <c r="O1702" s="30" t="n">
        <v>367811.8</v>
      </c>
      <c r="P1702" s="32" t="n">
        <v>0</v>
      </c>
      <c r="Q1702" s="32" t="n">
        <f aca="false">M1702/G1702*100</f>
        <v>100</v>
      </c>
    </row>
    <row r="1703" customFormat="false" ht="25.5" hidden="false" customHeight="false" outlineLevel="0" collapsed="false">
      <c r="A1703" s="27" t="s">
        <v>104</v>
      </c>
      <c r="B1703" s="38" t="s">
        <v>412</v>
      </c>
      <c r="C1703" s="28" t="s">
        <v>141</v>
      </c>
      <c r="D1703" s="29" t="n">
        <f aca="false">E1703+F1703</f>
        <v>0</v>
      </c>
      <c r="E1703" s="30" t="n">
        <v>0</v>
      </c>
      <c r="F1703" s="30" t="n">
        <v>0</v>
      </c>
      <c r="G1703" s="31" t="n">
        <f aca="false">H1703+I1703</f>
        <v>355400.91</v>
      </c>
      <c r="H1703" s="30" t="n">
        <v>195486.6</v>
      </c>
      <c r="I1703" s="30" t="n">
        <v>159914.31</v>
      </c>
      <c r="J1703" s="30" t="n">
        <f aca="false">K1703+L1703</f>
        <v>355400.91</v>
      </c>
      <c r="K1703" s="30" t="n">
        <v>195486.6</v>
      </c>
      <c r="L1703" s="30" t="n">
        <v>159914.31</v>
      </c>
      <c r="M1703" s="31" t="n">
        <f aca="false">N1703+O1703</f>
        <v>355400.91</v>
      </c>
      <c r="N1703" s="30" t="n">
        <v>195486.6</v>
      </c>
      <c r="O1703" s="30" t="n">
        <v>159914.31</v>
      </c>
      <c r="P1703" s="32" t="n">
        <v>0</v>
      </c>
      <c r="Q1703" s="32" t="n">
        <f aca="false">M1703/G1703*100</f>
        <v>100</v>
      </c>
    </row>
    <row r="1704" customFormat="false" ht="25.5" hidden="false" customHeight="false" outlineLevel="0" collapsed="false">
      <c r="A1704" s="43" t="s">
        <v>116</v>
      </c>
      <c r="B1704" s="51" t="s">
        <v>412</v>
      </c>
      <c r="C1704" s="44" t="s">
        <v>141</v>
      </c>
      <c r="D1704" s="45" t="n">
        <f aca="false">E1704+F1704</f>
        <v>0</v>
      </c>
      <c r="E1704" s="46" t="n">
        <v>0</v>
      </c>
      <c r="F1704" s="46" t="n">
        <v>0</v>
      </c>
      <c r="G1704" s="47" t="n">
        <f aca="false">H1704+I1704</f>
        <v>1411387.63</v>
      </c>
      <c r="H1704" s="46" t="n">
        <v>776327.13</v>
      </c>
      <c r="I1704" s="46" t="n">
        <v>635060.5</v>
      </c>
      <c r="J1704" s="46" t="n">
        <f aca="false">K1704+L1704</f>
        <v>1411387.63</v>
      </c>
      <c r="K1704" s="46" t="n">
        <v>776327.13</v>
      </c>
      <c r="L1704" s="46" t="n">
        <v>635060.5</v>
      </c>
      <c r="M1704" s="47" t="n">
        <v>1411387.63</v>
      </c>
      <c r="N1704" s="46" t="n">
        <v>0</v>
      </c>
      <c r="O1704" s="46" t="n">
        <v>0</v>
      </c>
      <c r="P1704" s="48" t="n">
        <v>0</v>
      </c>
      <c r="Q1704" s="48" t="n">
        <f aca="false">M1704/G1704*100</f>
        <v>100</v>
      </c>
    </row>
    <row r="1705" customFormat="false" ht="15" hidden="false" customHeight="false" outlineLevel="0" collapsed="false">
      <c r="A1705" s="27" t="s">
        <v>99</v>
      </c>
      <c r="B1705" s="38" t="s">
        <v>412</v>
      </c>
      <c r="C1705" s="28" t="s">
        <v>141</v>
      </c>
      <c r="D1705" s="29" t="n">
        <f aca="false">E1705+F1705</f>
        <v>110944500</v>
      </c>
      <c r="E1705" s="30" t="n">
        <v>61024500</v>
      </c>
      <c r="F1705" s="30" t="n">
        <v>49920000</v>
      </c>
      <c r="G1705" s="31" t="n">
        <f aca="false">H1705+I1705</f>
        <v>1357776.09</v>
      </c>
      <c r="H1705" s="30" t="n">
        <v>746838.41</v>
      </c>
      <c r="I1705" s="30" t="n">
        <v>610937.68</v>
      </c>
      <c r="J1705" s="30" t="n">
        <f aca="false">K1705+L1705</f>
        <v>0</v>
      </c>
      <c r="K1705" s="30" t="n">
        <v>0</v>
      </c>
      <c r="L1705" s="30" t="n">
        <v>0</v>
      </c>
      <c r="M1705" s="31" t="n">
        <f aca="false">N1705+O1705</f>
        <v>0</v>
      </c>
      <c r="N1705" s="30" t="n">
        <v>0</v>
      </c>
      <c r="O1705" s="30" t="n">
        <v>0</v>
      </c>
      <c r="P1705" s="32" t="n">
        <f aca="false">M1705/D1705*100</f>
        <v>0</v>
      </c>
      <c r="Q1705" s="32" t="n">
        <f aca="false">M1705/G1705*100</f>
        <v>0</v>
      </c>
    </row>
    <row r="1706" customFormat="false" ht="25.5" hidden="false" customHeight="false" outlineLevel="0" collapsed="false">
      <c r="A1706" s="21" t="s">
        <v>413</v>
      </c>
      <c r="B1706" s="22" t="s">
        <v>414</v>
      </c>
      <c r="C1706" s="22"/>
      <c r="D1706" s="23" t="n">
        <f aca="false">E1706+F1706</f>
        <v>2000000</v>
      </c>
      <c r="E1706" s="24" t="n">
        <v>0</v>
      </c>
      <c r="F1706" s="24" t="n">
        <v>2000000</v>
      </c>
      <c r="G1706" s="25" t="n">
        <f aca="false">H1706+I1706</f>
        <v>2000000</v>
      </c>
      <c r="H1706" s="24" t="n">
        <v>0</v>
      </c>
      <c r="I1706" s="24" t="n">
        <v>2000000</v>
      </c>
      <c r="J1706" s="24" t="n">
        <f aca="false">K1706+L1706</f>
        <v>2000000</v>
      </c>
      <c r="K1706" s="24" t="n">
        <v>0</v>
      </c>
      <c r="L1706" s="24" t="n">
        <v>2000000</v>
      </c>
      <c r="M1706" s="25" t="n">
        <f aca="false">N1706+O1706</f>
        <v>2000000</v>
      </c>
      <c r="N1706" s="24" t="n">
        <v>0</v>
      </c>
      <c r="O1706" s="24" t="n">
        <v>2000000</v>
      </c>
      <c r="P1706" s="26" t="n">
        <f aca="false">M1706/D1706*100</f>
        <v>100</v>
      </c>
      <c r="Q1706" s="26" t="n">
        <f aca="false">M1706/G1706*100</f>
        <v>100</v>
      </c>
    </row>
    <row r="1707" customFormat="false" ht="15" hidden="false" customHeight="false" outlineLevel="0" collapsed="false">
      <c r="A1707" s="27" t="s">
        <v>70</v>
      </c>
      <c r="B1707" s="38" t="s">
        <v>414</v>
      </c>
      <c r="C1707" s="28" t="s">
        <v>141</v>
      </c>
      <c r="D1707" s="29" t="n">
        <f aca="false">E1707+F1707</f>
        <v>0</v>
      </c>
      <c r="E1707" s="30" t="n">
        <v>0</v>
      </c>
      <c r="F1707" s="30" t="n">
        <v>0</v>
      </c>
      <c r="G1707" s="31" t="n">
        <f aca="false">H1707+I1707</f>
        <v>330000</v>
      </c>
      <c r="H1707" s="30" t="n">
        <v>0</v>
      </c>
      <c r="I1707" s="30" t="n">
        <v>330000</v>
      </c>
      <c r="J1707" s="30" t="n">
        <f aca="false">K1707+L1707</f>
        <v>330000</v>
      </c>
      <c r="K1707" s="30" t="n">
        <v>0</v>
      </c>
      <c r="L1707" s="30" t="n">
        <v>330000</v>
      </c>
      <c r="M1707" s="31" t="n">
        <f aca="false">N1707+O1707</f>
        <v>330000</v>
      </c>
      <c r="N1707" s="30" t="n">
        <v>0</v>
      </c>
      <c r="O1707" s="30" t="n">
        <v>330000</v>
      </c>
      <c r="P1707" s="32" t="n">
        <v>0</v>
      </c>
      <c r="Q1707" s="32" t="n">
        <f aca="false">M1707/G1707*100</f>
        <v>100</v>
      </c>
    </row>
    <row r="1708" customFormat="false" ht="15" hidden="false" customHeight="false" outlineLevel="0" collapsed="false">
      <c r="A1708" s="27" t="s">
        <v>35</v>
      </c>
      <c r="B1708" s="38" t="s">
        <v>414</v>
      </c>
      <c r="C1708" s="28" t="s">
        <v>141</v>
      </c>
      <c r="D1708" s="29" t="n">
        <f aca="false">E1708+F1708</f>
        <v>0</v>
      </c>
      <c r="E1708" s="30" t="n">
        <v>0</v>
      </c>
      <c r="F1708" s="30" t="n">
        <v>0</v>
      </c>
      <c r="G1708" s="31" t="n">
        <f aca="false">H1708+I1708</f>
        <v>400000</v>
      </c>
      <c r="H1708" s="30" t="n">
        <v>0</v>
      </c>
      <c r="I1708" s="30" t="n">
        <v>400000</v>
      </c>
      <c r="J1708" s="30" t="n">
        <f aca="false">K1708+L1708</f>
        <v>400000</v>
      </c>
      <c r="K1708" s="30" t="n">
        <v>0</v>
      </c>
      <c r="L1708" s="30" t="n">
        <v>400000</v>
      </c>
      <c r="M1708" s="31" t="n">
        <f aca="false">N1708+O1708</f>
        <v>400000</v>
      </c>
      <c r="N1708" s="30" t="n">
        <v>0</v>
      </c>
      <c r="O1708" s="30" t="n">
        <v>400000</v>
      </c>
      <c r="P1708" s="32" t="n">
        <v>0</v>
      </c>
      <c r="Q1708" s="32" t="n">
        <f aca="false">M1708/G1708*100</f>
        <v>100</v>
      </c>
    </row>
    <row r="1709" customFormat="false" ht="15" hidden="false" customHeight="false" outlineLevel="0" collapsed="false">
      <c r="A1709" s="27" t="s">
        <v>75</v>
      </c>
      <c r="B1709" s="38" t="s">
        <v>414</v>
      </c>
      <c r="C1709" s="28" t="s">
        <v>141</v>
      </c>
      <c r="D1709" s="29" t="n">
        <f aca="false">E1709+F1709</f>
        <v>0</v>
      </c>
      <c r="E1709" s="30" t="n">
        <v>0</v>
      </c>
      <c r="F1709" s="30" t="n">
        <v>0</v>
      </c>
      <c r="G1709" s="31" t="n">
        <f aca="false">H1709+I1709</f>
        <v>350000</v>
      </c>
      <c r="H1709" s="30" t="n">
        <v>0</v>
      </c>
      <c r="I1709" s="30" t="n">
        <v>350000</v>
      </c>
      <c r="J1709" s="30" t="n">
        <f aca="false">K1709+L1709</f>
        <v>350000</v>
      </c>
      <c r="K1709" s="30" t="n">
        <v>0</v>
      </c>
      <c r="L1709" s="30" t="n">
        <v>350000</v>
      </c>
      <c r="M1709" s="31" t="n">
        <f aca="false">N1709+O1709</f>
        <v>350000</v>
      </c>
      <c r="N1709" s="30" t="n">
        <v>0</v>
      </c>
      <c r="O1709" s="30" t="n">
        <v>350000</v>
      </c>
      <c r="P1709" s="32" t="n">
        <v>0</v>
      </c>
      <c r="Q1709" s="32" t="n">
        <f aca="false">M1709/G1709*100</f>
        <v>100</v>
      </c>
    </row>
    <row r="1710" customFormat="false" ht="15" hidden="false" customHeight="false" outlineLevel="0" collapsed="false">
      <c r="A1710" s="27" t="s">
        <v>39</v>
      </c>
      <c r="B1710" s="38" t="s">
        <v>414</v>
      </c>
      <c r="C1710" s="28" t="s">
        <v>141</v>
      </c>
      <c r="D1710" s="29" t="n">
        <f aca="false">E1710+F1710</f>
        <v>0</v>
      </c>
      <c r="E1710" s="30" t="n">
        <v>0</v>
      </c>
      <c r="F1710" s="30" t="n">
        <v>0</v>
      </c>
      <c r="G1710" s="31" t="n">
        <f aca="false">H1710+I1710</f>
        <v>130000</v>
      </c>
      <c r="H1710" s="30" t="n">
        <v>0</v>
      </c>
      <c r="I1710" s="30" t="n">
        <v>130000</v>
      </c>
      <c r="J1710" s="30" t="n">
        <f aca="false">K1710+L1710</f>
        <v>130000</v>
      </c>
      <c r="K1710" s="30" t="n">
        <v>0</v>
      </c>
      <c r="L1710" s="30" t="n">
        <v>130000</v>
      </c>
      <c r="M1710" s="31" t="n">
        <f aca="false">N1710+O1710</f>
        <v>130000</v>
      </c>
      <c r="N1710" s="30" t="n">
        <v>0</v>
      </c>
      <c r="O1710" s="30" t="n">
        <v>130000</v>
      </c>
      <c r="P1710" s="32" t="n">
        <v>0</v>
      </c>
      <c r="Q1710" s="32" t="n">
        <f aca="false">M1710/G1710*100</f>
        <v>100</v>
      </c>
    </row>
    <row r="1711" customFormat="false" ht="15" hidden="false" customHeight="false" outlineLevel="0" collapsed="false">
      <c r="A1711" s="27" t="s">
        <v>37</v>
      </c>
      <c r="B1711" s="38" t="s">
        <v>414</v>
      </c>
      <c r="C1711" s="28" t="s">
        <v>141</v>
      </c>
      <c r="D1711" s="29" t="n">
        <f aca="false">E1711+F1711</f>
        <v>0</v>
      </c>
      <c r="E1711" s="30" t="n">
        <v>0</v>
      </c>
      <c r="F1711" s="30" t="n">
        <v>0</v>
      </c>
      <c r="G1711" s="31" t="n">
        <f aca="false">H1711+I1711</f>
        <v>340000</v>
      </c>
      <c r="H1711" s="30" t="n">
        <v>0</v>
      </c>
      <c r="I1711" s="30" t="n">
        <v>340000</v>
      </c>
      <c r="J1711" s="30" t="n">
        <f aca="false">K1711+L1711</f>
        <v>340000</v>
      </c>
      <c r="K1711" s="30" t="n">
        <v>0</v>
      </c>
      <c r="L1711" s="30" t="n">
        <v>340000</v>
      </c>
      <c r="M1711" s="31" t="n">
        <f aca="false">N1711+O1711</f>
        <v>340000</v>
      </c>
      <c r="N1711" s="30" t="n">
        <v>0</v>
      </c>
      <c r="O1711" s="30" t="n">
        <v>340000</v>
      </c>
      <c r="P1711" s="32" t="n">
        <v>0</v>
      </c>
      <c r="Q1711" s="32" t="n">
        <f aca="false">M1711/G1711*100</f>
        <v>100</v>
      </c>
    </row>
    <row r="1712" customFormat="false" ht="15" hidden="false" customHeight="false" outlineLevel="0" collapsed="false">
      <c r="A1712" s="27" t="s">
        <v>52</v>
      </c>
      <c r="B1712" s="38" t="s">
        <v>414</v>
      </c>
      <c r="C1712" s="28" t="s">
        <v>141</v>
      </c>
      <c r="D1712" s="29" t="n">
        <f aca="false">E1712+F1712</f>
        <v>0</v>
      </c>
      <c r="E1712" s="30" t="n">
        <v>0</v>
      </c>
      <c r="F1712" s="30" t="n">
        <v>0</v>
      </c>
      <c r="G1712" s="31" t="n">
        <f aca="false">H1712+I1712</f>
        <v>450000</v>
      </c>
      <c r="H1712" s="30" t="n">
        <v>0</v>
      </c>
      <c r="I1712" s="30" t="n">
        <v>450000</v>
      </c>
      <c r="J1712" s="30" t="n">
        <f aca="false">K1712+L1712</f>
        <v>450000</v>
      </c>
      <c r="K1712" s="30" t="n">
        <v>0</v>
      </c>
      <c r="L1712" s="30" t="n">
        <v>450000</v>
      </c>
      <c r="M1712" s="31" t="n">
        <f aca="false">N1712+O1712</f>
        <v>450000</v>
      </c>
      <c r="N1712" s="30" t="n">
        <v>0</v>
      </c>
      <c r="O1712" s="30" t="n">
        <v>450000</v>
      </c>
      <c r="P1712" s="32" t="n">
        <v>0</v>
      </c>
      <c r="Q1712" s="32" t="n">
        <f aca="false">M1712/G1712*100</f>
        <v>100</v>
      </c>
    </row>
    <row r="1713" customFormat="false" ht="15" hidden="false" customHeight="false" outlineLevel="0" collapsed="false">
      <c r="A1713" s="27" t="s">
        <v>99</v>
      </c>
      <c r="B1713" s="38" t="s">
        <v>414</v>
      </c>
      <c r="C1713" s="28" t="s">
        <v>141</v>
      </c>
      <c r="D1713" s="29" t="n">
        <f aca="false">E1713+F1713</f>
        <v>2000000</v>
      </c>
      <c r="E1713" s="30" t="n">
        <v>0</v>
      </c>
      <c r="F1713" s="30" t="n">
        <v>2000000</v>
      </c>
      <c r="G1713" s="31" t="n">
        <f aca="false">H1713+I1713</f>
        <v>0</v>
      </c>
      <c r="H1713" s="30" t="n">
        <v>0</v>
      </c>
      <c r="I1713" s="30" t="n">
        <v>0</v>
      </c>
      <c r="J1713" s="30" t="n">
        <f aca="false">K1713+L1713</f>
        <v>0</v>
      </c>
      <c r="K1713" s="30" t="n">
        <v>0</v>
      </c>
      <c r="L1713" s="30" t="n">
        <v>0</v>
      </c>
      <c r="M1713" s="31" t="n">
        <f aca="false">N1713+O1713</f>
        <v>0</v>
      </c>
      <c r="N1713" s="30" t="n">
        <v>0</v>
      </c>
      <c r="O1713" s="30" t="n">
        <v>0</v>
      </c>
      <c r="P1713" s="32" t="n">
        <f aca="false">M1713/D1713*100</f>
        <v>0</v>
      </c>
      <c r="Q1713" s="32" t="n">
        <v>0</v>
      </c>
    </row>
    <row r="1714" customFormat="false" ht="25.5" hidden="false" customHeight="false" outlineLevel="0" collapsed="false">
      <c r="A1714" s="21" t="s">
        <v>413</v>
      </c>
      <c r="B1714" s="22" t="s">
        <v>415</v>
      </c>
      <c r="C1714" s="22"/>
      <c r="D1714" s="23" t="n">
        <f aca="false">E1714+F1714</f>
        <v>31000000</v>
      </c>
      <c r="E1714" s="24" t="n">
        <v>0</v>
      </c>
      <c r="F1714" s="24" t="n">
        <v>31000000</v>
      </c>
      <c r="G1714" s="25" t="n">
        <f aca="false">H1714+I1714</f>
        <v>21384476.44</v>
      </c>
      <c r="H1714" s="24" t="n">
        <v>0</v>
      </c>
      <c r="I1714" s="24" t="n">
        <v>21384476.44</v>
      </c>
      <c r="J1714" s="24" t="n">
        <f aca="false">K1714+L1714</f>
        <v>21383929.68</v>
      </c>
      <c r="K1714" s="24" t="n">
        <v>0</v>
      </c>
      <c r="L1714" s="24" t="n">
        <v>21383929.68</v>
      </c>
      <c r="M1714" s="25" t="n">
        <f aca="false">N1714+O1714</f>
        <v>21383929.68</v>
      </c>
      <c r="N1714" s="24" t="n">
        <v>0</v>
      </c>
      <c r="O1714" s="24" t="n">
        <v>21383929.68</v>
      </c>
      <c r="P1714" s="26" t="n">
        <f aca="false">M1714/D1714*100</f>
        <v>68.9804183225806</v>
      </c>
      <c r="Q1714" s="26" t="n">
        <f aca="false">M1714/G1714*100</f>
        <v>99.9974431920205</v>
      </c>
    </row>
    <row r="1715" customFormat="false" ht="15" hidden="false" customHeight="false" outlineLevel="0" collapsed="false">
      <c r="A1715" s="27" t="s">
        <v>61</v>
      </c>
      <c r="B1715" s="38" t="s">
        <v>415</v>
      </c>
      <c r="C1715" s="28" t="s">
        <v>141</v>
      </c>
      <c r="D1715" s="29" t="n">
        <f aca="false">E1715+F1715</f>
        <v>0</v>
      </c>
      <c r="E1715" s="30" t="n">
        <v>0</v>
      </c>
      <c r="F1715" s="30" t="n">
        <v>0</v>
      </c>
      <c r="G1715" s="31" t="n">
        <f aca="false">H1715+I1715</f>
        <v>1737247</v>
      </c>
      <c r="H1715" s="30" t="n">
        <v>0</v>
      </c>
      <c r="I1715" s="30" t="n">
        <v>1737247</v>
      </c>
      <c r="J1715" s="30" t="n">
        <f aca="false">K1715+L1715</f>
        <v>1737247</v>
      </c>
      <c r="K1715" s="30" t="n">
        <v>0</v>
      </c>
      <c r="L1715" s="30" t="n">
        <v>1737247</v>
      </c>
      <c r="M1715" s="31" t="n">
        <f aca="false">N1715+O1715</f>
        <v>1737247</v>
      </c>
      <c r="N1715" s="30" t="n">
        <v>0</v>
      </c>
      <c r="O1715" s="30" t="n">
        <v>1737247</v>
      </c>
      <c r="P1715" s="32" t="n">
        <v>0</v>
      </c>
      <c r="Q1715" s="32" t="n">
        <f aca="false">M1715/G1715*100</f>
        <v>100</v>
      </c>
    </row>
    <row r="1716" customFormat="false" ht="15" hidden="false" customHeight="false" outlineLevel="0" collapsed="false">
      <c r="A1716" s="27" t="s">
        <v>63</v>
      </c>
      <c r="B1716" s="38" t="s">
        <v>415</v>
      </c>
      <c r="C1716" s="28" t="s">
        <v>141</v>
      </c>
      <c r="D1716" s="29" t="n">
        <f aca="false">E1716+F1716</f>
        <v>0</v>
      </c>
      <c r="E1716" s="30" t="n">
        <v>0</v>
      </c>
      <c r="F1716" s="30" t="n">
        <v>0</v>
      </c>
      <c r="G1716" s="31" t="n">
        <f aca="false">H1716+I1716</f>
        <v>139574</v>
      </c>
      <c r="H1716" s="30" t="n">
        <v>0</v>
      </c>
      <c r="I1716" s="30" t="n">
        <v>139574</v>
      </c>
      <c r="J1716" s="30" t="n">
        <f aca="false">K1716+L1716</f>
        <v>139574</v>
      </c>
      <c r="K1716" s="30" t="n">
        <v>0</v>
      </c>
      <c r="L1716" s="30" t="n">
        <v>139574</v>
      </c>
      <c r="M1716" s="31" t="n">
        <f aca="false">N1716+O1716</f>
        <v>139574</v>
      </c>
      <c r="N1716" s="30" t="n">
        <v>0</v>
      </c>
      <c r="O1716" s="30" t="n">
        <v>139574</v>
      </c>
      <c r="P1716" s="32" t="n">
        <v>0</v>
      </c>
      <c r="Q1716" s="32" t="n">
        <f aca="false">M1716/G1716*100</f>
        <v>100</v>
      </c>
    </row>
    <row r="1717" customFormat="false" ht="15" hidden="false" customHeight="false" outlineLevel="0" collapsed="false">
      <c r="A1717" s="27" t="s">
        <v>33</v>
      </c>
      <c r="B1717" s="38" t="s">
        <v>415</v>
      </c>
      <c r="C1717" s="28" t="s">
        <v>141</v>
      </c>
      <c r="D1717" s="29" t="n">
        <f aca="false">E1717+F1717</f>
        <v>0</v>
      </c>
      <c r="E1717" s="30" t="n">
        <v>0</v>
      </c>
      <c r="F1717" s="30" t="n">
        <v>0</v>
      </c>
      <c r="G1717" s="31" t="n">
        <f aca="false">H1717+I1717</f>
        <v>2320967</v>
      </c>
      <c r="H1717" s="30" t="n">
        <v>0</v>
      </c>
      <c r="I1717" s="30" t="n">
        <v>2320967</v>
      </c>
      <c r="J1717" s="30" t="n">
        <f aca="false">K1717+L1717</f>
        <v>2320967</v>
      </c>
      <c r="K1717" s="30" t="n">
        <v>0</v>
      </c>
      <c r="L1717" s="30" t="n">
        <v>2320967</v>
      </c>
      <c r="M1717" s="31" t="n">
        <f aca="false">N1717+O1717</f>
        <v>2320967</v>
      </c>
      <c r="N1717" s="30" t="n">
        <v>0</v>
      </c>
      <c r="O1717" s="30" t="n">
        <v>2320967</v>
      </c>
      <c r="P1717" s="32" t="n">
        <v>0</v>
      </c>
      <c r="Q1717" s="32" t="n">
        <f aca="false">M1717/G1717*100</f>
        <v>100</v>
      </c>
    </row>
    <row r="1718" customFormat="false" ht="15" hidden="false" customHeight="false" outlineLevel="0" collapsed="false">
      <c r="A1718" s="27" t="s">
        <v>64</v>
      </c>
      <c r="B1718" s="38" t="s">
        <v>415</v>
      </c>
      <c r="C1718" s="28" t="s">
        <v>141</v>
      </c>
      <c r="D1718" s="29" t="n">
        <f aca="false">E1718+F1718</f>
        <v>0</v>
      </c>
      <c r="E1718" s="30" t="n">
        <v>0</v>
      </c>
      <c r="F1718" s="30" t="n">
        <v>0</v>
      </c>
      <c r="G1718" s="31" t="n">
        <f aca="false">H1718+I1718</f>
        <v>1976794</v>
      </c>
      <c r="H1718" s="30" t="n">
        <v>0</v>
      </c>
      <c r="I1718" s="30" t="n">
        <v>1976794</v>
      </c>
      <c r="J1718" s="30" t="n">
        <f aca="false">K1718+L1718</f>
        <v>1976794</v>
      </c>
      <c r="K1718" s="30" t="n">
        <v>0</v>
      </c>
      <c r="L1718" s="30" t="n">
        <v>1976794</v>
      </c>
      <c r="M1718" s="31" t="n">
        <f aca="false">N1718+O1718</f>
        <v>1976794</v>
      </c>
      <c r="N1718" s="30" t="n">
        <v>0</v>
      </c>
      <c r="O1718" s="30" t="n">
        <v>1976794</v>
      </c>
      <c r="P1718" s="32" t="n">
        <v>0</v>
      </c>
      <c r="Q1718" s="32" t="n">
        <f aca="false">M1718/G1718*100</f>
        <v>100</v>
      </c>
    </row>
    <row r="1719" customFormat="false" ht="15" hidden="false" customHeight="false" outlineLevel="0" collapsed="false">
      <c r="A1719" s="27" t="s">
        <v>48</v>
      </c>
      <c r="B1719" s="38" t="s">
        <v>415</v>
      </c>
      <c r="C1719" s="28" t="s">
        <v>141</v>
      </c>
      <c r="D1719" s="29" t="n">
        <f aca="false">E1719+F1719</f>
        <v>0</v>
      </c>
      <c r="E1719" s="30" t="n">
        <v>0</v>
      </c>
      <c r="F1719" s="30" t="n">
        <v>0</v>
      </c>
      <c r="G1719" s="31" t="n">
        <f aca="false">H1719+I1719</f>
        <v>703838</v>
      </c>
      <c r="H1719" s="30" t="n">
        <v>0</v>
      </c>
      <c r="I1719" s="30" t="n">
        <v>703838</v>
      </c>
      <c r="J1719" s="30" t="n">
        <f aca="false">K1719+L1719</f>
        <v>703838</v>
      </c>
      <c r="K1719" s="30" t="n">
        <v>0</v>
      </c>
      <c r="L1719" s="30" t="n">
        <v>703838</v>
      </c>
      <c r="M1719" s="31" t="n">
        <f aca="false">N1719+O1719</f>
        <v>703838</v>
      </c>
      <c r="N1719" s="30" t="n">
        <v>0</v>
      </c>
      <c r="O1719" s="30" t="n">
        <v>703838</v>
      </c>
      <c r="P1719" s="32" t="n">
        <v>0</v>
      </c>
      <c r="Q1719" s="32" t="n">
        <f aca="false">M1719/G1719*100</f>
        <v>100</v>
      </c>
    </row>
    <row r="1720" customFormat="false" ht="15" hidden="false" customHeight="false" outlineLevel="0" collapsed="false">
      <c r="A1720" s="27" t="s">
        <v>65</v>
      </c>
      <c r="B1720" s="38" t="s">
        <v>415</v>
      </c>
      <c r="C1720" s="28" t="s">
        <v>141</v>
      </c>
      <c r="D1720" s="29" t="n">
        <f aca="false">E1720+F1720</f>
        <v>0</v>
      </c>
      <c r="E1720" s="30" t="n">
        <v>0</v>
      </c>
      <c r="F1720" s="30" t="n">
        <v>0</v>
      </c>
      <c r="G1720" s="31" t="n">
        <f aca="false">H1720+I1720</f>
        <v>20337</v>
      </c>
      <c r="H1720" s="30" t="n">
        <v>0</v>
      </c>
      <c r="I1720" s="30" t="n">
        <v>20337</v>
      </c>
      <c r="J1720" s="30" t="n">
        <f aca="false">K1720+L1720</f>
        <v>20337</v>
      </c>
      <c r="K1720" s="30" t="n">
        <v>0</v>
      </c>
      <c r="L1720" s="30" t="n">
        <v>20337</v>
      </c>
      <c r="M1720" s="31" t="n">
        <f aca="false">N1720+O1720</f>
        <v>20337</v>
      </c>
      <c r="N1720" s="30" t="n">
        <v>0</v>
      </c>
      <c r="O1720" s="30" t="n">
        <v>20337</v>
      </c>
      <c r="P1720" s="32" t="n">
        <v>0</v>
      </c>
      <c r="Q1720" s="32" t="n">
        <f aca="false">M1720/G1720*100</f>
        <v>100</v>
      </c>
    </row>
    <row r="1721" customFormat="false" ht="15" hidden="false" customHeight="false" outlineLevel="0" collapsed="false">
      <c r="A1721" s="27" t="s">
        <v>66</v>
      </c>
      <c r="B1721" s="38" t="s">
        <v>415</v>
      </c>
      <c r="C1721" s="28" t="s">
        <v>141</v>
      </c>
      <c r="D1721" s="29" t="n">
        <f aca="false">E1721+F1721</f>
        <v>0</v>
      </c>
      <c r="E1721" s="30" t="n">
        <v>0</v>
      </c>
      <c r="F1721" s="30" t="n">
        <v>0</v>
      </c>
      <c r="G1721" s="31" t="n">
        <f aca="false">H1721+I1721</f>
        <v>274837</v>
      </c>
      <c r="H1721" s="30" t="n">
        <v>0</v>
      </c>
      <c r="I1721" s="30" t="n">
        <v>274837</v>
      </c>
      <c r="J1721" s="30" t="n">
        <f aca="false">K1721+L1721</f>
        <v>274837</v>
      </c>
      <c r="K1721" s="30" t="n">
        <v>0</v>
      </c>
      <c r="L1721" s="30" t="n">
        <v>274837</v>
      </c>
      <c r="M1721" s="31" t="n">
        <f aca="false">N1721+O1721</f>
        <v>274837</v>
      </c>
      <c r="N1721" s="30" t="n">
        <v>0</v>
      </c>
      <c r="O1721" s="30" t="n">
        <v>274837</v>
      </c>
      <c r="P1721" s="32" t="n">
        <v>0</v>
      </c>
      <c r="Q1721" s="32" t="n">
        <f aca="false">M1721/G1721*100</f>
        <v>100</v>
      </c>
    </row>
    <row r="1722" customFormat="false" ht="15" hidden="false" customHeight="false" outlineLevel="0" collapsed="false">
      <c r="A1722" s="27" t="s">
        <v>67</v>
      </c>
      <c r="B1722" s="38" t="s">
        <v>415</v>
      </c>
      <c r="C1722" s="28" t="s">
        <v>141</v>
      </c>
      <c r="D1722" s="29" t="n">
        <f aca="false">E1722+F1722</f>
        <v>0</v>
      </c>
      <c r="E1722" s="30" t="n">
        <v>0</v>
      </c>
      <c r="F1722" s="30" t="n">
        <v>0</v>
      </c>
      <c r="G1722" s="31" t="n">
        <f aca="false">H1722+I1722</f>
        <v>381748</v>
      </c>
      <c r="H1722" s="30" t="n">
        <v>0</v>
      </c>
      <c r="I1722" s="30" t="n">
        <v>381748</v>
      </c>
      <c r="J1722" s="30" t="n">
        <f aca="false">K1722+L1722</f>
        <v>381748</v>
      </c>
      <c r="K1722" s="30" t="n">
        <v>0</v>
      </c>
      <c r="L1722" s="30" t="n">
        <v>381748</v>
      </c>
      <c r="M1722" s="31" t="n">
        <f aca="false">N1722+O1722</f>
        <v>381748</v>
      </c>
      <c r="N1722" s="30" t="n">
        <v>0</v>
      </c>
      <c r="O1722" s="30" t="n">
        <v>381748</v>
      </c>
      <c r="P1722" s="32" t="n">
        <v>0</v>
      </c>
      <c r="Q1722" s="32" t="n">
        <f aca="false">M1722/G1722*100</f>
        <v>100</v>
      </c>
    </row>
    <row r="1723" customFormat="false" ht="15" hidden="false" customHeight="false" outlineLevel="0" collapsed="false">
      <c r="A1723" s="27" t="s">
        <v>68</v>
      </c>
      <c r="B1723" s="38" t="s">
        <v>415</v>
      </c>
      <c r="C1723" s="28" t="s">
        <v>141</v>
      </c>
      <c r="D1723" s="29" t="n">
        <f aca="false">E1723+F1723</f>
        <v>0</v>
      </c>
      <c r="E1723" s="30" t="n">
        <v>0</v>
      </c>
      <c r="F1723" s="30" t="n">
        <v>0</v>
      </c>
      <c r="G1723" s="31" t="n">
        <f aca="false">H1723+I1723</f>
        <v>148678</v>
      </c>
      <c r="H1723" s="30" t="n">
        <v>0</v>
      </c>
      <c r="I1723" s="30" t="n">
        <v>148678</v>
      </c>
      <c r="J1723" s="30" t="n">
        <f aca="false">K1723+L1723</f>
        <v>148678</v>
      </c>
      <c r="K1723" s="30" t="n">
        <v>0</v>
      </c>
      <c r="L1723" s="30" t="n">
        <v>148678</v>
      </c>
      <c r="M1723" s="31" t="n">
        <f aca="false">N1723+O1723</f>
        <v>148678</v>
      </c>
      <c r="N1723" s="30" t="n">
        <v>0</v>
      </c>
      <c r="O1723" s="30" t="n">
        <v>148678</v>
      </c>
      <c r="P1723" s="32" t="n">
        <v>0</v>
      </c>
      <c r="Q1723" s="32" t="n">
        <f aca="false">M1723/G1723*100</f>
        <v>100</v>
      </c>
    </row>
    <row r="1724" customFormat="false" ht="15" hidden="false" customHeight="false" outlineLevel="0" collapsed="false">
      <c r="A1724" s="27" t="s">
        <v>69</v>
      </c>
      <c r="B1724" s="38" t="s">
        <v>415</v>
      </c>
      <c r="C1724" s="28" t="s">
        <v>141</v>
      </c>
      <c r="D1724" s="29" t="n">
        <f aca="false">E1724+F1724</f>
        <v>0</v>
      </c>
      <c r="E1724" s="30" t="n">
        <v>0</v>
      </c>
      <c r="F1724" s="30" t="n">
        <v>0</v>
      </c>
      <c r="G1724" s="31" t="n">
        <f aca="false">H1724+I1724</f>
        <v>861759</v>
      </c>
      <c r="H1724" s="30" t="n">
        <v>0</v>
      </c>
      <c r="I1724" s="30" t="n">
        <v>861759</v>
      </c>
      <c r="J1724" s="30" t="n">
        <f aca="false">K1724+L1724</f>
        <v>861759</v>
      </c>
      <c r="K1724" s="30" t="n">
        <v>0</v>
      </c>
      <c r="L1724" s="30" t="n">
        <v>861759</v>
      </c>
      <c r="M1724" s="31" t="n">
        <f aca="false">N1724+O1724</f>
        <v>861759</v>
      </c>
      <c r="N1724" s="30" t="n">
        <v>0</v>
      </c>
      <c r="O1724" s="30" t="n">
        <v>861759</v>
      </c>
      <c r="P1724" s="32" t="n">
        <v>0</v>
      </c>
      <c r="Q1724" s="32" t="n">
        <f aca="false">M1724/G1724*100</f>
        <v>100</v>
      </c>
    </row>
    <row r="1725" customFormat="false" ht="15" hidden="false" customHeight="false" outlineLevel="0" collapsed="false">
      <c r="A1725" s="27" t="s">
        <v>30</v>
      </c>
      <c r="B1725" s="38" t="s">
        <v>415</v>
      </c>
      <c r="C1725" s="28" t="s">
        <v>141</v>
      </c>
      <c r="D1725" s="29" t="n">
        <f aca="false">E1725+F1725</f>
        <v>0</v>
      </c>
      <c r="E1725" s="30" t="n">
        <v>0</v>
      </c>
      <c r="F1725" s="30" t="n">
        <v>0</v>
      </c>
      <c r="G1725" s="31" t="n">
        <f aca="false">H1725+I1725</f>
        <v>207899</v>
      </c>
      <c r="H1725" s="30" t="n">
        <v>0</v>
      </c>
      <c r="I1725" s="30" t="n">
        <v>207899</v>
      </c>
      <c r="J1725" s="30" t="n">
        <f aca="false">K1725+L1725</f>
        <v>207899</v>
      </c>
      <c r="K1725" s="30" t="n">
        <v>0</v>
      </c>
      <c r="L1725" s="30" t="n">
        <v>207899</v>
      </c>
      <c r="M1725" s="31" t="n">
        <f aca="false">N1725+O1725</f>
        <v>207899</v>
      </c>
      <c r="N1725" s="30" t="n">
        <v>0</v>
      </c>
      <c r="O1725" s="30" t="n">
        <v>207899</v>
      </c>
      <c r="P1725" s="32" t="n">
        <v>0</v>
      </c>
      <c r="Q1725" s="32" t="n">
        <f aca="false">M1725/G1725*100</f>
        <v>100</v>
      </c>
    </row>
    <row r="1726" customFormat="false" ht="15" hidden="false" customHeight="false" outlineLevel="0" collapsed="false">
      <c r="A1726" s="27" t="s">
        <v>70</v>
      </c>
      <c r="B1726" s="38" t="s">
        <v>415</v>
      </c>
      <c r="C1726" s="28" t="s">
        <v>141</v>
      </c>
      <c r="D1726" s="29" t="n">
        <f aca="false">E1726+F1726</f>
        <v>0</v>
      </c>
      <c r="E1726" s="30" t="n">
        <v>0</v>
      </c>
      <c r="F1726" s="30" t="n">
        <v>0</v>
      </c>
      <c r="G1726" s="31" t="n">
        <f aca="false">H1726+I1726</f>
        <v>208785</v>
      </c>
      <c r="H1726" s="30" t="n">
        <v>0</v>
      </c>
      <c r="I1726" s="30" t="n">
        <v>208785</v>
      </c>
      <c r="J1726" s="30" t="n">
        <f aca="false">K1726+L1726</f>
        <v>208785</v>
      </c>
      <c r="K1726" s="30" t="n">
        <v>0</v>
      </c>
      <c r="L1726" s="30" t="n">
        <v>208785</v>
      </c>
      <c r="M1726" s="31" t="n">
        <f aca="false">N1726+O1726</f>
        <v>208785</v>
      </c>
      <c r="N1726" s="30" t="n">
        <v>0</v>
      </c>
      <c r="O1726" s="30" t="n">
        <v>208785</v>
      </c>
      <c r="P1726" s="32" t="n">
        <v>0</v>
      </c>
      <c r="Q1726" s="32" t="n">
        <f aca="false">M1726/G1726*100</f>
        <v>100</v>
      </c>
    </row>
    <row r="1727" customFormat="false" ht="15" hidden="false" customHeight="false" outlineLevel="0" collapsed="false">
      <c r="A1727" s="27" t="s">
        <v>71</v>
      </c>
      <c r="B1727" s="38" t="s">
        <v>415</v>
      </c>
      <c r="C1727" s="28" t="s">
        <v>141</v>
      </c>
      <c r="D1727" s="29" t="n">
        <f aca="false">E1727+F1727</f>
        <v>0</v>
      </c>
      <c r="E1727" s="30" t="n">
        <v>0</v>
      </c>
      <c r="F1727" s="30" t="n">
        <v>0</v>
      </c>
      <c r="G1727" s="31" t="n">
        <f aca="false">H1727+I1727</f>
        <v>441533</v>
      </c>
      <c r="H1727" s="30" t="n">
        <v>0</v>
      </c>
      <c r="I1727" s="30" t="n">
        <v>441533</v>
      </c>
      <c r="J1727" s="30" t="n">
        <f aca="false">K1727+L1727</f>
        <v>441533</v>
      </c>
      <c r="K1727" s="30" t="n">
        <v>0</v>
      </c>
      <c r="L1727" s="30" t="n">
        <v>441533</v>
      </c>
      <c r="M1727" s="31" t="n">
        <f aca="false">N1727+O1727</f>
        <v>441533</v>
      </c>
      <c r="N1727" s="30" t="n">
        <v>0</v>
      </c>
      <c r="O1727" s="30" t="n">
        <v>441533</v>
      </c>
      <c r="P1727" s="32" t="n">
        <v>0</v>
      </c>
      <c r="Q1727" s="32" t="n">
        <f aca="false">M1727/G1727*100</f>
        <v>100</v>
      </c>
    </row>
    <row r="1728" customFormat="false" ht="15" hidden="false" customHeight="false" outlineLevel="0" collapsed="false">
      <c r="A1728" s="27" t="s">
        <v>43</v>
      </c>
      <c r="B1728" s="38" t="s">
        <v>415</v>
      </c>
      <c r="C1728" s="28" t="s">
        <v>141</v>
      </c>
      <c r="D1728" s="29" t="n">
        <f aca="false">E1728+F1728</f>
        <v>0</v>
      </c>
      <c r="E1728" s="30" t="n">
        <v>0</v>
      </c>
      <c r="F1728" s="30" t="n">
        <v>0</v>
      </c>
      <c r="G1728" s="31" t="n">
        <f aca="false">H1728+I1728</f>
        <v>895872</v>
      </c>
      <c r="H1728" s="30" t="n">
        <v>0</v>
      </c>
      <c r="I1728" s="30" t="n">
        <v>895872</v>
      </c>
      <c r="J1728" s="30" t="n">
        <f aca="false">K1728+L1728</f>
        <v>895872</v>
      </c>
      <c r="K1728" s="30" t="n">
        <v>0</v>
      </c>
      <c r="L1728" s="30" t="n">
        <v>895872</v>
      </c>
      <c r="M1728" s="31" t="n">
        <f aca="false">N1728+O1728</f>
        <v>895872</v>
      </c>
      <c r="N1728" s="30" t="n">
        <v>0</v>
      </c>
      <c r="O1728" s="30" t="n">
        <v>895872</v>
      </c>
      <c r="P1728" s="32" t="n">
        <v>0</v>
      </c>
      <c r="Q1728" s="32" t="n">
        <f aca="false">M1728/G1728*100</f>
        <v>100</v>
      </c>
    </row>
    <row r="1729" customFormat="false" ht="15" hidden="false" customHeight="false" outlineLevel="0" collapsed="false">
      <c r="A1729" s="27" t="s">
        <v>35</v>
      </c>
      <c r="B1729" s="38" t="s">
        <v>415</v>
      </c>
      <c r="C1729" s="28" t="s">
        <v>141</v>
      </c>
      <c r="D1729" s="29" t="n">
        <f aca="false">E1729+F1729</f>
        <v>0</v>
      </c>
      <c r="E1729" s="30" t="n">
        <v>0</v>
      </c>
      <c r="F1729" s="30" t="n">
        <v>0</v>
      </c>
      <c r="G1729" s="31" t="n">
        <f aca="false">H1729+I1729</f>
        <v>309202</v>
      </c>
      <c r="H1729" s="30" t="n">
        <v>0</v>
      </c>
      <c r="I1729" s="30" t="n">
        <v>309202</v>
      </c>
      <c r="J1729" s="30" t="n">
        <f aca="false">K1729+L1729</f>
        <v>309202</v>
      </c>
      <c r="K1729" s="30" t="n">
        <v>0</v>
      </c>
      <c r="L1729" s="30" t="n">
        <v>309202</v>
      </c>
      <c r="M1729" s="31" t="n">
        <f aca="false">N1729+O1729</f>
        <v>309202</v>
      </c>
      <c r="N1729" s="30" t="n">
        <v>0</v>
      </c>
      <c r="O1729" s="30" t="n">
        <v>309202</v>
      </c>
      <c r="P1729" s="32" t="n">
        <v>0</v>
      </c>
      <c r="Q1729" s="32" t="n">
        <f aca="false">M1729/G1729*100</f>
        <v>100</v>
      </c>
    </row>
    <row r="1730" customFormat="false" ht="15" hidden="false" customHeight="false" outlineLevel="0" collapsed="false">
      <c r="A1730" s="27" t="s">
        <v>72</v>
      </c>
      <c r="B1730" s="38" t="s">
        <v>415</v>
      </c>
      <c r="C1730" s="28" t="s">
        <v>141</v>
      </c>
      <c r="D1730" s="29" t="n">
        <f aca="false">E1730+F1730</f>
        <v>0</v>
      </c>
      <c r="E1730" s="30" t="n">
        <v>0</v>
      </c>
      <c r="F1730" s="30" t="n">
        <v>0</v>
      </c>
      <c r="G1730" s="31" t="n">
        <f aca="false">H1730+I1730</f>
        <v>760350</v>
      </c>
      <c r="H1730" s="30" t="n">
        <v>0</v>
      </c>
      <c r="I1730" s="30" t="n">
        <v>760350</v>
      </c>
      <c r="J1730" s="30" t="n">
        <f aca="false">K1730+L1730</f>
        <v>760350</v>
      </c>
      <c r="K1730" s="30" t="n">
        <v>0</v>
      </c>
      <c r="L1730" s="30" t="n">
        <v>760350</v>
      </c>
      <c r="M1730" s="31" t="n">
        <f aca="false">N1730+O1730</f>
        <v>760350</v>
      </c>
      <c r="N1730" s="30" t="n">
        <v>0</v>
      </c>
      <c r="O1730" s="30" t="n">
        <v>760350</v>
      </c>
      <c r="P1730" s="32" t="n">
        <v>0</v>
      </c>
      <c r="Q1730" s="32" t="n">
        <f aca="false">M1730/G1730*100</f>
        <v>100</v>
      </c>
    </row>
    <row r="1731" customFormat="false" ht="15" hidden="false" customHeight="false" outlineLevel="0" collapsed="false">
      <c r="A1731" s="27" t="s">
        <v>73</v>
      </c>
      <c r="B1731" s="38" t="s">
        <v>415</v>
      </c>
      <c r="C1731" s="28" t="s">
        <v>141</v>
      </c>
      <c r="D1731" s="29" t="n">
        <f aca="false">E1731+F1731</f>
        <v>0</v>
      </c>
      <c r="E1731" s="30" t="n">
        <v>0</v>
      </c>
      <c r="F1731" s="30" t="n">
        <v>0</v>
      </c>
      <c r="G1731" s="31" t="n">
        <f aca="false">H1731+I1731</f>
        <v>605297</v>
      </c>
      <c r="H1731" s="30" t="n">
        <v>0</v>
      </c>
      <c r="I1731" s="30" t="n">
        <v>605297</v>
      </c>
      <c r="J1731" s="30" t="n">
        <f aca="false">K1731+L1731</f>
        <v>605297</v>
      </c>
      <c r="K1731" s="30" t="n">
        <v>0</v>
      </c>
      <c r="L1731" s="30" t="n">
        <v>605297</v>
      </c>
      <c r="M1731" s="31" t="n">
        <f aca="false">N1731+O1731</f>
        <v>605297</v>
      </c>
      <c r="N1731" s="30" t="n">
        <v>0</v>
      </c>
      <c r="O1731" s="30" t="n">
        <v>605297</v>
      </c>
      <c r="P1731" s="32" t="n">
        <v>0</v>
      </c>
      <c r="Q1731" s="32" t="n">
        <f aca="false">M1731/G1731*100</f>
        <v>100</v>
      </c>
    </row>
    <row r="1732" customFormat="false" ht="15" hidden="false" customHeight="false" outlineLevel="0" collapsed="false">
      <c r="A1732" s="27" t="s">
        <v>74</v>
      </c>
      <c r="B1732" s="38" t="s">
        <v>415</v>
      </c>
      <c r="C1732" s="28" t="s">
        <v>141</v>
      </c>
      <c r="D1732" s="29" t="n">
        <f aca="false">E1732+F1732</f>
        <v>0</v>
      </c>
      <c r="E1732" s="30" t="n">
        <v>0</v>
      </c>
      <c r="F1732" s="30" t="n">
        <v>0</v>
      </c>
      <c r="G1732" s="31" t="n">
        <f aca="false">H1732+I1732</f>
        <v>212173</v>
      </c>
      <c r="H1732" s="30" t="n">
        <v>0</v>
      </c>
      <c r="I1732" s="30" t="n">
        <v>212173</v>
      </c>
      <c r="J1732" s="30" t="n">
        <f aca="false">K1732+L1732</f>
        <v>212173</v>
      </c>
      <c r="K1732" s="30" t="n">
        <v>0</v>
      </c>
      <c r="L1732" s="30" t="n">
        <v>212173</v>
      </c>
      <c r="M1732" s="31" t="n">
        <f aca="false">N1732+O1732</f>
        <v>212173</v>
      </c>
      <c r="N1732" s="30" t="n">
        <v>0</v>
      </c>
      <c r="O1732" s="30" t="n">
        <v>212173</v>
      </c>
      <c r="P1732" s="32" t="n">
        <v>0</v>
      </c>
      <c r="Q1732" s="32" t="n">
        <f aca="false">M1732/G1732*100</f>
        <v>100</v>
      </c>
    </row>
    <row r="1733" customFormat="false" ht="15" hidden="false" customHeight="false" outlineLevel="0" collapsed="false">
      <c r="A1733" s="27" t="s">
        <v>75</v>
      </c>
      <c r="B1733" s="38" t="s">
        <v>415</v>
      </c>
      <c r="C1733" s="28" t="s">
        <v>141</v>
      </c>
      <c r="D1733" s="29" t="n">
        <f aca="false">E1733+F1733</f>
        <v>0</v>
      </c>
      <c r="E1733" s="30" t="n">
        <v>0</v>
      </c>
      <c r="F1733" s="30" t="n">
        <v>0</v>
      </c>
      <c r="G1733" s="31" t="n">
        <f aca="false">H1733+I1733</f>
        <v>143614</v>
      </c>
      <c r="H1733" s="30" t="n">
        <v>0</v>
      </c>
      <c r="I1733" s="30" t="n">
        <v>143614</v>
      </c>
      <c r="J1733" s="30" t="n">
        <f aca="false">K1733+L1733</f>
        <v>143614</v>
      </c>
      <c r="K1733" s="30" t="n">
        <v>0</v>
      </c>
      <c r="L1733" s="30" t="n">
        <v>143614</v>
      </c>
      <c r="M1733" s="31" t="n">
        <f aca="false">N1733+O1733</f>
        <v>143614</v>
      </c>
      <c r="N1733" s="30" t="n">
        <v>0</v>
      </c>
      <c r="O1733" s="30" t="n">
        <v>143614</v>
      </c>
      <c r="P1733" s="32" t="n">
        <v>0</v>
      </c>
      <c r="Q1733" s="32" t="n">
        <f aca="false">M1733/G1733*100</f>
        <v>100</v>
      </c>
    </row>
    <row r="1734" customFormat="false" ht="15" hidden="false" customHeight="false" outlineLevel="0" collapsed="false">
      <c r="A1734" s="27" t="s">
        <v>39</v>
      </c>
      <c r="B1734" s="38" t="s">
        <v>415</v>
      </c>
      <c r="C1734" s="28" t="s">
        <v>141</v>
      </c>
      <c r="D1734" s="29" t="n">
        <f aca="false">E1734+F1734</f>
        <v>0</v>
      </c>
      <c r="E1734" s="30" t="n">
        <v>0</v>
      </c>
      <c r="F1734" s="30" t="n">
        <v>0</v>
      </c>
      <c r="G1734" s="31" t="n">
        <f aca="false">H1734+I1734</f>
        <v>2481938.44</v>
      </c>
      <c r="H1734" s="30" t="n">
        <v>0</v>
      </c>
      <c r="I1734" s="30" t="n">
        <v>2481938.44</v>
      </c>
      <c r="J1734" s="30" t="n">
        <f aca="false">K1734+L1734</f>
        <v>2481938.44</v>
      </c>
      <c r="K1734" s="30" t="n">
        <v>0</v>
      </c>
      <c r="L1734" s="30" t="n">
        <v>2481938.44</v>
      </c>
      <c r="M1734" s="31" t="n">
        <f aca="false">N1734+O1734</f>
        <v>2481938.44</v>
      </c>
      <c r="N1734" s="30" t="n">
        <v>0</v>
      </c>
      <c r="O1734" s="30" t="n">
        <v>2481938.44</v>
      </c>
      <c r="P1734" s="32" t="n">
        <v>0</v>
      </c>
      <c r="Q1734" s="32" t="n">
        <f aca="false">M1734/G1734*100</f>
        <v>100</v>
      </c>
    </row>
    <row r="1735" customFormat="false" ht="15" hidden="false" customHeight="false" outlineLevel="0" collapsed="false">
      <c r="A1735" s="27" t="s">
        <v>37</v>
      </c>
      <c r="B1735" s="38" t="s">
        <v>415</v>
      </c>
      <c r="C1735" s="28" t="s">
        <v>141</v>
      </c>
      <c r="D1735" s="29" t="n">
        <f aca="false">E1735+F1735</f>
        <v>0</v>
      </c>
      <c r="E1735" s="30" t="n">
        <v>0</v>
      </c>
      <c r="F1735" s="30" t="n">
        <v>0</v>
      </c>
      <c r="G1735" s="31" t="n">
        <f aca="false">H1735+I1735</f>
        <v>2465350</v>
      </c>
      <c r="H1735" s="30" t="n">
        <v>0</v>
      </c>
      <c r="I1735" s="30" t="n">
        <v>2465350</v>
      </c>
      <c r="J1735" s="30" t="n">
        <f aca="false">K1735+L1735</f>
        <v>2465350</v>
      </c>
      <c r="K1735" s="30" t="n">
        <v>0</v>
      </c>
      <c r="L1735" s="30" t="n">
        <v>2465350</v>
      </c>
      <c r="M1735" s="31" t="n">
        <f aca="false">N1735+O1735</f>
        <v>2465350</v>
      </c>
      <c r="N1735" s="30" t="n">
        <v>0</v>
      </c>
      <c r="O1735" s="30" t="n">
        <v>2465350</v>
      </c>
      <c r="P1735" s="32" t="n">
        <v>0</v>
      </c>
      <c r="Q1735" s="32" t="n">
        <f aca="false">M1735/G1735*100</f>
        <v>100</v>
      </c>
    </row>
    <row r="1736" customFormat="false" ht="15" hidden="false" customHeight="false" outlineLevel="0" collapsed="false">
      <c r="A1736" s="27" t="s">
        <v>52</v>
      </c>
      <c r="B1736" s="38" t="s">
        <v>415</v>
      </c>
      <c r="C1736" s="28" t="s">
        <v>141</v>
      </c>
      <c r="D1736" s="29" t="n">
        <f aca="false">E1736+F1736</f>
        <v>0</v>
      </c>
      <c r="E1736" s="30" t="n">
        <v>0</v>
      </c>
      <c r="F1736" s="30" t="n">
        <v>0</v>
      </c>
      <c r="G1736" s="31" t="n">
        <f aca="false">H1736+I1736</f>
        <v>2368556</v>
      </c>
      <c r="H1736" s="30" t="n">
        <v>0</v>
      </c>
      <c r="I1736" s="30" t="n">
        <v>2368556</v>
      </c>
      <c r="J1736" s="30" t="n">
        <f aca="false">K1736+L1736</f>
        <v>2368556</v>
      </c>
      <c r="K1736" s="30" t="n">
        <v>0</v>
      </c>
      <c r="L1736" s="30" t="n">
        <v>2368556</v>
      </c>
      <c r="M1736" s="31" t="n">
        <f aca="false">N1736+O1736</f>
        <v>2368556</v>
      </c>
      <c r="N1736" s="30" t="n">
        <v>0</v>
      </c>
      <c r="O1736" s="30" t="n">
        <v>2368556</v>
      </c>
      <c r="P1736" s="32" t="n">
        <v>0</v>
      </c>
      <c r="Q1736" s="32" t="n">
        <f aca="false">M1736/G1736*100</f>
        <v>100</v>
      </c>
    </row>
    <row r="1737" customFormat="false" ht="15" hidden="false" customHeight="false" outlineLevel="0" collapsed="false">
      <c r="A1737" s="27" t="s">
        <v>76</v>
      </c>
      <c r="B1737" s="38" t="s">
        <v>415</v>
      </c>
      <c r="C1737" s="28" t="s">
        <v>141</v>
      </c>
      <c r="D1737" s="29" t="n">
        <f aca="false">E1737+F1737</f>
        <v>0</v>
      </c>
      <c r="E1737" s="30" t="n">
        <v>0</v>
      </c>
      <c r="F1737" s="30" t="n">
        <v>0</v>
      </c>
      <c r="G1737" s="31" t="n">
        <f aca="false">H1737+I1737</f>
        <v>481000</v>
      </c>
      <c r="H1737" s="30" t="n">
        <v>0</v>
      </c>
      <c r="I1737" s="30" t="n">
        <v>481000</v>
      </c>
      <c r="J1737" s="30" t="n">
        <f aca="false">K1737+L1737</f>
        <v>481000</v>
      </c>
      <c r="K1737" s="30" t="n">
        <v>0</v>
      </c>
      <c r="L1737" s="30" t="n">
        <v>481000</v>
      </c>
      <c r="M1737" s="31" t="n">
        <f aca="false">N1737+O1737</f>
        <v>481000</v>
      </c>
      <c r="N1737" s="30" t="n">
        <v>0</v>
      </c>
      <c r="O1737" s="30" t="n">
        <v>481000</v>
      </c>
      <c r="P1737" s="32" t="n">
        <v>0</v>
      </c>
      <c r="Q1737" s="32" t="n">
        <f aca="false">M1737/G1737*100</f>
        <v>100</v>
      </c>
    </row>
    <row r="1738" customFormat="false" ht="15" hidden="false" customHeight="false" outlineLevel="0" collapsed="false">
      <c r="A1738" s="27" t="s">
        <v>53</v>
      </c>
      <c r="B1738" s="38" t="s">
        <v>415</v>
      </c>
      <c r="C1738" s="28" t="s">
        <v>141</v>
      </c>
      <c r="D1738" s="29" t="n">
        <f aca="false">E1738+F1738</f>
        <v>0</v>
      </c>
      <c r="E1738" s="30" t="n">
        <v>0</v>
      </c>
      <c r="F1738" s="30" t="n">
        <v>0</v>
      </c>
      <c r="G1738" s="31" t="n">
        <f aca="false">H1738+I1738</f>
        <v>830823.24</v>
      </c>
      <c r="H1738" s="30" t="n">
        <v>0</v>
      </c>
      <c r="I1738" s="30" t="n">
        <v>830823.24</v>
      </c>
      <c r="J1738" s="30" t="n">
        <f aca="false">K1738+L1738</f>
        <v>830823.24</v>
      </c>
      <c r="K1738" s="30" t="n">
        <v>0</v>
      </c>
      <c r="L1738" s="30" t="n">
        <v>830823.24</v>
      </c>
      <c r="M1738" s="31" t="n">
        <f aca="false">N1738+O1738</f>
        <v>830823.24</v>
      </c>
      <c r="N1738" s="30" t="n">
        <v>0</v>
      </c>
      <c r="O1738" s="30" t="n">
        <v>830823.24</v>
      </c>
      <c r="P1738" s="32" t="n">
        <v>0</v>
      </c>
      <c r="Q1738" s="32" t="n">
        <f aca="false">M1738/G1738*100</f>
        <v>100</v>
      </c>
    </row>
    <row r="1739" customFormat="false" ht="15" hidden="false" customHeight="false" outlineLevel="0" collapsed="false">
      <c r="A1739" s="27" t="s">
        <v>54</v>
      </c>
      <c r="B1739" s="38" t="s">
        <v>415</v>
      </c>
      <c r="C1739" s="28" t="s">
        <v>141</v>
      </c>
      <c r="D1739" s="29" t="n">
        <f aca="false">E1739+F1739</f>
        <v>0</v>
      </c>
      <c r="E1739" s="30" t="n">
        <v>0</v>
      </c>
      <c r="F1739" s="30" t="n">
        <v>0</v>
      </c>
      <c r="G1739" s="31" t="n">
        <f aca="false">H1739+I1739</f>
        <v>289122</v>
      </c>
      <c r="H1739" s="30" t="n">
        <v>0</v>
      </c>
      <c r="I1739" s="30" t="n">
        <v>289122</v>
      </c>
      <c r="J1739" s="30" t="n">
        <f aca="false">K1739+L1739</f>
        <v>289122</v>
      </c>
      <c r="K1739" s="30" t="n">
        <v>0</v>
      </c>
      <c r="L1739" s="30" t="n">
        <v>289122</v>
      </c>
      <c r="M1739" s="31" t="n">
        <f aca="false">N1739+O1739</f>
        <v>289122</v>
      </c>
      <c r="N1739" s="30" t="n">
        <v>0</v>
      </c>
      <c r="O1739" s="30" t="n">
        <v>289122</v>
      </c>
      <c r="P1739" s="32" t="n">
        <v>0</v>
      </c>
      <c r="Q1739" s="32" t="n">
        <f aca="false">M1739/G1739*100</f>
        <v>100</v>
      </c>
    </row>
    <row r="1740" customFormat="false" ht="25.5" hidden="false" customHeight="false" outlineLevel="0" collapsed="false">
      <c r="A1740" s="27" t="s">
        <v>127</v>
      </c>
      <c r="B1740" s="38" t="s">
        <v>415</v>
      </c>
      <c r="C1740" s="28" t="s">
        <v>141</v>
      </c>
      <c r="D1740" s="29" t="n">
        <f aca="false">E1740+F1740</f>
        <v>0</v>
      </c>
      <c r="E1740" s="30" t="n">
        <v>0</v>
      </c>
      <c r="F1740" s="30" t="n">
        <v>0</v>
      </c>
      <c r="G1740" s="31" t="n">
        <f aca="false">H1740+I1740</f>
        <v>116636</v>
      </c>
      <c r="H1740" s="30" t="n">
        <v>0</v>
      </c>
      <c r="I1740" s="30" t="n">
        <v>116636</v>
      </c>
      <c r="J1740" s="30" t="n">
        <f aca="false">K1740+L1740</f>
        <v>116636</v>
      </c>
      <c r="K1740" s="30" t="n">
        <v>0</v>
      </c>
      <c r="L1740" s="30" t="n">
        <v>116636</v>
      </c>
      <c r="M1740" s="31" t="n">
        <f aca="false">N1740+O1740</f>
        <v>116636</v>
      </c>
      <c r="N1740" s="30" t="n">
        <v>0</v>
      </c>
      <c r="O1740" s="30" t="n">
        <v>116636</v>
      </c>
      <c r="P1740" s="32" t="n">
        <v>0</v>
      </c>
      <c r="Q1740" s="32" t="n">
        <f aca="false">M1740/G1740*100</f>
        <v>100</v>
      </c>
    </row>
    <row r="1741" customFormat="false" ht="15" hidden="false" customHeight="false" outlineLevel="0" collapsed="false">
      <c r="A1741" s="27" t="s">
        <v>99</v>
      </c>
      <c r="B1741" s="38" t="s">
        <v>415</v>
      </c>
      <c r="C1741" s="28" t="s">
        <v>141</v>
      </c>
      <c r="D1741" s="29" t="n">
        <f aca="false">E1741+F1741</f>
        <v>31000000</v>
      </c>
      <c r="E1741" s="30" t="n">
        <v>0</v>
      </c>
      <c r="F1741" s="30" t="n">
        <v>31000000</v>
      </c>
      <c r="G1741" s="31" t="n">
        <f aca="false">H1741+I1741</f>
        <v>546.76</v>
      </c>
      <c r="H1741" s="30" t="n">
        <v>0</v>
      </c>
      <c r="I1741" s="30" t="n">
        <v>546.76</v>
      </c>
      <c r="J1741" s="30" t="n">
        <f aca="false">K1741+L1741</f>
        <v>0</v>
      </c>
      <c r="K1741" s="30" t="n">
        <v>0</v>
      </c>
      <c r="L1741" s="30" t="n">
        <v>0</v>
      </c>
      <c r="M1741" s="31" t="n">
        <f aca="false">N1741+O1741</f>
        <v>0</v>
      </c>
      <c r="N1741" s="30" t="n">
        <v>0</v>
      </c>
      <c r="O1741" s="30" t="n">
        <v>0</v>
      </c>
      <c r="P1741" s="32" t="n">
        <f aca="false">M1741/D1741*100</f>
        <v>0</v>
      </c>
      <c r="Q1741" s="32" t="n">
        <f aca="false">M1741/G1741*100</f>
        <v>0</v>
      </c>
    </row>
    <row r="1742" customFormat="false" ht="25.5" hidden="false" customHeight="false" outlineLevel="0" collapsed="false">
      <c r="A1742" s="21" t="s">
        <v>413</v>
      </c>
      <c r="B1742" s="22" t="s">
        <v>416</v>
      </c>
      <c r="C1742" s="22"/>
      <c r="D1742" s="23" t="n">
        <f aca="false">E1742+F1742</f>
        <v>9609457.44</v>
      </c>
      <c r="E1742" s="24" t="n">
        <v>0</v>
      </c>
      <c r="F1742" s="24" t="n">
        <v>9609457.44</v>
      </c>
      <c r="G1742" s="25" t="n">
        <f aca="false">H1742+I1742</f>
        <v>9609457.44</v>
      </c>
      <c r="H1742" s="24" t="n">
        <v>0</v>
      </c>
      <c r="I1742" s="24" t="n">
        <v>9609457.44</v>
      </c>
      <c r="J1742" s="24" t="n">
        <f aca="false">K1742+L1742</f>
        <v>9609457.44</v>
      </c>
      <c r="K1742" s="24" t="n">
        <v>0</v>
      </c>
      <c r="L1742" s="24" t="n">
        <v>9609457.44</v>
      </c>
      <c r="M1742" s="25" t="n">
        <f aca="false">N1742+O1742</f>
        <v>9609457.44</v>
      </c>
      <c r="N1742" s="24" t="n">
        <v>0</v>
      </c>
      <c r="O1742" s="24" t="n">
        <v>9609457.44</v>
      </c>
      <c r="P1742" s="26" t="n">
        <f aca="false">M1742/D1742*100</f>
        <v>100</v>
      </c>
      <c r="Q1742" s="26" t="n">
        <f aca="false">M1742/G1742*100</f>
        <v>100</v>
      </c>
    </row>
    <row r="1743" customFormat="false" ht="15" hidden="false" customHeight="false" outlineLevel="0" collapsed="false">
      <c r="A1743" s="27" t="s">
        <v>70</v>
      </c>
      <c r="B1743" s="38" t="s">
        <v>416</v>
      </c>
      <c r="C1743" s="28" t="s">
        <v>141</v>
      </c>
      <c r="D1743" s="29" t="n">
        <f aca="false">E1743+F1743</f>
        <v>0</v>
      </c>
      <c r="E1743" s="30" t="n">
        <v>0</v>
      </c>
      <c r="F1743" s="30" t="n">
        <v>0</v>
      </c>
      <c r="G1743" s="31" t="n">
        <f aca="false">H1743+I1743</f>
        <v>1379022.9</v>
      </c>
      <c r="H1743" s="30" t="n">
        <v>0</v>
      </c>
      <c r="I1743" s="30" t="n">
        <v>1379022.9</v>
      </c>
      <c r="J1743" s="30" t="n">
        <f aca="false">K1743+L1743</f>
        <v>1379022.9</v>
      </c>
      <c r="K1743" s="30" t="n">
        <v>0</v>
      </c>
      <c r="L1743" s="30" t="n">
        <v>1379022.9</v>
      </c>
      <c r="M1743" s="31" t="n">
        <f aca="false">N1743+O1743</f>
        <v>1379022.9</v>
      </c>
      <c r="N1743" s="30" t="n">
        <v>0</v>
      </c>
      <c r="O1743" s="30" t="n">
        <v>1379022.9</v>
      </c>
      <c r="P1743" s="32" t="n">
        <v>0</v>
      </c>
      <c r="Q1743" s="32" t="n">
        <f aca="false">M1743/G1743*100</f>
        <v>100</v>
      </c>
    </row>
    <row r="1744" customFormat="false" ht="15" hidden="false" customHeight="false" outlineLevel="0" collapsed="false">
      <c r="A1744" s="27" t="s">
        <v>39</v>
      </c>
      <c r="B1744" s="38" t="s">
        <v>416</v>
      </c>
      <c r="C1744" s="28" t="s">
        <v>141</v>
      </c>
      <c r="D1744" s="29" t="n">
        <f aca="false">E1744+F1744</f>
        <v>0</v>
      </c>
      <c r="E1744" s="30" t="n">
        <v>0</v>
      </c>
      <c r="F1744" s="30" t="n">
        <v>0</v>
      </c>
      <c r="G1744" s="31" t="n">
        <f aca="false">H1744+I1744</f>
        <v>1059647.94</v>
      </c>
      <c r="H1744" s="30" t="n">
        <v>0</v>
      </c>
      <c r="I1744" s="30" t="n">
        <v>1059647.94</v>
      </c>
      <c r="J1744" s="30" t="n">
        <f aca="false">K1744+L1744</f>
        <v>1059647.94</v>
      </c>
      <c r="K1744" s="30" t="n">
        <v>0</v>
      </c>
      <c r="L1744" s="30" t="n">
        <v>1059647.94</v>
      </c>
      <c r="M1744" s="31" t="n">
        <f aca="false">N1744+O1744</f>
        <v>1059647.94</v>
      </c>
      <c r="N1744" s="30" t="n">
        <v>0</v>
      </c>
      <c r="O1744" s="30" t="n">
        <v>1059647.94</v>
      </c>
      <c r="P1744" s="32" t="n">
        <v>0</v>
      </c>
      <c r="Q1744" s="32" t="n">
        <f aca="false">M1744/G1744*100</f>
        <v>100</v>
      </c>
    </row>
    <row r="1745" customFormat="false" ht="15" hidden="false" customHeight="false" outlineLevel="0" collapsed="false">
      <c r="A1745" s="27" t="s">
        <v>37</v>
      </c>
      <c r="B1745" s="38" t="s">
        <v>416</v>
      </c>
      <c r="C1745" s="28" t="s">
        <v>141</v>
      </c>
      <c r="D1745" s="29" t="n">
        <f aca="false">E1745+F1745</f>
        <v>0</v>
      </c>
      <c r="E1745" s="30" t="n">
        <v>0</v>
      </c>
      <c r="F1745" s="30" t="n">
        <v>0</v>
      </c>
      <c r="G1745" s="31" t="n">
        <f aca="false">H1745+I1745</f>
        <v>3579636.44</v>
      </c>
      <c r="H1745" s="30" t="n">
        <v>0</v>
      </c>
      <c r="I1745" s="30" t="n">
        <v>3579636.44</v>
      </c>
      <c r="J1745" s="30" t="n">
        <f aca="false">K1745+L1745</f>
        <v>3579636.44</v>
      </c>
      <c r="K1745" s="30" t="n">
        <v>0</v>
      </c>
      <c r="L1745" s="30" t="n">
        <v>3579636.44</v>
      </c>
      <c r="M1745" s="31" t="n">
        <f aca="false">N1745+O1745</f>
        <v>3579636.44</v>
      </c>
      <c r="N1745" s="30" t="n">
        <v>0</v>
      </c>
      <c r="O1745" s="30" t="n">
        <v>3579636.44</v>
      </c>
      <c r="P1745" s="32" t="n">
        <v>0</v>
      </c>
      <c r="Q1745" s="32" t="n">
        <f aca="false">M1745/G1745*100</f>
        <v>100</v>
      </c>
    </row>
    <row r="1746" customFormat="false" ht="15" hidden="false" customHeight="false" outlineLevel="0" collapsed="false">
      <c r="A1746" s="27" t="s">
        <v>52</v>
      </c>
      <c r="B1746" s="38" t="s">
        <v>416</v>
      </c>
      <c r="C1746" s="28" t="s">
        <v>141</v>
      </c>
      <c r="D1746" s="29" t="n">
        <f aca="false">E1746+F1746</f>
        <v>0</v>
      </c>
      <c r="E1746" s="30" t="n">
        <v>0</v>
      </c>
      <c r="F1746" s="30" t="n">
        <v>0</v>
      </c>
      <c r="G1746" s="31" t="n">
        <f aca="false">H1746+I1746</f>
        <v>2747447.16</v>
      </c>
      <c r="H1746" s="30" t="n">
        <v>0</v>
      </c>
      <c r="I1746" s="30" t="n">
        <v>2747447.16</v>
      </c>
      <c r="J1746" s="30" t="n">
        <f aca="false">K1746+L1746</f>
        <v>2747447.16</v>
      </c>
      <c r="K1746" s="30" t="n">
        <v>0</v>
      </c>
      <c r="L1746" s="30" t="n">
        <v>2747447.16</v>
      </c>
      <c r="M1746" s="31" t="n">
        <f aca="false">N1746+O1746</f>
        <v>2747447.16</v>
      </c>
      <c r="N1746" s="30" t="n">
        <v>0</v>
      </c>
      <c r="O1746" s="30" t="n">
        <v>2747447.16</v>
      </c>
      <c r="P1746" s="32" t="n">
        <v>0</v>
      </c>
      <c r="Q1746" s="32" t="n">
        <f aca="false">M1746/G1746*100</f>
        <v>100</v>
      </c>
    </row>
    <row r="1747" customFormat="false" ht="15" hidden="false" customHeight="false" outlineLevel="0" collapsed="false">
      <c r="A1747" s="27" t="s">
        <v>53</v>
      </c>
      <c r="B1747" s="38" t="s">
        <v>416</v>
      </c>
      <c r="C1747" s="28" t="s">
        <v>141</v>
      </c>
      <c r="D1747" s="29" t="n">
        <f aca="false">E1747+F1747</f>
        <v>0</v>
      </c>
      <c r="E1747" s="30" t="n">
        <v>0</v>
      </c>
      <c r="F1747" s="30" t="n">
        <v>0</v>
      </c>
      <c r="G1747" s="31" t="n">
        <f aca="false">H1747+I1747</f>
        <v>843703</v>
      </c>
      <c r="H1747" s="30" t="n">
        <v>0</v>
      </c>
      <c r="I1747" s="30" t="n">
        <v>843703</v>
      </c>
      <c r="J1747" s="30" t="n">
        <f aca="false">K1747+L1747</f>
        <v>843703</v>
      </c>
      <c r="K1747" s="30" t="n">
        <v>0</v>
      </c>
      <c r="L1747" s="30" t="n">
        <v>843703</v>
      </c>
      <c r="M1747" s="31" t="n">
        <f aca="false">N1747+O1747</f>
        <v>843703</v>
      </c>
      <c r="N1747" s="30" t="n">
        <v>0</v>
      </c>
      <c r="O1747" s="30" t="n">
        <v>843703</v>
      </c>
      <c r="P1747" s="32" t="n">
        <v>0</v>
      </c>
      <c r="Q1747" s="32" t="n">
        <f aca="false">M1747/G1747*100</f>
        <v>100</v>
      </c>
    </row>
    <row r="1748" customFormat="false" ht="15" hidden="false" customHeight="false" outlineLevel="0" collapsed="false">
      <c r="A1748" s="27" t="s">
        <v>99</v>
      </c>
      <c r="B1748" s="38" t="s">
        <v>416</v>
      </c>
      <c r="C1748" s="28" t="s">
        <v>141</v>
      </c>
      <c r="D1748" s="29" t="n">
        <f aca="false">E1748+F1748</f>
        <v>9609457.44</v>
      </c>
      <c r="E1748" s="30" t="n">
        <v>0</v>
      </c>
      <c r="F1748" s="30" t="n">
        <v>9609457.44</v>
      </c>
      <c r="G1748" s="31" t="n">
        <f aca="false">H1748+I1748</f>
        <v>0</v>
      </c>
      <c r="H1748" s="30" t="n">
        <v>0</v>
      </c>
      <c r="I1748" s="30" t="n">
        <v>0</v>
      </c>
      <c r="J1748" s="30" t="n">
        <f aca="false">K1748+L1748</f>
        <v>0</v>
      </c>
      <c r="K1748" s="30" t="n">
        <v>0</v>
      </c>
      <c r="L1748" s="30" t="n">
        <v>0</v>
      </c>
      <c r="M1748" s="31" t="n">
        <f aca="false">N1748+O1748</f>
        <v>0</v>
      </c>
      <c r="N1748" s="30" t="n">
        <v>0</v>
      </c>
      <c r="O1748" s="30" t="n">
        <v>0</v>
      </c>
      <c r="P1748" s="32" t="n">
        <f aca="false">M1748/D1748*100</f>
        <v>0</v>
      </c>
      <c r="Q1748" s="32" t="n">
        <v>0</v>
      </c>
    </row>
    <row r="1749" customFormat="false" ht="25.5" hidden="false" customHeight="false" outlineLevel="0" collapsed="false">
      <c r="A1749" s="21" t="s">
        <v>417</v>
      </c>
      <c r="B1749" s="22" t="s">
        <v>418</v>
      </c>
      <c r="C1749" s="22"/>
      <c r="D1749" s="23" t="n">
        <f aca="false">E1749+F1749</f>
        <v>20398970</v>
      </c>
      <c r="E1749" s="24" t="n">
        <v>18242800</v>
      </c>
      <c r="F1749" s="24" t="n">
        <v>2156170</v>
      </c>
      <c r="G1749" s="25" t="n">
        <f aca="false">H1749+I1749</f>
        <v>20398970</v>
      </c>
      <c r="H1749" s="24" t="n">
        <v>18242800</v>
      </c>
      <c r="I1749" s="24" t="n">
        <v>2156170</v>
      </c>
      <c r="J1749" s="24" t="n">
        <f aca="false">K1749+L1749</f>
        <v>20341179.33</v>
      </c>
      <c r="K1749" s="24" t="n">
        <v>18192346.83</v>
      </c>
      <c r="L1749" s="24" t="n">
        <v>2148832.5</v>
      </c>
      <c r="M1749" s="25" t="n">
        <f aca="false">N1749+O1749</f>
        <v>16630848.23</v>
      </c>
      <c r="N1749" s="24" t="n">
        <v>14871827.58</v>
      </c>
      <c r="O1749" s="24" t="n">
        <v>1759020.65</v>
      </c>
      <c r="P1749" s="26" t="n">
        <f aca="false">M1749/D1749*100</f>
        <v>81.5278821920911</v>
      </c>
      <c r="Q1749" s="26" t="n">
        <f aca="false">M1749/G1749*100</f>
        <v>81.5278821920911</v>
      </c>
    </row>
    <row r="1750" customFormat="false" ht="15" hidden="false" customHeight="false" outlineLevel="0" collapsed="false">
      <c r="A1750" s="27" t="s">
        <v>63</v>
      </c>
      <c r="B1750" s="38" t="s">
        <v>418</v>
      </c>
      <c r="C1750" s="28" t="s">
        <v>141</v>
      </c>
      <c r="D1750" s="29" t="n">
        <f aca="false">E1750+F1750</f>
        <v>0</v>
      </c>
      <c r="E1750" s="30" t="n">
        <v>0</v>
      </c>
      <c r="F1750" s="30" t="n">
        <v>0</v>
      </c>
      <c r="G1750" s="31" t="n">
        <f aca="false">H1750+I1750</f>
        <v>25000</v>
      </c>
      <c r="H1750" s="30" t="n">
        <v>17307.69</v>
      </c>
      <c r="I1750" s="30" t="n">
        <v>7692.31</v>
      </c>
      <c r="J1750" s="30" t="n">
        <f aca="false">K1750+L1750</f>
        <v>25000</v>
      </c>
      <c r="K1750" s="30" t="n">
        <v>17307.69</v>
      </c>
      <c r="L1750" s="30" t="n">
        <v>7692.31</v>
      </c>
      <c r="M1750" s="31" t="n">
        <f aca="false">N1750+O1750</f>
        <v>25000</v>
      </c>
      <c r="N1750" s="30" t="n">
        <v>17307.69</v>
      </c>
      <c r="O1750" s="30" t="n">
        <v>7692.31</v>
      </c>
      <c r="P1750" s="32" t="n">
        <v>0</v>
      </c>
      <c r="Q1750" s="32" t="n">
        <f aca="false">M1750/G1750*100</f>
        <v>100</v>
      </c>
    </row>
    <row r="1751" customFormat="false" ht="15" hidden="false" customHeight="false" outlineLevel="0" collapsed="false">
      <c r="A1751" s="27" t="s">
        <v>48</v>
      </c>
      <c r="B1751" s="38" t="s">
        <v>418</v>
      </c>
      <c r="C1751" s="28" t="s">
        <v>141</v>
      </c>
      <c r="D1751" s="29" t="n">
        <f aca="false">E1751+F1751</f>
        <v>0</v>
      </c>
      <c r="E1751" s="30" t="n">
        <v>0</v>
      </c>
      <c r="F1751" s="30" t="n">
        <v>0</v>
      </c>
      <c r="G1751" s="31" t="n">
        <f aca="false">H1751+I1751</f>
        <v>56500</v>
      </c>
      <c r="H1751" s="30" t="n">
        <v>50675.29</v>
      </c>
      <c r="I1751" s="30" t="n">
        <v>5824.71</v>
      </c>
      <c r="J1751" s="30" t="n">
        <f aca="false">K1751+L1751</f>
        <v>56500</v>
      </c>
      <c r="K1751" s="30" t="n">
        <v>50675.29</v>
      </c>
      <c r="L1751" s="30" t="n">
        <v>5824.71</v>
      </c>
      <c r="M1751" s="31" t="n">
        <f aca="false">N1751+O1751</f>
        <v>56500</v>
      </c>
      <c r="N1751" s="30" t="n">
        <v>50675.29</v>
      </c>
      <c r="O1751" s="30" t="n">
        <v>5824.71</v>
      </c>
      <c r="P1751" s="32" t="n">
        <v>0</v>
      </c>
      <c r="Q1751" s="32" t="n">
        <f aca="false">M1751/G1751*100</f>
        <v>100</v>
      </c>
    </row>
    <row r="1752" customFormat="false" ht="15" hidden="false" customHeight="false" outlineLevel="0" collapsed="false">
      <c r="A1752" s="27" t="s">
        <v>65</v>
      </c>
      <c r="B1752" s="38" t="s">
        <v>418</v>
      </c>
      <c r="C1752" s="28" t="s">
        <v>141</v>
      </c>
      <c r="D1752" s="29" t="n">
        <f aca="false">E1752+F1752</f>
        <v>0</v>
      </c>
      <c r="E1752" s="30" t="n">
        <v>0</v>
      </c>
      <c r="F1752" s="30" t="n">
        <v>0</v>
      </c>
      <c r="G1752" s="31" t="n">
        <f aca="false">H1752+I1752</f>
        <v>17100</v>
      </c>
      <c r="H1752" s="30" t="n">
        <v>15337.12</v>
      </c>
      <c r="I1752" s="30" t="n">
        <v>1762.88</v>
      </c>
      <c r="J1752" s="30" t="n">
        <f aca="false">K1752+L1752</f>
        <v>17100</v>
      </c>
      <c r="K1752" s="30" t="n">
        <v>15337.12</v>
      </c>
      <c r="L1752" s="30" t="n">
        <v>1762.88</v>
      </c>
      <c r="M1752" s="31" t="n">
        <f aca="false">N1752+O1752</f>
        <v>17100</v>
      </c>
      <c r="N1752" s="30" t="n">
        <v>15337.12</v>
      </c>
      <c r="O1752" s="30" t="n">
        <v>1762.88</v>
      </c>
      <c r="P1752" s="32" t="n">
        <v>0</v>
      </c>
      <c r="Q1752" s="32" t="n">
        <f aca="false">M1752/G1752*100</f>
        <v>100</v>
      </c>
    </row>
    <row r="1753" customFormat="false" ht="15" hidden="false" customHeight="false" outlineLevel="0" collapsed="false">
      <c r="A1753" s="27" t="s">
        <v>69</v>
      </c>
      <c r="B1753" s="38" t="s">
        <v>418</v>
      </c>
      <c r="C1753" s="28" t="s">
        <v>141</v>
      </c>
      <c r="D1753" s="29" t="n">
        <f aca="false">E1753+F1753</f>
        <v>0</v>
      </c>
      <c r="E1753" s="30" t="n">
        <v>0</v>
      </c>
      <c r="F1753" s="30" t="n">
        <v>0</v>
      </c>
      <c r="G1753" s="31" t="n">
        <f aca="false">H1753+I1753</f>
        <v>1361154.89</v>
      </c>
      <c r="H1753" s="30" t="n">
        <v>1220830.49</v>
      </c>
      <c r="I1753" s="30" t="n">
        <v>140324.4</v>
      </c>
      <c r="J1753" s="30" t="n">
        <f aca="false">K1753+L1753</f>
        <v>1361154.89</v>
      </c>
      <c r="K1753" s="30" t="n">
        <v>1220830.49</v>
      </c>
      <c r="L1753" s="30" t="n">
        <v>140324.4</v>
      </c>
      <c r="M1753" s="31" t="n">
        <f aca="false">N1753+O1753</f>
        <v>1361154.89</v>
      </c>
      <c r="N1753" s="30" t="n">
        <v>1220830.49</v>
      </c>
      <c r="O1753" s="30" t="n">
        <v>140324.4</v>
      </c>
      <c r="P1753" s="32" t="n">
        <v>0</v>
      </c>
      <c r="Q1753" s="32" t="n">
        <f aca="false">M1753/G1753*100</f>
        <v>100</v>
      </c>
    </row>
    <row r="1754" customFormat="false" ht="15" hidden="false" customHeight="false" outlineLevel="0" collapsed="false">
      <c r="A1754" s="27" t="s">
        <v>70</v>
      </c>
      <c r="B1754" s="38" t="s">
        <v>418</v>
      </c>
      <c r="C1754" s="28" t="s">
        <v>141</v>
      </c>
      <c r="D1754" s="29" t="n">
        <f aca="false">E1754+F1754</f>
        <v>0</v>
      </c>
      <c r="E1754" s="30" t="n">
        <v>0</v>
      </c>
      <c r="F1754" s="30" t="n">
        <v>0</v>
      </c>
      <c r="G1754" s="31" t="n">
        <f aca="false">H1754+I1754</f>
        <v>1151502.32</v>
      </c>
      <c r="H1754" s="30" t="n">
        <v>1032024.2</v>
      </c>
      <c r="I1754" s="30" t="n">
        <v>119478.12</v>
      </c>
      <c r="J1754" s="30" t="n">
        <f aca="false">K1754+L1754</f>
        <v>1151502.32</v>
      </c>
      <c r="K1754" s="30" t="n">
        <v>1032024.21</v>
      </c>
      <c r="L1754" s="30" t="n">
        <v>119478.11</v>
      </c>
      <c r="M1754" s="31" t="n">
        <f aca="false">N1754+O1754</f>
        <v>1151502.32</v>
      </c>
      <c r="N1754" s="30" t="n">
        <v>1032024.2</v>
      </c>
      <c r="O1754" s="30" t="n">
        <v>119478.12</v>
      </c>
      <c r="P1754" s="32" t="n">
        <v>0</v>
      </c>
      <c r="Q1754" s="32" t="n">
        <f aca="false">M1754/G1754*100</f>
        <v>100</v>
      </c>
    </row>
    <row r="1755" customFormat="false" ht="15" hidden="false" customHeight="false" outlineLevel="0" collapsed="false">
      <c r="A1755" s="27" t="s">
        <v>71</v>
      </c>
      <c r="B1755" s="38" t="s">
        <v>418</v>
      </c>
      <c r="C1755" s="28" t="s">
        <v>141</v>
      </c>
      <c r="D1755" s="29" t="n">
        <f aca="false">E1755+F1755</f>
        <v>0</v>
      </c>
      <c r="E1755" s="30" t="n">
        <v>0</v>
      </c>
      <c r="F1755" s="30" t="n">
        <v>0</v>
      </c>
      <c r="G1755" s="31" t="n">
        <f aca="false">H1755+I1755</f>
        <v>27000</v>
      </c>
      <c r="H1755" s="30" t="n">
        <v>18692.31</v>
      </c>
      <c r="I1755" s="30" t="n">
        <v>8307.69</v>
      </c>
      <c r="J1755" s="30" t="n">
        <f aca="false">K1755+L1755</f>
        <v>27000</v>
      </c>
      <c r="K1755" s="30" t="n">
        <v>18692.31</v>
      </c>
      <c r="L1755" s="30" t="n">
        <v>8307.69</v>
      </c>
      <c r="M1755" s="31" t="n">
        <f aca="false">N1755+O1755</f>
        <v>27000</v>
      </c>
      <c r="N1755" s="30" t="n">
        <v>18692.31</v>
      </c>
      <c r="O1755" s="30" t="n">
        <v>8307.69</v>
      </c>
      <c r="P1755" s="32" t="n">
        <v>0</v>
      </c>
      <c r="Q1755" s="32" t="n">
        <f aca="false">M1755/G1755*100</f>
        <v>100</v>
      </c>
    </row>
    <row r="1756" customFormat="false" ht="15" hidden="false" customHeight="false" outlineLevel="0" collapsed="false">
      <c r="A1756" s="43" t="s">
        <v>35</v>
      </c>
      <c r="B1756" s="51" t="s">
        <v>418</v>
      </c>
      <c r="C1756" s="44" t="s">
        <v>141</v>
      </c>
      <c r="D1756" s="45" t="n">
        <f aca="false">E1756+F1756</f>
        <v>0</v>
      </c>
      <c r="E1756" s="46" t="n">
        <v>0</v>
      </c>
      <c r="F1756" s="46" t="n">
        <v>0</v>
      </c>
      <c r="G1756" s="47" t="n">
        <f aca="false">H1756+I1756</f>
        <v>672508.65</v>
      </c>
      <c r="H1756" s="46" t="n">
        <v>584508.79</v>
      </c>
      <c r="I1756" s="46" t="n">
        <v>87999.86</v>
      </c>
      <c r="J1756" s="46" t="n">
        <f aca="false">K1756+L1756</f>
        <v>672508.65</v>
      </c>
      <c r="K1756" s="46" t="n">
        <v>584508.79</v>
      </c>
      <c r="L1756" s="46" t="n">
        <v>87999.86</v>
      </c>
      <c r="M1756" s="47" t="n">
        <f aca="false">N1756+O1756</f>
        <v>672508.66</v>
      </c>
      <c r="N1756" s="46" t="n">
        <v>584508.8</v>
      </c>
      <c r="O1756" s="46" t="n">
        <v>87999.86</v>
      </c>
      <c r="P1756" s="48" t="n">
        <v>0</v>
      </c>
      <c r="Q1756" s="48" t="n">
        <f aca="false">M1756/G1756*100</f>
        <v>100.00000148697</v>
      </c>
    </row>
    <row r="1757" customFormat="false" ht="15" hidden="false" customHeight="false" outlineLevel="0" collapsed="false">
      <c r="A1757" s="27" t="s">
        <v>73</v>
      </c>
      <c r="B1757" s="38" t="s">
        <v>418</v>
      </c>
      <c r="C1757" s="28" t="s">
        <v>141</v>
      </c>
      <c r="D1757" s="29" t="n">
        <f aca="false">E1757+F1757</f>
        <v>0</v>
      </c>
      <c r="E1757" s="30" t="n">
        <v>0</v>
      </c>
      <c r="F1757" s="30" t="n">
        <v>0</v>
      </c>
      <c r="G1757" s="31" t="n">
        <f aca="false">H1757+I1757</f>
        <v>13298.4</v>
      </c>
      <c r="H1757" s="30" t="n">
        <v>11158.87</v>
      </c>
      <c r="I1757" s="30" t="n">
        <v>2139.53</v>
      </c>
      <c r="J1757" s="30" t="n">
        <f aca="false">K1757+L1757</f>
        <v>13298.4</v>
      </c>
      <c r="K1757" s="30" t="n">
        <v>11158.87</v>
      </c>
      <c r="L1757" s="30" t="n">
        <v>2139.53</v>
      </c>
      <c r="M1757" s="31" t="n">
        <f aca="false">N1757+O1757</f>
        <v>13298.4</v>
      </c>
      <c r="N1757" s="30" t="n">
        <v>11158.87</v>
      </c>
      <c r="O1757" s="30" t="n">
        <v>2139.53</v>
      </c>
      <c r="P1757" s="32" t="n">
        <v>0</v>
      </c>
      <c r="Q1757" s="32" t="n">
        <f aca="false">M1757/G1757*100</f>
        <v>100</v>
      </c>
    </row>
    <row r="1758" customFormat="false" ht="15" hidden="false" customHeight="false" outlineLevel="0" collapsed="false">
      <c r="A1758" s="27" t="s">
        <v>74</v>
      </c>
      <c r="B1758" s="38" t="s">
        <v>418</v>
      </c>
      <c r="C1758" s="28" t="s">
        <v>141</v>
      </c>
      <c r="D1758" s="29" t="n">
        <f aca="false">E1758+F1758</f>
        <v>0</v>
      </c>
      <c r="E1758" s="30" t="n">
        <v>0</v>
      </c>
      <c r="F1758" s="30" t="n">
        <v>0</v>
      </c>
      <c r="G1758" s="31" t="n">
        <f aca="false">H1758+I1758</f>
        <v>35000</v>
      </c>
      <c r="H1758" s="30" t="n">
        <v>24230.77</v>
      </c>
      <c r="I1758" s="30" t="n">
        <v>10769.23</v>
      </c>
      <c r="J1758" s="30" t="n">
        <f aca="false">K1758+L1758</f>
        <v>35000</v>
      </c>
      <c r="K1758" s="30" t="n">
        <v>24230.77</v>
      </c>
      <c r="L1758" s="30" t="n">
        <v>10769.23</v>
      </c>
      <c r="M1758" s="31" t="n">
        <f aca="false">N1758+O1758</f>
        <v>35000</v>
      </c>
      <c r="N1758" s="30" t="n">
        <v>24230.77</v>
      </c>
      <c r="O1758" s="30" t="n">
        <v>10769.23</v>
      </c>
      <c r="P1758" s="32" t="n">
        <v>0</v>
      </c>
      <c r="Q1758" s="32" t="n">
        <f aca="false">M1758/G1758*100</f>
        <v>100</v>
      </c>
    </row>
    <row r="1759" customFormat="false" ht="15" hidden="false" customHeight="false" outlineLevel="0" collapsed="false">
      <c r="A1759" s="27" t="s">
        <v>39</v>
      </c>
      <c r="B1759" s="38" t="s">
        <v>418</v>
      </c>
      <c r="C1759" s="28" t="s">
        <v>141</v>
      </c>
      <c r="D1759" s="29" t="n">
        <f aca="false">E1759+F1759</f>
        <v>0</v>
      </c>
      <c r="E1759" s="30" t="n">
        <v>0</v>
      </c>
      <c r="F1759" s="30" t="n">
        <v>0</v>
      </c>
      <c r="G1759" s="31" t="n">
        <f aca="false">H1759+I1759</f>
        <v>7613657.41</v>
      </c>
      <c r="H1759" s="30" t="n">
        <v>6828135.19</v>
      </c>
      <c r="I1759" s="30" t="n">
        <v>785522.22</v>
      </c>
      <c r="J1759" s="30" t="n">
        <f aca="false">K1759+L1759</f>
        <v>7613657.41</v>
      </c>
      <c r="K1759" s="30" t="n">
        <v>6828135.19</v>
      </c>
      <c r="L1759" s="30" t="n">
        <v>785522.22</v>
      </c>
      <c r="M1759" s="31" t="n">
        <f aca="false">N1759+O1759</f>
        <v>7061192.3</v>
      </c>
      <c r="N1759" s="30" t="n">
        <v>6332624.91</v>
      </c>
      <c r="O1759" s="30" t="n">
        <v>728567.39</v>
      </c>
      <c r="P1759" s="32" t="n">
        <v>0</v>
      </c>
      <c r="Q1759" s="32" t="n">
        <f aca="false">M1759/G1759*100</f>
        <v>92.7437618972141</v>
      </c>
    </row>
    <row r="1760" customFormat="false" ht="15" hidden="false" customHeight="false" outlineLevel="0" collapsed="false">
      <c r="A1760" s="27" t="s">
        <v>37</v>
      </c>
      <c r="B1760" s="38" t="s">
        <v>418</v>
      </c>
      <c r="C1760" s="28" t="s">
        <v>141</v>
      </c>
      <c r="D1760" s="29" t="n">
        <f aca="false">E1760+F1760</f>
        <v>0</v>
      </c>
      <c r="E1760" s="30" t="n">
        <v>0</v>
      </c>
      <c r="F1760" s="30" t="n">
        <v>0</v>
      </c>
      <c r="G1760" s="31" t="n">
        <f aca="false">H1760+I1760</f>
        <v>5835293.65</v>
      </c>
      <c r="H1760" s="30" t="n">
        <v>5232944.42</v>
      </c>
      <c r="I1760" s="30" t="n">
        <v>602349.23</v>
      </c>
      <c r="J1760" s="30" t="n">
        <f aca="false">K1760+L1760</f>
        <v>5835293.65</v>
      </c>
      <c r="K1760" s="30" t="n">
        <v>5232944.42</v>
      </c>
      <c r="L1760" s="30" t="n">
        <v>602349.23</v>
      </c>
      <c r="M1760" s="31" t="n">
        <f aca="false">N1760+O1760</f>
        <v>5835293.65</v>
      </c>
      <c r="N1760" s="30" t="n">
        <v>5232944.41</v>
      </c>
      <c r="O1760" s="30" t="n">
        <v>602349.24</v>
      </c>
      <c r="P1760" s="32" t="n">
        <v>0</v>
      </c>
      <c r="Q1760" s="32" t="n">
        <f aca="false">M1760/G1760*100</f>
        <v>100</v>
      </c>
    </row>
    <row r="1761" customFormat="false" ht="15" hidden="false" customHeight="false" outlineLevel="0" collapsed="false">
      <c r="A1761" s="27" t="s">
        <v>52</v>
      </c>
      <c r="B1761" s="38" t="s">
        <v>418</v>
      </c>
      <c r="C1761" s="28" t="s">
        <v>141</v>
      </c>
      <c r="D1761" s="29" t="n">
        <f aca="false">E1761+F1761</f>
        <v>0</v>
      </c>
      <c r="E1761" s="30" t="n">
        <v>0</v>
      </c>
      <c r="F1761" s="30" t="n">
        <v>0</v>
      </c>
      <c r="G1761" s="31" t="n">
        <f aca="false">H1761+I1761</f>
        <v>360298.01</v>
      </c>
      <c r="H1761" s="30" t="n">
        <v>321108.11</v>
      </c>
      <c r="I1761" s="30" t="n">
        <v>39189.9</v>
      </c>
      <c r="J1761" s="30" t="n">
        <f aca="false">K1761+L1761</f>
        <v>360298.01</v>
      </c>
      <c r="K1761" s="30" t="n">
        <v>321108.11</v>
      </c>
      <c r="L1761" s="30" t="n">
        <v>39189.9</v>
      </c>
      <c r="M1761" s="31" t="n">
        <f aca="false">N1761+O1761</f>
        <v>360298.01</v>
      </c>
      <c r="N1761" s="30" t="n">
        <v>321108.1</v>
      </c>
      <c r="O1761" s="30" t="n">
        <v>39189.91</v>
      </c>
      <c r="P1761" s="32" t="n">
        <v>0</v>
      </c>
      <c r="Q1761" s="32" t="n">
        <f aca="false">M1761/G1761*100</f>
        <v>100</v>
      </c>
    </row>
    <row r="1762" customFormat="false" ht="15" hidden="false" customHeight="false" outlineLevel="0" collapsed="false">
      <c r="A1762" s="27" t="s">
        <v>53</v>
      </c>
      <c r="B1762" s="38" t="s">
        <v>418</v>
      </c>
      <c r="C1762" s="28" t="s">
        <v>141</v>
      </c>
      <c r="D1762" s="29" t="n">
        <f aca="false">E1762+F1762</f>
        <v>0</v>
      </c>
      <c r="E1762" s="30" t="n">
        <v>0</v>
      </c>
      <c r="F1762" s="30" t="n">
        <v>0</v>
      </c>
      <c r="G1762" s="31" t="n">
        <f aca="false">H1762+I1762</f>
        <v>15000</v>
      </c>
      <c r="H1762" s="30" t="n">
        <v>10384.62</v>
      </c>
      <c r="I1762" s="30" t="n">
        <v>4615.38</v>
      </c>
      <c r="J1762" s="30" t="n">
        <f aca="false">K1762+L1762</f>
        <v>15000</v>
      </c>
      <c r="K1762" s="30" t="n">
        <v>10384.62</v>
      </c>
      <c r="L1762" s="30" t="n">
        <v>4615.38</v>
      </c>
      <c r="M1762" s="31" t="n">
        <f aca="false">N1762+O1762</f>
        <v>15000</v>
      </c>
      <c r="N1762" s="30" t="n">
        <v>10384.61</v>
      </c>
      <c r="O1762" s="30" t="n">
        <v>4615.39</v>
      </c>
      <c r="P1762" s="32" t="n">
        <v>0</v>
      </c>
      <c r="Q1762" s="32" t="n">
        <f aca="false">M1762/G1762*100</f>
        <v>100</v>
      </c>
    </row>
    <row r="1763" customFormat="false" ht="15" hidden="false" customHeight="false" outlineLevel="0" collapsed="false">
      <c r="A1763" s="27" t="s">
        <v>99</v>
      </c>
      <c r="B1763" s="38" t="s">
        <v>418</v>
      </c>
      <c r="C1763" s="28" t="s">
        <v>141</v>
      </c>
      <c r="D1763" s="29" t="n">
        <f aca="false">E1763+F1763</f>
        <v>20398970</v>
      </c>
      <c r="E1763" s="30" t="n">
        <v>18242800</v>
      </c>
      <c r="F1763" s="30" t="n">
        <v>2156170</v>
      </c>
      <c r="G1763" s="31" t="n">
        <f aca="false">H1763+I1763</f>
        <v>3215656.67</v>
      </c>
      <c r="H1763" s="30" t="n">
        <v>2875462.13</v>
      </c>
      <c r="I1763" s="30" t="n">
        <v>340194.54</v>
      </c>
      <c r="J1763" s="30" t="n">
        <f aca="false">K1763+L1763</f>
        <v>3157866</v>
      </c>
      <c r="K1763" s="30" t="n">
        <v>2825008.95</v>
      </c>
      <c r="L1763" s="30" t="n">
        <v>332857.05</v>
      </c>
      <c r="M1763" s="31" t="n">
        <f aca="false">N1763+O1763</f>
        <v>0</v>
      </c>
      <c r="N1763" s="30" t="n">
        <v>0.01</v>
      </c>
      <c r="O1763" s="30" t="n">
        <v>-0.01</v>
      </c>
      <c r="P1763" s="32" t="n">
        <f aca="false">M1763/D1763*100</f>
        <v>0</v>
      </c>
      <c r="Q1763" s="32" t="n">
        <f aca="false">M1763/G1763*100</f>
        <v>0</v>
      </c>
    </row>
    <row r="1764" customFormat="false" ht="15" hidden="false" customHeight="false" outlineLevel="0" collapsed="false">
      <c r="A1764" s="21" t="s">
        <v>89</v>
      </c>
      <c r="B1764" s="22" t="s">
        <v>90</v>
      </c>
      <c r="C1764" s="22"/>
      <c r="D1764" s="23" t="n">
        <f aca="false">E1764+F1764</f>
        <v>0</v>
      </c>
      <c r="E1764" s="24" t="n">
        <v>0</v>
      </c>
      <c r="F1764" s="24" t="n">
        <v>0</v>
      </c>
      <c r="G1764" s="25" t="n">
        <f aca="false">H1764+I1764</f>
        <v>370520</v>
      </c>
      <c r="H1764" s="24" t="n">
        <v>0</v>
      </c>
      <c r="I1764" s="24" t="n">
        <v>370520</v>
      </c>
      <c r="J1764" s="24" t="n">
        <f aca="false">K1764+L1764</f>
        <v>370520</v>
      </c>
      <c r="K1764" s="24" t="n">
        <v>0</v>
      </c>
      <c r="L1764" s="24" t="n">
        <v>370520</v>
      </c>
      <c r="M1764" s="25" t="n">
        <f aca="false">N1764+O1764</f>
        <v>370520</v>
      </c>
      <c r="N1764" s="24" t="n">
        <v>0</v>
      </c>
      <c r="O1764" s="24" t="n">
        <v>370520</v>
      </c>
      <c r="P1764" s="26" t="n">
        <v>0</v>
      </c>
      <c r="Q1764" s="26" t="n">
        <f aca="false">M1764/G1764*100</f>
        <v>100</v>
      </c>
    </row>
    <row r="1765" customFormat="false" ht="15" hidden="false" customHeight="false" outlineLevel="0" collapsed="false">
      <c r="A1765" s="27" t="s">
        <v>69</v>
      </c>
      <c r="B1765" s="28" t="s">
        <v>90</v>
      </c>
      <c r="C1765" s="28" t="s">
        <v>91</v>
      </c>
      <c r="D1765" s="29" t="n">
        <f aca="false">E1765+F1765</f>
        <v>0</v>
      </c>
      <c r="E1765" s="30" t="n">
        <v>0</v>
      </c>
      <c r="F1765" s="30" t="n">
        <v>0</v>
      </c>
      <c r="G1765" s="31" t="n">
        <f aca="false">H1765+I1765</f>
        <v>370520</v>
      </c>
      <c r="H1765" s="30" t="n">
        <v>0</v>
      </c>
      <c r="I1765" s="30" t="n">
        <v>370520</v>
      </c>
      <c r="J1765" s="30" t="n">
        <f aca="false">K1765+L1765</f>
        <v>370520</v>
      </c>
      <c r="K1765" s="30" t="n">
        <v>0</v>
      </c>
      <c r="L1765" s="30" t="n">
        <v>370520</v>
      </c>
      <c r="M1765" s="31" t="n">
        <f aca="false">N1765+O1765</f>
        <v>370520</v>
      </c>
      <c r="N1765" s="30" t="n">
        <v>0</v>
      </c>
      <c r="O1765" s="30" t="n">
        <v>370520</v>
      </c>
      <c r="P1765" s="32" t="n">
        <v>0</v>
      </c>
      <c r="Q1765" s="32" t="n">
        <f aca="false">M1765/G1765*100</f>
        <v>100</v>
      </c>
    </row>
    <row r="1766" customFormat="false" ht="15" hidden="false" customHeight="false" outlineLevel="0" collapsed="false">
      <c r="A1766" s="33" t="s">
        <v>419</v>
      </c>
      <c r="B1766" s="34"/>
      <c r="C1766" s="34"/>
      <c r="D1766" s="35" t="n">
        <f aca="false">E1766+F1766</f>
        <v>185652604.68</v>
      </c>
      <c r="E1766" s="36" t="n">
        <v>54720800</v>
      </c>
      <c r="F1766" s="36" t="n">
        <v>130931804.68</v>
      </c>
      <c r="G1766" s="36" t="n">
        <f aca="false">H1766+I1766</f>
        <v>339419198.91</v>
      </c>
      <c r="H1766" s="36" t="n">
        <v>210720800</v>
      </c>
      <c r="I1766" s="36" t="n">
        <v>128698398.91</v>
      </c>
      <c r="J1766" s="36" t="n">
        <f aca="false">K1766+L1766</f>
        <v>339419198.91</v>
      </c>
      <c r="K1766" s="36" t="n">
        <v>210720800</v>
      </c>
      <c r="L1766" s="36" t="n">
        <v>128698398.91</v>
      </c>
      <c r="M1766" s="36" t="n">
        <f aca="false">N1766+O1766</f>
        <v>335244868.36</v>
      </c>
      <c r="N1766" s="36" t="n">
        <v>210720800</v>
      </c>
      <c r="O1766" s="36" t="n">
        <v>124524068.36</v>
      </c>
      <c r="P1766" s="37" t="n">
        <f aca="false">M1766/D1766*100</f>
        <v>180.576442187733</v>
      </c>
      <c r="Q1766" s="37" t="n">
        <f aca="false">M1766/G1766*100</f>
        <v>98.770154851757</v>
      </c>
    </row>
    <row r="1767" customFormat="false" ht="28.5" hidden="false" customHeight="true" outlineLevel="0" collapsed="false">
      <c r="A1767" s="21" t="s">
        <v>420</v>
      </c>
      <c r="B1767" s="22" t="s">
        <v>421</v>
      </c>
      <c r="C1767" s="22"/>
      <c r="D1767" s="23" t="n">
        <f aca="false">E1767+F1767</f>
        <v>35050101.32</v>
      </c>
      <c r="E1767" s="24" t="n">
        <v>34349100</v>
      </c>
      <c r="F1767" s="24" t="n">
        <v>701001.32</v>
      </c>
      <c r="G1767" s="25" t="n">
        <f aca="false">H1767+I1767</f>
        <v>35050101.32</v>
      </c>
      <c r="H1767" s="24" t="n">
        <v>34349100</v>
      </c>
      <c r="I1767" s="24" t="n">
        <v>701001.32</v>
      </c>
      <c r="J1767" s="24" t="n">
        <f aca="false">K1767+L1767</f>
        <v>35050101.32</v>
      </c>
      <c r="K1767" s="24" t="n">
        <v>34349100</v>
      </c>
      <c r="L1767" s="24" t="n">
        <v>701001.32</v>
      </c>
      <c r="M1767" s="25" t="n">
        <f aca="false">N1767+O1767</f>
        <v>35050101.32</v>
      </c>
      <c r="N1767" s="24" t="n">
        <v>34349100</v>
      </c>
      <c r="O1767" s="24" t="n">
        <v>701001.32</v>
      </c>
      <c r="P1767" s="26" t="n">
        <f aca="false">M1767/D1767*100</f>
        <v>100</v>
      </c>
      <c r="Q1767" s="26" t="n">
        <f aca="false">M1767/G1767*100</f>
        <v>100</v>
      </c>
    </row>
    <row r="1768" customFormat="false" ht="15" hidden="false" customHeight="false" outlineLevel="0" collapsed="false">
      <c r="A1768" s="27" t="s">
        <v>33</v>
      </c>
      <c r="B1768" s="28" t="s">
        <v>421</v>
      </c>
      <c r="C1768" s="28" t="s">
        <v>141</v>
      </c>
      <c r="D1768" s="29" t="n">
        <f aca="false">E1768+F1768</f>
        <v>35050101.32</v>
      </c>
      <c r="E1768" s="30" t="n">
        <v>34349100</v>
      </c>
      <c r="F1768" s="30" t="n">
        <v>701001.32</v>
      </c>
      <c r="G1768" s="31" t="n">
        <f aca="false">H1768+I1768</f>
        <v>35050101.32</v>
      </c>
      <c r="H1768" s="30" t="n">
        <v>34349100</v>
      </c>
      <c r="I1768" s="30" t="n">
        <v>701001.32</v>
      </c>
      <c r="J1768" s="30" t="n">
        <f aca="false">K1768+L1768</f>
        <v>35050101.32</v>
      </c>
      <c r="K1768" s="30" t="n">
        <v>34349100</v>
      </c>
      <c r="L1768" s="30" t="n">
        <v>701001.32</v>
      </c>
      <c r="M1768" s="31" t="n">
        <f aca="false">N1768+O1768</f>
        <v>35050101.32</v>
      </c>
      <c r="N1768" s="30" t="n">
        <v>34349100</v>
      </c>
      <c r="O1768" s="30" t="n">
        <v>701001.32</v>
      </c>
      <c r="P1768" s="32" t="n">
        <f aca="false">M1768/D1768*100</f>
        <v>100</v>
      </c>
      <c r="Q1768" s="32" t="n">
        <f aca="false">M1768/G1768*100</f>
        <v>100</v>
      </c>
    </row>
    <row r="1769" customFormat="false" ht="38.25" hidden="false" customHeight="false" outlineLevel="0" collapsed="false">
      <c r="A1769" s="21" t="s">
        <v>422</v>
      </c>
      <c r="B1769" s="22" t="s">
        <v>423</v>
      </c>
      <c r="C1769" s="22"/>
      <c r="D1769" s="23" t="n">
        <f aca="false">E1769+F1769</f>
        <v>20787496.69</v>
      </c>
      <c r="E1769" s="24" t="n">
        <v>20371700</v>
      </c>
      <c r="F1769" s="24" t="n">
        <v>415796.69</v>
      </c>
      <c r="G1769" s="25" t="n">
        <f aca="false">H1769+I1769</f>
        <v>20787496.69</v>
      </c>
      <c r="H1769" s="24" t="n">
        <v>20371700</v>
      </c>
      <c r="I1769" s="24" t="n">
        <v>415796.69</v>
      </c>
      <c r="J1769" s="24" t="n">
        <f aca="false">K1769+L1769</f>
        <v>20787496.69</v>
      </c>
      <c r="K1769" s="24" t="n">
        <v>20371700</v>
      </c>
      <c r="L1769" s="24" t="n">
        <v>415796.69</v>
      </c>
      <c r="M1769" s="25" t="n">
        <f aca="false">N1769+O1769</f>
        <v>20787496.69</v>
      </c>
      <c r="N1769" s="24" t="n">
        <v>20371700</v>
      </c>
      <c r="O1769" s="24" t="n">
        <v>415796.69</v>
      </c>
      <c r="P1769" s="26" t="n">
        <f aca="false">M1769/D1769*100</f>
        <v>100</v>
      </c>
      <c r="Q1769" s="26" t="n">
        <f aca="false">M1769/G1769*100</f>
        <v>100</v>
      </c>
    </row>
    <row r="1770" customFormat="false" ht="15" hidden="false" customHeight="false" outlineLevel="0" collapsed="false">
      <c r="A1770" s="27" t="s">
        <v>33</v>
      </c>
      <c r="B1770" s="38" t="s">
        <v>423</v>
      </c>
      <c r="C1770" s="28" t="s">
        <v>141</v>
      </c>
      <c r="D1770" s="29" t="n">
        <f aca="false">E1770+F1770</f>
        <v>20787496.69</v>
      </c>
      <c r="E1770" s="30" t="n">
        <v>20371700</v>
      </c>
      <c r="F1770" s="30" t="n">
        <v>415796.69</v>
      </c>
      <c r="G1770" s="31" t="n">
        <f aca="false">H1770+I1770</f>
        <v>20787496.69</v>
      </c>
      <c r="H1770" s="30" t="n">
        <v>20371700</v>
      </c>
      <c r="I1770" s="30" t="n">
        <v>415796.69</v>
      </c>
      <c r="J1770" s="30" t="n">
        <f aca="false">K1770+L1770</f>
        <v>20787496.69</v>
      </c>
      <c r="K1770" s="30" t="n">
        <v>20371700</v>
      </c>
      <c r="L1770" s="30" t="n">
        <v>415796.69</v>
      </c>
      <c r="M1770" s="31" t="n">
        <f aca="false">N1770+O1770</f>
        <v>20787496.69</v>
      </c>
      <c r="N1770" s="30" t="n">
        <v>20371699.99</v>
      </c>
      <c r="O1770" s="30" t="n">
        <v>415796.7</v>
      </c>
      <c r="P1770" s="32" t="n">
        <f aca="false">M1770/D1770*100</f>
        <v>100</v>
      </c>
      <c r="Q1770" s="32" t="n">
        <f aca="false">M1770/G1770*100</f>
        <v>100</v>
      </c>
    </row>
    <row r="1771" customFormat="false" ht="25.5" hidden="false" customHeight="false" outlineLevel="0" collapsed="false">
      <c r="A1771" s="21" t="s">
        <v>424</v>
      </c>
      <c r="B1771" s="22" t="s">
        <v>425</v>
      </c>
      <c r="C1771" s="22"/>
      <c r="D1771" s="23" t="n">
        <f aca="false">E1771+F1771</f>
        <v>61400000</v>
      </c>
      <c r="E1771" s="24" t="n">
        <v>0</v>
      </c>
      <c r="F1771" s="24" t="n">
        <v>61400000</v>
      </c>
      <c r="G1771" s="25" t="n">
        <f aca="false">H1771+I1771</f>
        <v>31101938.57</v>
      </c>
      <c r="H1771" s="24" t="n">
        <v>0</v>
      </c>
      <c r="I1771" s="24" t="n">
        <v>31101938.57</v>
      </c>
      <c r="J1771" s="24" t="n">
        <f aca="false">K1771+L1771</f>
        <v>31101938.57</v>
      </c>
      <c r="K1771" s="24" t="n">
        <v>0</v>
      </c>
      <c r="L1771" s="24" t="n">
        <v>31101938.57</v>
      </c>
      <c r="M1771" s="25" t="n">
        <f aca="false">N1771+O1771</f>
        <v>30884424.28</v>
      </c>
      <c r="N1771" s="24" t="n">
        <v>0</v>
      </c>
      <c r="O1771" s="24" t="n">
        <v>30884424.28</v>
      </c>
      <c r="P1771" s="26" t="n">
        <f aca="false">M1771/D1771*100</f>
        <v>50.300365276873</v>
      </c>
      <c r="Q1771" s="26" t="n">
        <f aca="false">M1771/G1771*100</f>
        <v>99.300640731733</v>
      </c>
    </row>
    <row r="1772" customFormat="false" ht="15" hidden="false" customHeight="false" outlineLevel="0" collapsed="false">
      <c r="A1772" s="27" t="s">
        <v>63</v>
      </c>
      <c r="B1772" s="38" t="s">
        <v>425</v>
      </c>
      <c r="C1772" s="28" t="s">
        <v>141</v>
      </c>
      <c r="D1772" s="29" t="n">
        <f aca="false">E1772+F1772</f>
        <v>0</v>
      </c>
      <c r="E1772" s="30" t="n">
        <v>0</v>
      </c>
      <c r="F1772" s="30" t="n">
        <v>0</v>
      </c>
      <c r="G1772" s="31" t="n">
        <f aca="false">H1772+I1772</f>
        <v>2428000</v>
      </c>
      <c r="H1772" s="30" t="n">
        <v>0</v>
      </c>
      <c r="I1772" s="30" t="n">
        <v>2428000</v>
      </c>
      <c r="J1772" s="30" t="n">
        <f aca="false">K1772+L1772</f>
        <v>2428000</v>
      </c>
      <c r="K1772" s="30" t="n">
        <v>0</v>
      </c>
      <c r="L1772" s="30" t="n">
        <v>2428000</v>
      </c>
      <c r="M1772" s="31" t="n">
        <f aca="false">N1772+O1772</f>
        <v>2428000</v>
      </c>
      <c r="N1772" s="30" t="n">
        <v>0</v>
      </c>
      <c r="O1772" s="30" t="n">
        <v>2428000</v>
      </c>
      <c r="P1772" s="32" t="n">
        <v>0</v>
      </c>
      <c r="Q1772" s="32" t="n">
        <f aca="false">M1772/G1772*100</f>
        <v>100</v>
      </c>
    </row>
    <row r="1773" customFormat="false" ht="15" hidden="false" customHeight="false" outlineLevel="0" collapsed="false">
      <c r="A1773" s="27" t="s">
        <v>33</v>
      </c>
      <c r="B1773" s="38" t="s">
        <v>425</v>
      </c>
      <c r="C1773" s="28" t="s">
        <v>141</v>
      </c>
      <c r="D1773" s="29" t="n">
        <f aca="false">E1773+F1773</f>
        <v>0</v>
      </c>
      <c r="E1773" s="30" t="n">
        <v>0</v>
      </c>
      <c r="F1773" s="30" t="n">
        <v>0</v>
      </c>
      <c r="G1773" s="31" t="n">
        <f aca="false">H1773+I1773</f>
        <v>1550000</v>
      </c>
      <c r="H1773" s="30" t="n">
        <v>0</v>
      </c>
      <c r="I1773" s="30" t="n">
        <v>1550000</v>
      </c>
      <c r="J1773" s="30" t="n">
        <f aca="false">K1773+L1773</f>
        <v>1550000</v>
      </c>
      <c r="K1773" s="30" t="n">
        <v>0</v>
      </c>
      <c r="L1773" s="30" t="n">
        <v>1550000</v>
      </c>
      <c r="M1773" s="31" t="n">
        <f aca="false">N1773+O1773</f>
        <v>1550000</v>
      </c>
      <c r="N1773" s="30" t="n">
        <v>0</v>
      </c>
      <c r="O1773" s="30" t="n">
        <v>1550000</v>
      </c>
      <c r="P1773" s="32" t="n">
        <v>0</v>
      </c>
      <c r="Q1773" s="32" t="n">
        <f aca="false">M1773/G1773*100</f>
        <v>100</v>
      </c>
    </row>
    <row r="1774" customFormat="false" ht="15" hidden="false" customHeight="false" outlineLevel="0" collapsed="false">
      <c r="A1774" s="27" t="s">
        <v>64</v>
      </c>
      <c r="B1774" s="38" t="s">
        <v>425</v>
      </c>
      <c r="C1774" s="28" t="s">
        <v>141</v>
      </c>
      <c r="D1774" s="29" t="n">
        <f aca="false">E1774+F1774</f>
        <v>0</v>
      </c>
      <c r="E1774" s="30" t="n">
        <v>0</v>
      </c>
      <c r="F1774" s="30" t="n">
        <v>0</v>
      </c>
      <c r="G1774" s="31" t="n">
        <f aca="false">H1774+I1774</f>
        <v>1456000</v>
      </c>
      <c r="H1774" s="30" t="n">
        <v>0</v>
      </c>
      <c r="I1774" s="30" t="n">
        <v>1456000</v>
      </c>
      <c r="J1774" s="30" t="n">
        <f aca="false">K1774+L1774</f>
        <v>1456000</v>
      </c>
      <c r="K1774" s="30" t="n">
        <v>0</v>
      </c>
      <c r="L1774" s="30" t="n">
        <v>1456000</v>
      </c>
      <c r="M1774" s="31" t="n">
        <f aca="false">N1774+O1774</f>
        <v>1456000</v>
      </c>
      <c r="N1774" s="30" t="n">
        <v>0</v>
      </c>
      <c r="O1774" s="30" t="n">
        <v>1456000</v>
      </c>
      <c r="P1774" s="32" t="n">
        <v>0</v>
      </c>
      <c r="Q1774" s="32" t="n">
        <f aca="false">M1774/G1774*100</f>
        <v>100</v>
      </c>
    </row>
    <row r="1775" customFormat="false" ht="15" hidden="false" customHeight="false" outlineLevel="0" collapsed="false">
      <c r="A1775" s="27" t="s">
        <v>48</v>
      </c>
      <c r="B1775" s="38" t="s">
        <v>425</v>
      </c>
      <c r="C1775" s="28" t="s">
        <v>141</v>
      </c>
      <c r="D1775" s="29" t="n">
        <f aca="false">E1775+F1775</f>
        <v>0</v>
      </c>
      <c r="E1775" s="30" t="n">
        <v>0</v>
      </c>
      <c r="F1775" s="30" t="n">
        <v>0</v>
      </c>
      <c r="G1775" s="31" t="n">
        <f aca="false">H1775+I1775</f>
        <v>5190000</v>
      </c>
      <c r="H1775" s="30" t="n">
        <v>0</v>
      </c>
      <c r="I1775" s="30" t="n">
        <v>5190000</v>
      </c>
      <c r="J1775" s="30" t="n">
        <f aca="false">K1775+L1775</f>
        <v>5190000</v>
      </c>
      <c r="K1775" s="30" t="n">
        <v>0</v>
      </c>
      <c r="L1775" s="30" t="n">
        <v>5190000</v>
      </c>
      <c r="M1775" s="31" t="n">
        <f aca="false">N1775+O1775</f>
        <v>5190000</v>
      </c>
      <c r="N1775" s="30" t="n">
        <v>0</v>
      </c>
      <c r="O1775" s="30" t="n">
        <v>5190000</v>
      </c>
      <c r="P1775" s="32" t="n">
        <v>0</v>
      </c>
      <c r="Q1775" s="32" t="n">
        <f aca="false">M1775/G1775*100</f>
        <v>100</v>
      </c>
    </row>
    <row r="1776" customFormat="false" ht="15" hidden="false" customHeight="false" outlineLevel="0" collapsed="false">
      <c r="A1776" s="27" t="s">
        <v>66</v>
      </c>
      <c r="B1776" s="38" t="s">
        <v>425</v>
      </c>
      <c r="C1776" s="28" t="s">
        <v>141</v>
      </c>
      <c r="D1776" s="29" t="n">
        <f aca="false">E1776+F1776</f>
        <v>0</v>
      </c>
      <c r="E1776" s="30" t="n">
        <v>0</v>
      </c>
      <c r="F1776" s="30" t="n">
        <v>0</v>
      </c>
      <c r="G1776" s="31" t="n">
        <f aca="false">H1776+I1776</f>
        <v>420000</v>
      </c>
      <c r="H1776" s="30" t="n">
        <v>0</v>
      </c>
      <c r="I1776" s="30" t="n">
        <v>420000</v>
      </c>
      <c r="J1776" s="30" t="n">
        <f aca="false">K1776+L1776</f>
        <v>420000</v>
      </c>
      <c r="K1776" s="30" t="n">
        <v>0</v>
      </c>
      <c r="L1776" s="30" t="n">
        <v>420000</v>
      </c>
      <c r="M1776" s="31" t="n">
        <f aca="false">N1776+O1776</f>
        <v>420000</v>
      </c>
      <c r="N1776" s="30" t="n">
        <v>0</v>
      </c>
      <c r="O1776" s="30" t="n">
        <v>420000</v>
      </c>
      <c r="P1776" s="32" t="n">
        <v>0</v>
      </c>
      <c r="Q1776" s="32" t="n">
        <f aca="false">M1776/G1776*100</f>
        <v>100</v>
      </c>
    </row>
    <row r="1777" customFormat="false" ht="15" hidden="false" customHeight="false" outlineLevel="0" collapsed="false">
      <c r="A1777" s="27" t="s">
        <v>70</v>
      </c>
      <c r="B1777" s="38" t="s">
        <v>425</v>
      </c>
      <c r="C1777" s="28" t="s">
        <v>141</v>
      </c>
      <c r="D1777" s="29" t="n">
        <f aca="false">E1777+F1777</f>
        <v>0</v>
      </c>
      <c r="E1777" s="30" t="n">
        <v>0</v>
      </c>
      <c r="F1777" s="30" t="n">
        <v>0</v>
      </c>
      <c r="G1777" s="31" t="n">
        <f aca="false">H1777+I1777</f>
        <v>2220000</v>
      </c>
      <c r="H1777" s="30" t="n">
        <v>0</v>
      </c>
      <c r="I1777" s="30" t="n">
        <v>2220000</v>
      </c>
      <c r="J1777" s="30" t="n">
        <f aca="false">K1777+L1777</f>
        <v>2220000</v>
      </c>
      <c r="K1777" s="30" t="n">
        <v>0</v>
      </c>
      <c r="L1777" s="30" t="n">
        <v>2220000</v>
      </c>
      <c r="M1777" s="31" t="n">
        <f aca="false">N1777+O1777</f>
        <v>2220000</v>
      </c>
      <c r="N1777" s="30" t="n">
        <v>0</v>
      </c>
      <c r="O1777" s="30" t="n">
        <v>2220000</v>
      </c>
      <c r="P1777" s="32" t="n">
        <v>0</v>
      </c>
      <c r="Q1777" s="32" t="n">
        <f aca="false">M1777/G1777*100</f>
        <v>100</v>
      </c>
    </row>
    <row r="1778" customFormat="false" ht="15" hidden="false" customHeight="false" outlineLevel="0" collapsed="false">
      <c r="A1778" s="27" t="s">
        <v>35</v>
      </c>
      <c r="B1778" s="38" t="s">
        <v>425</v>
      </c>
      <c r="C1778" s="28" t="s">
        <v>141</v>
      </c>
      <c r="D1778" s="29" t="n">
        <f aca="false">E1778+F1778</f>
        <v>0</v>
      </c>
      <c r="E1778" s="30" t="n">
        <v>0</v>
      </c>
      <c r="F1778" s="30" t="n">
        <v>0</v>
      </c>
      <c r="G1778" s="31" t="n">
        <f aca="false">H1778+I1778</f>
        <v>1624000</v>
      </c>
      <c r="H1778" s="30" t="n">
        <v>0</v>
      </c>
      <c r="I1778" s="30" t="n">
        <v>1624000</v>
      </c>
      <c r="J1778" s="30" t="n">
        <f aca="false">K1778+L1778</f>
        <v>1624000</v>
      </c>
      <c r="K1778" s="30" t="n">
        <v>0</v>
      </c>
      <c r="L1778" s="30" t="n">
        <v>1624000</v>
      </c>
      <c r="M1778" s="31" t="n">
        <f aca="false">N1778+O1778</f>
        <v>1624000</v>
      </c>
      <c r="N1778" s="30" t="n">
        <v>0</v>
      </c>
      <c r="O1778" s="30" t="n">
        <v>1624000</v>
      </c>
      <c r="P1778" s="32" t="n">
        <v>0</v>
      </c>
      <c r="Q1778" s="32" t="n">
        <f aca="false">M1778/G1778*100</f>
        <v>100</v>
      </c>
    </row>
    <row r="1779" customFormat="false" ht="15" hidden="false" customHeight="false" outlineLevel="0" collapsed="false">
      <c r="A1779" s="27" t="s">
        <v>72</v>
      </c>
      <c r="B1779" s="38" t="s">
        <v>425</v>
      </c>
      <c r="C1779" s="28" t="s">
        <v>141</v>
      </c>
      <c r="D1779" s="29" t="n">
        <f aca="false">E1779+F1779</f>
        <v>0</v>
      </c>
      <c r="E1779" s="30" t="n">
        <v>0</v>
      </c>
      <c r="F1779" s="30" t="n">
        <v>0</v>
      </c>
      <c r="G1779" s="31" t="n">
        <f aca="false">H1779+I1779</f>
        <v>1300000</v>
      </c>
      <c r="H1779" s="30" t="n">
        <v>0</v>
      </c>
      <c r="I1779" s="30" t="n">
        <v>1300000</v>
      </c>
      <c r="J1779" s="30" t="n">
        <f aca="false">K1779+L1779</f>
        <v>1300000</v>
      </c>
      <c r="K1779" s="30" t="n">
        <v>0</v>
      </c>
      <c r="L1779" s="30" t="n">
        <v>1300000</v>
      </c>
      <c r="M1779" s="31" t="n">
        <f aca="false">N1779+O1779</f>
        <v>1300000</v>
      </c>
      <c r="N1779" s="30" t="n">
        <v>0</v>
      </c>
      <c r="O1779" s="30" t="n">
        <v>1300000</v>
      </c>
      <c r="P1779" s="32" t="n">
        <v>0</v>
      </c>
      <c r="Q1779" s="32" t="n">
        <f aca="false">M1779/G1779*100</f>
        <v>100</v>
      </c>
    </row>
    <row r="1780" customFormat="false" ht="15" hidden="false" customHeight="false" outlineLevel="0" collapsed="false">
      <c r="A1780" s="27" t="s">
        <v>39</v>
      </c>
      <c r="B1780" s="38" t="s">
        <v>425</v>
      </c>
      <c r="C1780" s="28" t="s">
        <v>141</v>
      </c>
      <c r="D1780" s="29" t="n">
        <f aca="false">E1780+F1780</f>
        <v>0</v>
      </c>
      <c r="E1780" s="30" t="n">
        <v>0</v>
      </c>
      <c r="F1780" s="30" t="n">
        <v>0</v>
      </c>
      <c r="G1780" s="31" t="n">
        <f aca="false">H1780+I1780</f>
        <v>1561938.57</v>
      </c>
      <c r="H1780" s="30" t="n">
        <v>0</v>
      </c>
      <c r="I1780" s="30" t="n">
        <v>1561938.57</v>
      </c>
      <c r="J1780" s="30" t="n">
        <f aca="false">K1780+L1780</f>
        <v>1561938.57</v>
      </c>
      <c r="K1780" s="30" t="n">
        <v>0</v>
      </c>
      <c r="L1780" s="30" t="n">
        <v>1561938.57</v>
      </c>
      <c r="M1780" s="31" t="n">
        <f aca="false">N1780+O1780</f>
        <v>1561938.57</v>
      </c>
      <c r="N1780" s="30" t="n">
        <v>0</v>
      </c>
      <c r="O1780" s="30" t="n">
        <v>1561938.57</v>
      </c>
      <c r="P1780" s="32" t="n">
        <v>0</v>
      </c>
      <c r="Q1780" s="32" t="n">
        <f aca="false">M1780/G1780*100</f>
        <v>100</v>
      </c>
    </row>
    <row r="1781" customFormat="false" ht="15" hidden="false" customHeight="false" outlineLevel="0" collapsed="false">
      <c r="A1781" s="27" t="s">
        <v>52</v>
      </c>
      <c r="B1781" s="38" t="s">
        <v>425</v>
      </c>
      <c r="C1781" s="28" t="s">
        <v>141</v>
      </c>
      <c r="D1781" s="29" t="n">
        <f aca="false">E1781+F1781</f>
        <v>0</v>
      </c>
      <c r="E1781" s="30" t="n">
        <v>0</v>
      </c>
      <c r="F1781" s="30" t="n">
        <v>0</v>
      </c>
      <c r="G1781" s="31" t="n">
        <f aca="false">H1781+I1781</f>
        <v>2400000</v>
      </c>
      <c r="H1781" s="30" t="n">
        <v>0</v>
      </c>
      <c r="I1781" s="30" t="n">
        <v>2400000</v>
      </c>
      <c r="J1781" s="30" t="n">
        <f aca="false">K1781+L1781</f>
        <v>2400000</v>
      </c>
      <c r="K1781" s="30" t="n">
        <v>0</v>
      </c>
      <c r="L1781" s="30" t="n">
        <v>2400000</v>
      </c>
      <c r="M1781" s="31" t="n">
        <f aca="false">N1781+O1781</f>
        <v>2400000</v>
      </c>
      <c r="N1781" s="30" t="n">
        <v>0</v>
      </c>
      <c r="O1781" s="30" t="n">
        <v>2400000</v>
      </c>
      <c r="P1781" s="32" t="n">
        <v>0</v>
      </c>
      <c r="Q1781" s="32" t="n">
        <f aca="false">M1781/G1781*100</f>
        <v>100</v>
      </c>
    </row>
    <row r="1782" customFormat="false" ht="15" hidden="false" customHeight="false" outlineLevel="0" collapsed="false">
      <c r="A1782" s="27" t="s">
        <v>53</v>
      </c>
      <c r="B1782" s="38" t="s">
        <v>425</v>
      </c>
      <c r="C1782" s="28" t="s">
        <v>141</v>
      </c>
      <c r="D1782" s="29" t="n">
        <f aca="false">E1782+F1782</f>
        <v>0</v>
      </c>
      <c r="E1782" s="30" t="n">
        <v>0</v>
      </c>
      <c r="F1782" s="30" t="n">
        <v>0</v>
      </c>
      <c r="G1782" s="31" t="n">
        <f aca="false">H1782+I1782</f>
        <v>4568000</v>
      </c>
      <c r="H1782" s="30" t="n">
        <v>0</v>
      </c>
      <c r="I1782" s="30" t="n">
        <v>4568000</v>
      </c>
      <c r="J1782" s="30" t="n">
        <f aca="false">K1782+L1782</f>
        <v>4568000</v>
      </c>
      <c r="K1782" s="30" t="n">
        <v>0</v>
      </c>
      <c r="L1782" s="30" t="n">
        <v>4568000</v>
      </c>
      <c r="M1782" s="31" t="n">
        <f aca="false">N1782+O1782</f>
        <v>4568000</v>
      </c>
      <c r="N1782" s="30" t="n">
        <v>0</v>
      </c>
      <c r="O1782" s="30" t="n">
        <v>4568000</v>
      </c>
      <c r="P1782" s="32" t="n">
        <v>0</v>
      </c>
      <c r="Q1782" s="32" t="n">
        <f aca="false">M1782/G1782*100</f>
        <v>100</v>
      </c>
    </row>
    <row r="1783" customFormat="false" ht="15" hidden="false" customHeight="false" outlineLevel="0" collapsed="false">
      <c r="A1783" s="27" t="s">
        <v>54</v>
      </c>
      <c r="B1783" s="38" t="s">
        <v>425</v>
      </c>
      <c r="C1783" s="28" t="s">
        <v>141</v>
      </c>
      <c r="D1783" s="29" t="n">
        <f aca="false">E1783+F1783</f>
        <v>0</v>
      </c>
      <c r="E1783" s="30" t="n">
        <v>0</v>
      </c>
      <c r="F1783" s="30" t="n">
        <v>0</v>
      </c>
      <c r="G1783" s="31" t="n">
        <f aca="false">H1783+I1783</f>
        <v>2160000</v>
      </c>
      <c r="H1783" s="30" t="n">
        <v>0</v>
      </c>
      <c r="I1783" s="30" t="n">
        <v>2160000</v>
      </c>
      <c r="J1783" s="30" t="n">
        <f aca="false">K1783+L1783</f>
        <v>2160000</v>
      </c>
      <c r="K1783" s="30" t="n">
        <v>0</v>
      </c>
      <c r="L1783" s="30" t="n">
        <v>2160000</v>
      </c>
      <c r="M1783" s="31" t="n">
        <f aca="false">N1783+O1783</f>
        <v>1942485.71</v>
      </c>
      <c r="N1783" s="30" t="n">
        <v>0</v>
      </c>
      <c r="O1783" s="30" t="n">
        <v>1942485.71</v>
      </c>
      <c r="P1783" s="32" t="n">
        <v>0</v>
      </c>
      <c r="Q1783" s="32" t="n">
        <f aca="false">M1783/G1783*100</f>
        <v>89.9298939814815</v>
      </c>
    </row>
    <row r="1784" customFormat="false" ht="25.5" hidden="false" customHeight="false" outlineLevel="0" collapsed="false">
      <c r="A1784" s="27" t="s">
        <v>105</v>
      </c>
      <c r="B1784" s="38" t="s">
        <v>425</v>
      </c>
      <c r="C1784" s="28" t="s">
        <v>141</v>
      </c>
      <c r="D1784" s="29" t="n">
        <f aca="false">E1784+F1784</f>
        <v>0</v>
      </c>
      <c r="E1784" s="30" t="n">
        <v>0</v>
      </c>
      <c r="F1784" s="30" t="n">
        <v>0</v>
      </c>
      <c r="G1784" s="31" t="n">
        <f aca="false">H1784+I1784</f>
        <v>4224000</v>
      </c>
      <c r="H1784" s="30" t="n">
        <v>0</v>
      </c>
      <c r="I1784" s="30" t="n">
        <v>4224000</v>
      </c>
      <c r="J1784" s="30" t="n">
        <f aca="false">K1784+L1784</f>
        <v>4224000</v>
      </c>
      <c r="K1784" s="30" t="n">
        <v>0</v>
      </c>
      <c r="L1784" s="30" t="n">
        <v>4224000</v>
      </c>
      <c r="M1784" s="31" t="n">
        <f aca="false">N1784+O1784</f>
        <v>4224000</v>
      </c>
      <c r="N1784" s="30" t="n">
        <v>0</v>
      </c>
      <c r="O1784" s="30" t="n">
        <v>4224000</v>
      </c>
      <c r="P1784" s="32" t="n">
        <v>0</v>
      </c>
      <c r="Q1784" s="32" t="n">
        <f aca="false">M1784/G1784*100</f>
        <v>100</v>
      </c>
    </row>
    <row r="1785" customFormat="false" ht="15" hidden="false" customHeight="false" outlineLevel="0" collapsed="false">
      <c r="A1785" s="27" t="s">
        <v>99</v>
      </c>
      <c r="B1785" s="38" t="s">
        <v>425</v>
      </c>
      <c r="C1785" s="28" t="s">
        <v>141</v>
      </c>
      <c r="D1785" s="29" t="n">
        <f aca="false">E1785+F1785</f>
        <v>61400000</v>
      </c>
      <c r="E1785" s="30" t="n">
        <v>0</v>
      </c>
      <c r="F1785" s="30" t="n">
        <v>61400000</v>
      </c>
      <c r="G1785" s="31" t="n">
        <f aca="false">H1785+I1785</f>
        <v>0</v>
      </c>
      <c r="H1785" s="30" t="n">
        <v>0</v>
      </c>
      <c r="I1785" s="30" t="n">
        <v>0</v>
      </c>
      <c r="J1785" s="30" t="n">
        <f aca="false">K1785+L1785</f>
        <v>0</v>
      </c>
      <c r="K1785" s="30" t="n">
        <v>0</v>
      </c>
      <c r="L1785" s="30" t="n">
        <v>0</v>
      </c>
      <c r="M1785" s="31" t="n">
        <f aca="false">N1785+O1785</f>
        <v>0</v>
      </c>
      <c r="N1785" s="30" t="n">
        <v>0</v>
      </c>
      <c r="O1785" s="30" t="n">
        <v>0</v>
      </c>
      <c r="P1785" s="32" t="n">
        <f aca="false">M1785/D1785*100</f>
        <v>0</v>
      </c>
      <c r="Q1785" s="32" t="n">
        <v>0</v>
      </c>
    </row>
    <row r="1786" customFormat="false" ht="25.5" hidden="false" customHeight="false" outlineLevel="0" collapsed="false">
      <c r="A1786" s="21" t="s">
        <v>424</v>
      </c>
      <c r="B1786" s="22" t="s">
        <v>426</v>
      </c>
      <c r="C1786" s="22"/>
      <c r="D1786" s="23" t="n">
        <f aca="false">E1786+F1786</f>
        <v>17100000</v>
      </c>
      <c r="E1786" s="24" t="n">
        <v>0</v>
      </c>
      <c r="F1786" s="24" t="n">
        <v>17100000</v>
      </c>
      <c r="G1786" s="25" t="n">
        <f aca="false">H1786+I1786</f>
        <v>16882074.86</v>
      </c>
      <c r="H1786" s="24" t="n">
        <v>0</v>
      </c>
      <c r="I1786" s="24" t="n">
        <v>16882074.86</v>
      </c>
      <c r="J1786" s="24" t="n">
        <f aca="false">K1786+L1786</f>
        <v>16882074.86</v>
      </c>
      <c r="K1786" s="24" t="n">
        <v>0</v>
      </c>
      <c r="L1786" s="24" t="n">
        <v>16882074.86</v>
      </c>
      <c r="M1786" s="25" t="n">
        <f aca="false">N1786+O1786</f>
        <v>16882074.86</v>
      </c>
      <c r="N1786" s="24" t="n">
        <v>0</v>
      </c>
      <c r="O1786" s="24" t="n">
        <v>16882074.86</v>
      </c>
      <c r="P1786" s="26" t="n">
        <f aca="false">M1786/D1786*100</f>
        <v>98.7255839766082</v>
      </c>
      <c r="Q1786" s="26" t="n">
        <f aca="false">M1786/G1786*100</f>
        <v>100</v>
      </c>
    </row>
    <row r="1787" customFormat="false" ht="15" hidden="false" customHeight="false" outlineLevel="0" collapsed="false">
      <c r="A1787" s="27" t="s">
        <v>70</v>
      </c>
      <c r="B1787" s="38" t="s">
        <v>426</v>
      </c>
      <c r="C1787" s="28" t="s">
        <v>141</v>
      </c>
      <c r="D1787" s="29" t="n">
        <f aca="false">E1787+F1787</f>
        <v>0</v>
      </c>
      <c r="E1787" s="30" t="n">
        <v>0</v>
      </c>
      <c r="F1787" s="30" t="n">
        <v>0</v>
      </c>
      <c r="G1787" s="31" t="n">
        <f aca="false">H1787+I1787</f>
        <v>3663000</v>
      </c>
      <c r="H1787" s="30" t="n">
        <v>0</v>
      </c>
      <c r="I1787" s="30" t="n">
        <v>3663000</v>
      </c>
      <c r="J1787" s="30" t="n">
        <f aca="false">K1787+L1787</f>
        <v>3663000</v>
      </c>
      <c r="K1787" s="30" t="n">
        <v>0</v>
      </c>
      <c r="L1787" s="30" t="n">
        <v>3663000</v>
      </c>
      <c r="M1787" s="31" t="n">
        <f aca="false">N1787+O1787</f>
        <v>3663000</v>
      </c>
      <c r="N1787" s="30" t="n">
        <v>0</v>
      </c>
      <c r="O1787" s="30" t="n">
        <v>3663000</v>
      </c>
      <c r="P1787" s="32" t="n">
        <v>0</v>
      </c>
      <c r="Q1787" s="32" t="n">
        <f aca="false">M1787/G1787*100</f>
        <v>100</v>
      </c>
    </row>
    <row r="1788" customFormat="false" ht="15" hidden="false" customHeight="false" outlineLevel="0" collapsed="false">
      <c r="A1788" s="27" t="s">
        <v>39</v>
      </c>
      <c r="B1788" s="38" t="s">
        <v>426</v>
      </c>
      <c r="C1788" s="28" t="s">
        <v>141</v>
      </c>
      <c r="D1788" s="29" t="n">
        <f aca="false">E1788+F1788</f>
        <v>0</v>
      </c>
      <c r="E1788" s="30" t="n">
        <v>0</v>
      </c>
      <c r="F1788" s="30" t="n">
        <v>0</v>
      </c>
      <c r="G1788" s="31" t="n">
        <f aca="false">H1788+I1788</f>
        <v>3821074.86</v>
      </c>
      <c r="H1788" s="30" t="n">
        <v>0</v>
      </c>
      <c r="I1788" s="30" t="n">
        <v>3821074.86</v>
      </c>
      <c r="J1788" s="30" t="n">
        <f aca="false">K1788+L1788</f>
        <v>3821074.86</v>
      </c>
      <c r="K1788" s="30" t="n">
        <v>0</v>
      </c>
      <c r="L1788" s="30" t="n">
        <v>3821074.86</v>
      </c>
      <c r="M1788" s="31" t="n">
        <f aca="false">N1788+O1788</f>
        <v>3821074.86</v>
      </c>
      <c r="N1788" s="30" t="n">
        <v>0</v>
      </c>
      <c r="O1788" s="30" t="n">
        <v>3821074.86</v>
      </c>
      <c r="P1788" s="32" t="n">
        <v>0</v>
      </c>
      <c r="Q1788" s="32" t="n">
        <f aca="false">M1788/G1788*100</f>
        <v>100</v>
      </c>
    </row>
    <row r="1789" customFormat="false" ht="15" hidden="false" customHeight="false" outlineLevel="0" collapsed="false">
      <c r="A1789" s="27" t="s">
        <v>37</v>
      </c>
      <c r="B1789" s="38" t="s">
        <v>426</v>
      </c>
      <c r="C1789" s="28" t="s">
        <v>141</v>
      </c>
      <c r="D1789" s="29" t="n">
        <f aca="false">E1789+F1789</f>
        <v>0</v>
      </c>
      <c r="E1789" s="30" t="n">
        <v>0</v>
      </c>
      <c r="F1789" s="30" t="n">
        <v>0</v>
      </c>
      <c r="G1789" s="31" t="n">
        <f aca="false">H1789+I1789</f>
        <v>5000000</v>
      </c>
      <c r="H1789" s="30" t="n">
        <v>0</v>
      </c>
      <c r="I1789" s="30" t="n">
        <v>5000000</v>
      </c>
      <c r="J1789" s="30" t="n">
        <f aca="false">K1789+L1789</f>
        <v>5000000</v>
      </c>
      <c r="K1789" s="30" t="n">
        <v>0</v>
      </c>
      <c r="L1789" s="30" t="n">
        <v>5000000</v>
      </c>
      <c r="M1789" s="31" t="n">
        <f aca="false">N1789+O1789</f>
        <v>5000000</v>
      </c>
      <c r="N1789" s="30" t="n">
        <v>0</v>
      </c>
      <c r="O1789" s="30" t="n">
        <v>5000000</v>
      </c>
      <c r="P1789" s="32" t="n">
        <v>0</v>
      </c>
      <c r="Q1789" s="32" t="n">
        <f aca="false">M1789/G1789*100</f>
        <v>100</v>
      </c>
    </row>
    <row r="1790" customFormat="false" ht="15" hidden="false" customHeight="false" outlineLevel="0" collapsed="false">
      <c r="A1790" s="27" t="s">
        <v>52</v>
      </c>
      <c r="B1790" s="38" t="s">
        <v>426</v>
      </c>
      <c r="C1790" s="28" t="s">
        <v>141</v>
      </c>
      <c r="D1790" s="29" t="n">
        <f aca="false">E1790+F1790</f>
        <v>0</v>
      </c>
      <c r="E1790" s="30" t="n">
        <v>0</v>
      </c>
      <c r="F1790" s="30" t="n">
        <v>0</v>
      </c>
      <c r="G1790" s="31" t="n">
        <f aca="false">H1790+I1790</f>
        <v>2054000</v>
      </c>
      <c r="H1790" s="30" t="n">
        <v>0</v>
      </c>
      <c r="I1790" s="30" t="n">
        <v>2054000</v>
      </c>
      <c r="J1790" s="30" t="n">
        <f aca="false">K1790+L1790</f>
        <v>2054000</v>
      </c>
      <c r="K1790" s="30" t="n">
        <v>0</v>
      </c>
      <c r="L1790" s="30" t="n">
        <v>2054000</v>
      </c>
      <c r="M1790" s="31" t="n">
        <f aca="false">N1790+O1790</f>
        <v>2054000</v>
      </c>
      <c r="N1790" s="30" t="n">
        <v>0</v>
      </c>
      <c r="O1790" s="30" t="n">
        <v>2054000</v>
      </c>
      <c r="P1790" s="32" t="n">
        <v>0</v>
      </c>
      <c r="Q1790" s="32" t="n">
        <f aca="false">M1790/G1790*100</f>
        <v>100</v>
      </c>
    </row>
    <row r="1791" customFormat="false" ht="15" hidden="false" customHeight="false" outlineLevel="0" collapsed="false">
      <c r="A1791" s="27" t="s">
        <v>54</v>
      </c>
      <c r="B1791" s="38" t="s">
        <v>426</v>
      </c>
      <c r="C1791" s="28" t="s">
        <v>141</v>
      </c>
      <c r="D1791" s="29" t="n">
        <f aca="false">E1791+F1791</f>
        <v>0</v>
      </c>
      <c r="E1791" s="30" t="n">
        <v>0</v>
      </c>
      <c r="F1791" s="30" t="n">
        <v>0</v>
      </c>
      <c r="G1791" s="31" t="n">
        <f aca="false">H1791+I1791</f>
        <v>2344000</v>
      </c>
      <c r="H1791" s="30" t="n">
        <v>0</v>
      </c>
      <c r="I1791" s="30" t="n">
        <v>2344000</v>
      </c>
      <c r="J1791" s="30" t="n">
        <f aca="false">K1791+L1791</f>
        <v>2344000</v>
      </c>
      <c r="K1791" s="30" t="n">
        <v>0</v>
      </c>
      <c r="L1791" s="30" t="n">
        <v>2344000</v>
      </c>
      <c r="M1791" s="31" t="n">
        <f aca="false">N1791+O1791</f>
        <v>2344000</v>
      </c>
      <c r="N1791" s="30" t="n">
        <v>0</v>
      </c>
      <c r="O1791" s="30" t="n">
        <v>2344000</v>
      </c>
      <c r="P1791" s="32" t="n">
        <v>0</v>
      </c>
      <c r="Q1791" s="32" t="n">
        <f aca="false">M1791/G1791*100</f>
        <v>100</v>
      </c>
    </row>
    <row r="1792" customFormat="false" ht="15" hidden="false" customHeight="false" outlineLevel="0" collapsed="false">
      <c r="A1792" s="27" t="s">
        <v>99</v>
      </c>
      <c r="B1792" s="38" t="s">
        <v>426</v>
      </c>
      <c r="C1792" s="28" t="s">
        <v>141</v>
      </c>
      <c r="D1792" s="29" t="n">
        <f aca="false">E1792+F1792</f>
        <v>17100000</v>
      </c>
      <c r="E1792" s="30" t="n">
        <v>0</v>
      </c>
      <c r="F1792" s="30" t="n">
        <v>17100000</v>
      </c>
      <c r="G1792" s="31" t="n">
        <f aca="false">H1792+I1792</f>
        <v>0</v>
      </c>
      <c r="H1792" s="30" t="n">
        <v>0</v>
      </c>
      <c r="I1792" s="30" t="n">
        <v>0</v>
      </c>
      <c r="J1792" s="30" t="n">
        <f aca="false">K1792+L1792</f>
        <v>0</v>
      </c>
      <c r="K1792" s="30" t="n">
        <v>0</v>
      </c>
      <c r="L1792" s="30" t="n">
        <v>0</v>
      </c>
      <c r="M1792" s="31" t="n">
        <f aca="false">N1792+O1792</f>
        <v>0</v>
      </c>
      <c r="N1792" s="30" t="n">
        <v>0</v>
      </c>
      <c r="O1792" s="30" t="n">
        <v>0</v>
      </c>
      <c r="P1792" s="32" t="n">
        <f aca="false">M1792/D1792*100</f>
        <v>0</v>
      </c>
      <c r="Q1792" s="32" t="n">
        <v>0</v>
      </c>
    </row>
    <row r="1793" customFormat="false" ht="25.5" hidden="false" customHeight="false" outlineLevel="0" collapsed="false">
      <c r="A1793" s="21" t="s">
        <v>424</v>
      </c>
      <c r="B1793" s="22" t="s">
        <v>427</v>
      </c>
      <c r="C1793" s="22"/>
      <c r="D1793" s="23" t="n">
        <f aca="false">E1793+F1793</f>
        <v>4700000</v>
      </c>
      <c r="E1793" s="24" t="n">
        <v>0</v>
      </c>
      <c r="F1793" s="24" t="n">
        <v>4700000</v>
      </c>
      <c r="G1793" s="25" t="n">
        <f aca="false">H1793+I1793</f>
        <v>4700000</v>
      </c>
      <c r="H1793" s="24" t="n">
        <v>0</v>
      </c>
      <c r="I1793" s="24" t="n">
        <v>4700000</v>
      </c>
      <c r="J1793" s="24" t="n">
        <f aca="false">K1793+L1793</f>
        <v>4700000</v>
      </c>
      <c r="K1793" s="24" t="n">
        <v>0</v>
      </c>
      <c r="L1793" s="24" t="n">
        <v>4700000</v>
      </c>
      <c r="M1793" s="25" t="n">
        <f aca="false">N1793+O1793</f>
        <v>4700000</v>
      </c>
      <c r="N1793" s="24" t="n">
        <v>0</v>
      </c>
      <c r="O1793" s="24" t="n">
        <v>4700000</v>
      </c>
      <c r="P1793" s="26" t="n">
        <f aca="false">M1793/D1793*100</f>
        <v>100</v>
      </c>
      <c r="Q1793" s="26" t="n">
        <f aca="false">M1793/G1793*100</f>
        <v>100</v>
      </c>
    </row>
    <row r="1794" customFormat="false" ht="15" hidden="false" customHeight="false" outlineLevel="0" collapsed="false">
      <c r="A1794" s="27" t="s">
        <v>52</v>
      </c>
      <c r="B1794" s="38" t="s">
        <v>427</v>
      </c>
      <c r="C1794" s="28" t="s">
        <v>141</v>
      </c>
      <c r="D1794" s="29" t="n">
        <f aca="false">E1794+F1794</f>
        <v>0</v>
      </c>
      <c r="E1794" s="30" t="n">
        <v>0</v>
      </c>
      <c r="F1794" s="30" t="n">
        <v>0</v>
      </c>
      <c r="G1794" s="31" t="n">
        <f aca="false">H1794+I1794</f>
        <v>2530000</v>
      </c>
      <c r="H1794" s="30" t="n">
        <v>0</v>
      </c>
      <c r="I1794" s="30" t="n">
        <v>2530000</v>
      </c>
      <c r="J1794" s="30" t="n">
        <f aca="false">K1794+L1794</f>
        <v>2530000</v>
      </c>
      <c r="K1794" s="30" t="n">
        <v>0</v>
      </c>
      <c r="L1794" s="30" t="n">
        <v>2530000</v>
      </c>
      <c r="M1794" s="31" t="n">
        <f aca="false">N1794+O1794</f>
        <v>2530000</v>
      </c>
      <c r="N1794" s="30" t="n">
        <v>0</v>
      </c>
      <c r="O1794" s="30" t="n">
        <v>2530000</v>
      </c>
      <c r="P1794" s="32" t="n">
        <v>0</v>
      </c>
      <c r="Q1794" s="32" t="n">
        <f aca="false">M1794/G1794*100</f>
        <v>100</v>
      </c>
    </row>
    <row r="1795" customFormat="false" ht="15" hidden="false" customHeight="false" outlineLevel="0" collapsed="false">
      <c r="A1795" s="27" t="s">
        <v>76</v>
      </c>
      <c r="B1795" s="38" t="s">
        <v>427</v>
      </c>
      <c r="C1795" s="28" t="s">
        <v>141</v>
      </c>
      <c r="D1795" s="29" t="n">
        <f aca="false">E1795+F1795</f>
        <v>0</v>
      </c>
      <c r="E1795" s="30" t="n">
        <v>0</v>
      </c>
      <c r="F1795" s="30" t="n">
        <v>0</v>
      </c>
      <c r="G1795" s="31" t="n">
        <f aca="false">H1795+I1795</f>
        <v>610000</v>
      </c>
      <c r="H1795" s="30" t="n">
        <v>0</v>
      </c>
      <c r="I1795" s="30" t="n">
        <v>610000</v>
      </c>
      <c r="J1795" s="30" t="n">
        <f aca="false">K1795+L1795</f>
        <v>610000</v>
      </c>
      <c r="K1795" s="30" t="n">
        <v>0</v>
      </c>
      <c r="L1795" s="30" t="n">
        <v>610000</v>
      </c>
      <c r="M1795" s="31" t="n">
        <f aca="false">N1795+O1795</f>
        <v>610000</v>
      </c>
      <c r="N1795" s="30" t="n">
        <v>0</v>
      </c>
      <c r="O1795" s="30" t="n">
        <v>610000</v>
      </c>
      <c r="P1795" s="32" t="n">
        <v>0</v>
      </c>
      <c r="Q1795" s="32" t="n">
        <f aca="false">M1795/G1795*100</f>
        <v>100</v>
      </c>
    </row>
    <row r="1796" customFormat="false" ht="15" hidden="false" customHeight="false" outlineLevel="0" collapsed="false">
      <c r="A1796" s="27" t="s">
        <v>53</v>
      </c>
      <c r="B1796" s="38" t="s">
        <v>427</v>
      </c>
      <c r="C1796" s="28" t="s">
        <v>141</v>
      </c>
      <c r="D1796" s="29" t="n">
        <f aca="false">E1796+F1796</f>
        <v>0</v>
      </c>
      <c r="E1796" s="30" t="n">
        <v>0</v>
      </c>
      <c r="F1796" s="30" t="n">
        <v>0</v>
      </c>
      <c r="G1796" s="31" t="n">
        <f aca="false">H1796+I1796</f>
        <v>1560000</v>
      </c>
      <c r="H1796" s="30" t="n">
        <v>0</v>
      </c>
      <c r="I1796" s="30" t="n">
        <v>1560000</v>
      </c>
      <c r="J1796" s="30" t="n">
        <f aca="false">K1796+L1796</f>
        <v>1560000</v>
      </c>
      <c r="K1796" s="30" t="n">
        <v>0</v>
      </c>
      <c r="L1796" s="30" t="n">
        <v>1560000</v>
      </c>
      <c r="M1796" s="31" t="n">
        <f aca="false">N1796+O1796</f>
        <v>1560000</v>
      </c>
      <c r="N1796" s="30" t="n">
        <v>0</v>
      </c>
      <c r="O1796" s="30" t="n">
        <v>1560000</v>
      </c>
      <c r="P1796" s="32" t="n">
        <v>0</v>
      </c>
      <c r="Q1796" s="32" t="n">
        <f aca="false">M1796/G1796*100</f>
        <v>100</v>
      </c>
    </row>
    <row r="1797" customFormat="false" ht="15" hidden="false" customHeight="false" outlineLevel="0" collapsed="false">
      <c r="A1797" s="27" t="s">
        <v>99</v>
      </c>
      <c r="B1797" s="38" t="s">
        <v>427</v>
      </c>
      <c r="C1797" s="28" t="s">
        <v>141</v>
      </c>
      <c r="D1797" s="29" t="n">
        <f aca="false">E1797+F1797</f>
        <v>4700000</v>
      </c>
      <c r="E1797" s="30" t="n">
        <v>0</v>
      </c>
      <c r="F1797" s="30" t="n">
        <v>4700000</v>
      </c>
      <c r="G1797" s="31" t="n">
        <f aca="false">H1797+I1797</f>
        <v>0</v>
      </c>
      <c r="H1797" s="30" t="n">
        <v>0</v>
      </c>
      <c r="I1797" s="30" t="n">
        <v>0</v>
      </c>
      <c r="J1797" s="30" t="n">
        <f aca="false">K1797+L1797</f>
        <v>0</v>
      </c>
      <c r="K1797" s="30" t="n">
        <v>0</v>
      </c>
      <c r="L1797" s="30" t="n">
        <v>0</v>
      </c>
      <c r="M1797" s="31" t="n">
        <f aca="false">N1797+O1797</f>
        <v>0</v>
      </c>
      <c r="N1797" s="30" t="n">
        <v>0</v>
      </c>
      <c r="O1797" s="30" t="n">
        <v>0</v>
      </c>
      <c r="P1797" s="32" t="n">
        <f aca="false">M1797/D1797*100</f>
        <v>0</v>
      </c>
      <c r="Q1797" s="32" t="n">
        <v>0</v>
      </c>
    </row>
    <row r="1798" customFormat="false" ht="25.5" hidden="false" customHeight="false" outlineLevel="0" collapsed="false">
      <c r="A1798" s="21" t="s">
        <v>428</v>
      </c>
      <c r="B1798" s="22" t="s">
        <v>429</v>
      </c>
      <c r="C1798" s="22"/>
      <c r="D1798" s="23" t="n">
        <f aca="false">E1798+F1798</f>
        <v>0</v>
      </c>
      <c r="E1798" s="24" t="n">
        <v>0</v>
      </c>
      <c r="F1798" s="24" t="n">
        <v>0</v>
      </c>
      <c r="G1798" s="25" t="n">
        <f aca="false">H1798+I1798</f>
        <v>14952283.14</v>
      </c>
      <c r="H1798" s="24" t="n">
        <v>0</v>
      </c>
      <c r="I1798" s="24" t="n">
        <v>14952283.14</v>
      </c>
      <c r="J1798" s="24" t="n">
        <f aca="false">K1798+L1798</f>
        <v>14952283.14</v>
      </c>
      <c r="K1798" s="24" t="n">
        <v>0</v>
      </c>
      <c r="L1798" s="24" t="n">
        <v>14952283.14</v>
      </c>
      <c r="M1798" s="25" t="n">
        <f aca="false">N1798+O1798</f>
        <v>10995466.88</v>
      </c>
      <c r="N1798" s="24" t="n">
        <v>0</v>
      </c>
      <c r="O1798" s="24" t="n">
        <v>10995466.88</v>
      </c>
      <c r="P1798" s="26" t="n">
        <v>0</v>
      </c>
      <c r="Q1798" s="26" t="n">
        <f aca="false">M1798/G1798*100</f>
        <v>73.5370429856641</v>
      </c>
    </row>
    <row r="1799" customFormat="false" ht="15" hidden="false" customHeight="false" outlineLevel="0" collapsed="false">
      <c r="A1799" s="27" t="s">
        <v>48</v>
      </c>
      <c r="B1799" s="28" t="s">
        <v>429</v>
      </c>
      <c r="C1799" s="28" t="s">
        <v>141</v>
      </c>
      <c r="D1799" s="29" t="n">
        <f aca="false">E1799+F1799</f>
        <v>0</v>
      </c>
      <c r="E1799" s="30" t="n">
        <v>0</v>
      </c>
      <c r="F1799" s="30" t="n">
        <v>0</v>
      </c>
      <c r="G1799" s="31" t="n">
        <f aca="false">H1799+I1799</f>
        <v>1838000</v>
      </c>
      <c r="H1799" s="30" t="n">
        <v>0</v>
      </c>
      <c r="I1799" s="30" t="n">
        <v>1838000</v>
      </c>
      <c r="J1799" s="30" t="n">
        <f aca="false">K1799+L1799</f>
        <v>1838000</v>
      </c>
      <c r="K1799" s="30" t="n">
        <v>0</v>
      </c>
      <c r="L1799" s="30" t="n">
        <v>1838000</v>
      </c>
      <c r="M1799" s="31" t="n">
        <f aca="false">N1799+O1799</f>
        <v>1081183.74</v>
      </c>
      <c r="N1799" s="30" t="n">
        <v>0</v>
      </c>
      <c r="O1799" s="30" t="n">
        <v>1081183.74</v>
      </c>
      <c r="P1799" s="32" t="n">
        <v>0</v>
      </c>
      <c r="Q1799" s="32" t="n">
        <f aca="false">M1799/G1799*100</f>
        <v>58.8239249183896</v>
      </c>
    </row>
    <row r="1800" customFormat="false" ht="15" hidden="false" customHeight="false" outlineLevel="0" collapsed="false">
      <c r="A1800" s="27" t="s">
        <v>70</v>
      </c>
      <c r="B1800" s="28" t="s">
        <v>429</v>
      </c>
      <c r="C1800" s="28" t="s">
        <v>141</v>
      </c>
      <c r="D1800" s="29" t="n">
        <f aca="false">E1800+F1800</f>
        <v>0</v>
      </c>
      <c r="E1800" s="30" t="n">
        <v>0</v>
      </c>
      <c r="F1800" s="30" t="n">
        <v>0</v>
      </c>
      <c r="G1800" s="31" t="n">
        <f aca="false">H1800+I1800</f>
        <v>3200000</v>
      </c>
      <c r="H1800" s="30" t="n">
        <v>0</v>
      </c>
      <c r="I1800" s="30" t="n">
        <v>3200000</v>
      </c>
      <c r="J1800" s="30" t="n">
        <f aca="false">K1800+L1800</f>
        <v>3200000</v>
      </c>
      <c r="K1800" s="30" t="n">
        <v>0</v>
      </c>
      <c r="L1800" s="30" t="n">
        <v>3200000</v>
      </c>
      <c r="M1800" s="31" t="n">
        <f aca="false">N1800+O1800</f>
        <v>3200000</v>
      </c>
      <c r="N1800" s="30" t="n">
        <v>0</v>
      </c>
      <c r="O1800" s="30" t="n">
        <v>3200000</v>
      </c>
      <c r="P1800" s="32" t="n">
        <v>0</v>
      </c>
      <c r="Q1800" s="32" t="n">
        <f aca="false">M1800/G1800*100</f>
        <v>100</v>
      </c>
    </row>
    <row r="1801" customFormat="false" ht="15" hidden="false" customHeight="false" outlineLevel="0" collapsed="false">
      <c r="A1801" s="27" t="s">
        <v>52</v>
      </c>
      <c r="B1801" s="28" t="s">
        <v>429</v>
      </c>
      <c r="C1801" s="28" t="s">
        <v>141</v>
      </c>
      <c r="D1801" s="29" t="n">
        <f aca="false">E1801+F1801</f>
        <v>0</v>
      </c>
      <c r="E1801" s="30" t="n">
        <v>0</v>
      </c>
      <c r="F1801" s="30" t="n">
        <v>0</v>
      </c>
      <c r="G1801" s="31" t="n">
        <f aca="false">H1801+I1801</f>
        <v>2123283.14</v>
      </c>
      <c r="H1801" s="30" t="n">
        <v>0</v>
      </c>
      <c r="I1801" s="30" t="n">
        <v>2123283.14</v>
      </c>
      <c r="J1801" s="30" t="n">
        <f aca="false">K1801+L1801</f>
        <v>2123283.14</v>
      </c>
      <c r="K1801" s="30" t="n">
        <v>0</v>
      </c>
      <c r="L1801" s="30" t="n">
        <v>2123283.14</v>
      </c>
      <c r="M1801" s="31" t="n">
        <f aca="false">N1801+O1801</f>
        <v>2123283.14</v>
      </c>
      <c r="N1801" s="30" t="n">
        <v>0</v>
      </c>
      <c r="O1801" s="30" t="n">
        <v>2123283.14</v>
      </c>
      <c r="P1801" s="32" t="n">
        <v>0</v>
      </c>
      <c r="Q1801" s="32" t="n">
        <f aca="false">M1801/G1801*100</f>
        <v>100</v>
      </c>
    </row>
    <row r="1802" customFormat="false" ht="25.5" hidden="false" customHeight="false" outlineLevel="0" collapsed="false">
      <c r="A1802" s="27" t="s">
        <v>430</v>
      </c>
      <c r="B1802" s="28" t="s">
        <v>429</v>
      </c>
      <c r="C1802" s="28" t="s">
        <v>141</v>
      </c>
      <c r="D1802" s="29" t="n">
        <f aca="false">E1802+F1802</f>
        <v>0</v>
      </c>
      <c r="E1802" s="30" t="n">
        <v>0</v>
      </c>
      <c r="F1802" s="30" t="n">
        <v>0</v>
      </c>
      <c r="G1802" s="31" t="n">
        <f aca="false">H1802+I1802</f>
        <v>3200000</v>
      </c>
      <c r="H1802" s="30" t="n">
        <v>0</v>
      </c>
      <c r="I1802" s="30" t="n">
        <v>3200000</v>
      </c>
      <c r="J1802" s="30" t="n">
        <f aca="false">K1802+L1802</f>
        <v>3200000</v>
      </c>
      <c r="K1802" s="30" t="n">
        <v>0</v>
      </c>
      <c r="L1802" s="30" t="n">
        <v>3200000</v>
      </c>
      <c r="M1802" s="31" t="n">
        <f aca="false">N1802+O1802</f>
        <v>0</v>
      </c>
      <c r="N1802" s="30" t="n">
        <v>0</v>
      </c>
      <c r="O1802" s="30" t="n">
        <v>0</v>
      </c>
      <c r="P1802" s="32" t="n">
        <v>0</v>
      </c>
      <c r="Q1802" s="32" t="n">
        <f aca="false">M1802/G1802*100</f>
        <v>0</v>
      </c>
    </row>
    <row r="1803" customFormat="false" ht="25.5" hidden="false" customHeight="false" outlineLevel="0" collapsed="false">
      <c r="A1803" s="27" t="s">
        <v>126</v>
      </c>
      <c r="B1803" s="28" t="s">
        <v>429</v>
      </c>
      <c r="C1803" s="28" t="s">
        <v>141</v>
      </c>
      <c r="D1803" s="29" t="n">
        <f aca="false">E1803+F1803</f>
        <v>0</v>
      </c>
      <c r="E1803" s="30" t="n">
        <v>0</v>
      </c>
      <c r="F1803" s="30" t="n">
        <v>0</v>
      </c>
      <c r="G1803" s="31" t="n">
        <f aca="false">H1803+I1803</f>
        <v>4591000</v>
      </c>
      <c r="H1803" s="30" t="n">
        <v>0</v>
      </c>
      <c r="I1803" s="30" t="n">
        <v>4591000</v>
      </c>
      <c r="J1803" s="30" t="n">
        <f aca="false">K1803+L1803</f>
        <v>4591000</v>
      </c>
      <c r="K1803" s="30" t="n">
        <v>0</v>
      </c>
      <c r="L1803" s="30" t="n">
        <v>4591000</v>
      </c>
      <c r="M1803" s="31" t="n">
        <f aca="false">N1803+O1803</f>
        <v>4591000</v>
      </c>
      <c r="N1803" s="30" t="n">
        <v>0</v>
      </c>
      <c r="O1803" s="30" t="n">
        <v>4591000</v>
      </c>
      <c r="P1803" s="32" t="n">
        <v>0</v>
      </c>
      <c r="Q1803" s="32" t="n">
        <f aca="false">M1803/G1803*100</f>
        <v>100</v>
      </c>
    </row>
    <row r="1804" customFormat="false" ht="63.75" hidden="false" customHeight="false" outlineLevel="0" collapsed="false">
      <c r="A1804" s="21" t="s">
        <v>431</v>
      </c>
      <c r="B1804" s="22" t="s">
        <v>432</v>
      </c>
      <c r="C1804" s="22"/>
      <c r="D1804" s="23" t="n">
        <f aca="false">E1804+F1804</f>
        <v>0</v>
      </c>
      <c r="E1804" s="24" t="n">
        <v>0</v>
      </c>
      <c r="F1804" s="24" t="n">
        <v>0</v>
      </c>
      <c r="G1804" s="25" t="n">
        <f aca="false">H1804+I1804</f>
        <v>12278330.99</v>
      </c>
      <c r="H1804" s="24" t="n">
        <v>0</v>
      </c>
      <c r="I1804" s="24" t="n">
        <v>12278330.99</v>
      </c>
      <c r="J1804" s="24" t="n">
        <f aca="false">K1804+L1804</f>
        <v>12278330.99</v>
      </c>
      <c r="K1804" s="24" t="n">
        <v>0</v>
      </c>
      <c r="L1804" s="24" t="n">
        <v>12278330.99</v>
      </c>
      <c r="M1804" s="25" t="n">
        <f aca="false">N1804+O1804</f>
        <v>12278330.99</v>
      </c>
      <c r="N1804" s="24" t="n">
        <v>0</v>
      </c>
      <c r="O1804" s="24" t="n">
        <v>12278330.99</v>
      </c>
      <c r="P1804" s="26" t="n">
        <v>0</v>
      </c>
      <c r="Q1804" s="26" t="n">
        <f aca="false">M1804/G1804*100</f>
        <v>100</v>
      </c>
    </row>
    <row r="1805" customFormat="false" ht="15" hidden="false" customHeight="false" outlineLevel="0" collapsed="false">
      <c r="A1805" s="27" t="s">
        <v>61</v>
      </c>
      <c r="B1805" s="38" t="s">
        <v>432</v>
      </c>
      <c r="C1805" s="28" t="s">
        <v>141</v>
      </c>
      <c r="D1805" s="29" t="n">
        <f aca="false">E1805+F1805</f>
        <v>0</v>
      </c>
      <c r="E1805" s="30" t="n">
        <v>0</v>
      </c>
      <c r="F1805" s="30" t="n">
        <v>0</v>
      </c>
      <c r="G1805" s="31" t="n">
        <f aca="false">H1805+I1805</f>
        <v>2500000</v>
      </c>
      <c r="H1805" s="30" t="n">
        <v>0</v>
      </c>
      <c r="I1805" s="30" t="n">
        <v>2500000</v>
      </c>
      <c r="J1805" s="30" t="n">
        <f aca="false">K1805+L1805</f>
        <v>2500000</v>
      </c>
      <c r="K1805" s="30" t="n">
        <v>0</v>
      </c>
      <c r="L1805" s="30" t="n">
        <v>2500000</v>
      </c>
      <c r="M1805" s="31" t="n">
        <f aca="false">N1805+O1805</f>
        <v>2500000</v>
      </c>
      <c r="N1805" s="30" t="n">
        <v>0</v>
      </c>
      <c r="O1805" s="30" t="n">
        <v>2500000</v>
      </c>
      <c r="P1805" s="32" t="n">
        <v>0</v>
      </c>
      <c r="Q1805" s="32" t="n">
        <f aca="false">M1805/G1805*100</f>
        <v>100</v>
      </c>
    </row>
    <row r="1806" customFormat="false" ht="15" hidden="false" customHeight="false" outlineLevel="0" collapsed="false">
      <c r="A1806" s="27" t="s">
        <v>48</v>
      </c>
      <c r="B1806" s="38" t="s">
        <v>432</v>
      </c>
      <c r="C1806" s="28" t="s">
        <v>141</v>
      </c>
      <c r="D1806" s="29" t="n">
        <f aca="false">E1806+F1806</f>
        <v>0</v>
      </c>
      <c r="E1806" s="30" t="n">
        <v>0</v>
      </c>
      <c r="F1806" s="30" t="n">
        <v>0</v>
      </c>
      <c r="G1806" s="31" t="n">
        <f aca="false">H1806+I1806</f>
        <v>2500000</v>
      </c>
      <c r="H1806" s="30" t="n">
        <v>0</v>
      </c>
      <c r="I1806" s="30" t="n">
        <v>2500000</v>
      </c>
      <c r="J1806" s="30" t="n">
        <f aca="false">K1806+L1806</f>
        <v>2500000</v>
      </c>
      <c r="K1806" s="30" t="n">
        <v>0</v>
      </c>
      <c r="L1806" s="30" t="n">
        <v>2500000</v>
      </c>
      <c r="M1806" s="31" t="n">
        <f aca="false">N1806+O1806</f>
        <v>2500000</v>
      </c>
      <c r="N1806" s="30" t="n">
        <v>0</v>
      </c>
      <c r="O1806" s="30" t="n">
        <v>2500000</v>
      </c>
      <c r="P1806" s="32" t="n">
        <v>0</v>
      </c>
      <c r="Q1806" s="32" t="n">
        <f aca="false">M1806/G1806*100</f>
        <v>100</v>
      </c>
    </row>
    <row r="1807" customFormat="false" ht="15" hidden="false" customHeight="false" outlineLevel="0" collapsed="false">
      <c r="A1807" s="27" t="s">
        <v>72</v>
      </c>
      <c r="B1807" s="38" t="s">
        <v>432</v>
      </c>
      <c r="C1807" s="28" t="s">
        <v>141</v>
      </c>
      <c r="D1807" s="29" t="n">
        <f aca="false">E1807+F1807</f>
        <v>0</v>
      </c>
      <c r="E1807" s="30" t="n">
        <v>0</v>
      </c>
      <c r="F1807" s="30" t="n">
        <v>0</v>
      </c>
      <c r="G1807" s="31" t="n">
        <f aca="false">H1807+I1807</f>
        <v>2500000</v>
      </c>
      <c r="H1807" s="30" t="n">
        <v>0</v>
      </c>
      <c r="I1807" s="30" t="n">
        <v>2500000</v>
      </c>
      <c r="J1807" s="30" t="n">
        <f aca="false">K1807+L1807</f>
        <v>2500000</v>
      </c>
      <c r="K1807" s="30" t="n">
        <v>0</v>
      </c>
      <c r="L1807" s="30" t="n">
        <v>2500000</v>
      </c>
      <c r="M1807" s="31" t="n">
        <f aca="false">N1807+O1807</f>
        <v>2500000</v>
      </c>
      <c r="N1807" s="30" t="n">
        <v>0</v>
      </c>
      <c r="O1807" s="30" t="n">
        <v>2500000</v>
      </c>
      <c r="P1807" s="32" t="n">
        <v>0</v>
      </c>
      <c r="Q1807" s="32" t="n">
        <f aca="false">M1807/G1807*100</f>
        <v>100</v>
      </c>
    </row>
    <row r="1808" customFormat="false" ht="15" hidden="false" customHeight="false" outlineLevel="0" collapsed="false">
      <c r="A1808" s="27" t="s">
        <v>73</v>
      </c>
      <c r="B1808" s="38" t="s">
        <v>432</v>
      </c>
      <c r="C1808" s="28" t="s">
        <v>141</v>
      </c>
      <c r="D1808" s="29" t="n">
        <f aca="false">E1808+F1808</f>
        <v>0</v>
      </c>
      <c r="E1808" s="30" t="n">
        <v>0</v>
      </c>
      <c r="F1808" s="30" t="n">
        <v>0</v>
      </c>
      <c r="G1808" s="31" t="n">
        <f aca="false">H1808+I1808</f>
        <v>2470162.19</v>
      </c>
      <c r="H1808" s="30" t="n">
        <v>0</v>
      </c>
      <c r="I1808" s="30" t="n">
        <v>2470162.19</v>
      </c>
      <c r="J1808" s="30" t="n">
        <f aca="false">K1808+L1808</f>
        <v>2470162.19</v>
      </c>
      <c r="K1808" s="30" t="n">
        <v>0</v>
      </c>
      <c r="L1808" s="30" t="n">
        <v>2470162.19</v>
      </c>
      <c r="M1808" s="31" t="n">
        <f aca="false">N1808+O1808</f>
        <v>2470162.19</v>
      </c>
      <c r="N1808" s="30" t="n">
        <v>0</v>
      </c>
      <c r="O1808" s="30" t="n">
        <v>2470162.19</v>
      </c>
      <c r="P1808" s="32" t="n">
        <v>0</v>
      </c>
      <c r="Q1808" s="32" t="n">
        <f aca="false">M1808/G1808*100</f>
        <v>100</v>
      </c>
    </row>
    <row r="1809" customFormat="false" ht="15" hidden="false" customHeight="false" outlineLevel="0" collapsed="false">
      <c r="A1809" s="27" t="s">
        <v>52</v>
      </c>
      <c r="B1809" s="38" t="s">
        <v>432</v>
      </c>
      <c r="C1809" s="28" t="s">
        <v>141</v>
      </c>
      <c r="D1809" s="29" t="n">
        <f aca="false">E1809+F1809</f>
        <v>0</v>
      </c>
      <c r="E1809" s="30" t="n">
        <v>0</v>
      </c>
      <c r="F1809" s="30" t="n">
        <v>0</v>
      </c>
      <c r="G1809" s="31" t="n">
        <f aca="false">H1809+I1809</f>
        <v>2308168.8</v>
      </c>
      <c r="H1809" s="30" t="n">
        <v>0</v>
      </c>
      <c r="I1809" s="30" t="n">
        <v>2308168.8</v>
      </c>
      <c r="J1809" s="30" t="n">
        <f aca="false">K1809+L1809</f>
        <v>2308168.8</v>
      </c>
      <c r="K1809" s="30" t="n">
        <v>0</v>
      </c>
      <c r="L1809" s="30" t="n">
        <v>2308168.8</v>
      </c>
      <c r="M1809" s="31" t="n">
        <f aca="false">N1809+O1809</f>
        <v>2308168.8</v>
      </c>
      <c r="N1809" s="30" t="n">
        <v>0</v>
      </c>
      <c r="O1809" s="30" t="n">
        <v>2308168.8</v>
      </c>
      <c r="P1809" s="32" t="n">
        <v>0</v>
      </c>
      <c r="Q1809" s="32" t="n">
        <f aca="false">M1809/G1809*100</f>
        <v>100</v>
      </c>
    </row>
    <row r="1810" customFormat="false" ht="25.5" hidden="false" customHeight="false" outlineLevel="0" collapsed="false">
      <c r="A1810" s="21" t="s">
        <v>433</v>
      </c>
      <c r="B1810" s="22" t="s">
        <v>434</v>
      </c>
      <c r="C1810" s="22"/>
      <c r="D1810" s="23" t="n">
        <f aca="false">E1810+F1810</f>
        <v>8500000</v>
      </c>
      <c r="E1810" s="24" t="n">
        <v>0</v>
      </c>
      <c r="F1810" s="24" t="n">
        <v>8500000</v>
      </c>
      <c r="G1810" s="25" t="n">
        <f aca="false">H1810+I1810</f>
        <v>8500000</v>
      </c>
      <c r="H1810" s="24" t="n">
        <v>0</v>
      </c>
      <c r="I1810" s="24" t="n">
        <v>8500000</v>
      </c>
      <c r="J1810" s="24" t="n">
        <f aca="false">K1810+L1810</f>
        <v>8500000</v>
      </c>
      <c r="K1810" s="24" t="n">
        <v>0</v>
      </c>
      <c r="L1810" s="24" t="n">
        <v>8500000</v>
      </c>
      <c r="M1810" s="25" t="n">
        <f aca="false">N1810+O1810</f>
        <v>8500000</v>
      </c>
      <c r="N1810" s="24" t="n">
        <v>0</v>
      </c>
      <c r="O1810" s="24" t="n">
        <v>8500000</v>
      </c>
      <c r="P1810" s="26" t="n">
        <f aca="false">M1810/D1810*100</f>
        <v>100</v>
      </c>
      <c r="Q1810" s="26" t="n">
        <f aca="false">M1810/G1810*100</f>
        <v>100</v>
      </c>
    </row>
    <row r="1811" customFormat="false" ht="15" hidden="false" customHeight="false" outlineLevel="0" collapsed="false">
      <c r="A1811" s="27" t="s">
        <v>33</v>
      </c>
      <c r="B1811" s="38" t="s">
        <v>434</v>
      </c>
      <c r="C1811" s="28" t="s">
        <v>141</v>
      </c>
      <c r="D1811" s="29" t="n">
        <f aca="false">E1811+F1811</f>
        <v>0</v>
      </c>
      <c r="E1811" s="30" t="n">
        <v>0</v>
      </c>
      <c r="F1811" s="30" t="n">
        <v>0</v>
      </c>
      <c r="G1811" s="31" t="n">
        <f aca="false">H1811+I1811</f>
        <v>8500000</v>
      </c>
      <c r="H1811" s="30" t="n">
        <v>0</v>
      </c>
      <c r="I1811" s="30" t="n">
        <v>8500000</v>
      </c>
      <c r="J1811" s="30" t="n">
        <f aca="false">K1811+L1811</f>
        <v>8500000</v>
      </c>
      <c r="K1811" s="30" t="n">
        <v>0</v>
      </c>
      <c r="L1811" s="30" t="n">
        <v>8500000</v>
      </c>
      <c r="M1811" s="31" t="n">
        <f aca="false">N1811+O1811</f>
        <v>8500000</v>
      </c>
      <c r="N1811" s="30" t="n">
        <v>0</v>
      </c>
      <c r="O1811" s="30" t="n">
        <v>8500000</v>
      </c>
      <c r="P1811" s="32" t="n">
        <v>0</v>
      </c>
      <c r="Q1811" s="32" t="n">
        <f aca="false">M1811/G1811*100</f>
        <v>100</v>
      </c>
    </row>
    <row r="1812" customFormat="false" ht="15" hidden="false" customHeight="false" outlineLevel="0" collapsed="false">
      <c r="A1812" s="27" t="s">
        <v>99</v>
      </c>
      <c r="B1812" s="38" t="s">
        <v>434</v>
      </c>
      <c r="C1812" s="28" t="s">
        <v>141</v>
      </c>
      <c r="D1812" s="29" t="n">
        <f aca="false">E1812+F1812</f>
        <v>8500000</v>
      </c>
      <c r="E1812" s="30" t="n">
        <v>0</v>
      </c>
      <c r="F1812" s="30" t="n">
        <v>8500000</v>
      </c>
      <c r="G1812" s="31" t="n">
        <f aca="false">H1812+I1812</f>
        <v>0</v>
      </c>
      <c r="H1812" s="30" t="n">
        <v>0</v>
      </c>
      <c r="I1812" s="30" t="n">
        <v>0</v>
      </c>
      <c r="J1812" s="30" t="n">
        <f aca="false">K1812+L1812</f>
        <v>0</v>
      </c>
      <c r="K1812" s="30" t="n">
        <v>0</v>
      </c>
      <c r="L1812" s="30" t="n">
        <v>0</v>
      </c>
      <c r="M1812" s="31" t="n">
        <f aca="false">N1812+O1812</f>
        <v>0</v>
      </c>
      <c r="N1812" s="30" t="n">
        <v>0</v>
      </c>
      <c r="O1812" s="30" t="n">
        <v>0</v>
      </c>
      <c r="P1812" s="32" t="n">
        <f aca="false">M1812/D1812*100</f>
        <v>0</v>
      </c>
      <c r="Q1812" s="32" t="n">
        <v>0</v>
      </c>
    </row>
    <row r="1813" customFormat="false" ht="51" hidden="false" customHeight="false" outlineLevel="0" collapsed="false">
      <c r="A1813" s="21" t="s">
        <v>435</v>
      </c>
      <c r="B1813" s="22" t="s">
        <v>436</v>
      </c>
      <c r="C1813" s="22"/>
      <c r="D1813" s="23" t="n">
        <f aca="false">E1813+F1813</f>
        <v>14279340</v>
      </c>
      <c r="E1813" s="24" t="n">
        <v>0</v>
      </c>
      <c r="F1813" s="24" t="n">
        <v>14279340</v>
      </c>
      <c r="G1813" s="25" t="n">
        <f aca="false">H1813+I1813</f>
        <v>0</v>
      </c>
      <c r="H1813" s="24" t="n">
        <v>0</v>
      </c>
      <c r="I1813" s="24" t="n">
        <v>0</v>
      </c>
      <c r="J1813" s="24" t="n">
        <f aca="false">K1813+L1813</f>
        <v>0</v>
      </c>
      <c r="K1813" s="24" t="n">
        <v>0</v>
      </c>
      <c r="L1813" s="24" t="n">
        <v>0</v>
      </c>
      <c r="M1813" s="25" t="n">
        <f aca="false">N1813+O1813</f>
        <v>0</v>
      </c>
      <c r="N1813" s="24" t="n">
        <v>0</v>
      </c>
      <c r="O1813" s="24" t="n">
        <v>0</v>
      </c>
      <c r="P1813" s="26" t="n">
        <f aca="false">M1813/D1813*100</f>
        <v>0</v>
      </c>
      <c r="Q1813" s="26" t="n">
        <v>0</v>
      </c>
    </row>
    <row r="1814" customFormat="false" ht="15" hidden="false" customHeight="false" outlineLevel="0" collapsed="false">
      <c r="A1814" s="27" t="s">
        <v>43</v>
      </c>
      <c r="B1814" s="38" t="s">
        <v>436</v>
      </c>
      <c r="C1814" s="28" t="s">
        <v>141</v>
      </c>
      <c r="D1814" s="29" t="n">
        <f aca="false">E1814+F1814</f>
        <v>14279340</v>
      </c>
      <c r="E1814" s="30" t="n">
        <v>0</v>
      </c>
      <c r="F1814" s="30" t="n">
        <v>14279340</v>
      </c>
      <c r="G1814" s="31" t="n">
        <f aca="false">H1814+I1814</f>
        <v>0</v>
      </c>
      <c r="H1814" s="30" t="n">
        <v>0</v>
      </c>
      <c r="I1814" s="30" t="n">
        <v>0</v>
      </c>
      <c r="J1814" s="30" t="n">
        <f aca="false">K1814+L1814</f>
        <v>0</v>
      </c>
      <c r="K1814" s="30" t="n">
        <v>0</v>
      </c>
      <c r="L1814" s="30" t="n">
        <v>0</v>
      </c>
      <c r="M1814" s="31" t="n">
        <f aca="false">N1814+O1814</f>
        <v>0</v>
      </c>
      <c r="N1814" s="30" t="n">
        <v>0</v>
      </c>
      <c r="O1814" s="30" t="n">
        <v>0</v>
      </c>
      <c r="P1814" s="32" t="n">
        <f aca="false">M1814/D1814*100</f>
        <v>0</v>
      </c>
      <c r="Q1814" s="32" t="n">
        <v>0</v>
      </c>
    </row>
    <row r="1815" customFormat="false" ht="25.5" hidden="false" customHeight="false" outlineLevel="0" collapsed="false">
      <c r="A1815" s="21" t="s">
        <v>437</v>
      </c>
      <c r="B1815" s="22" t="s">
        <v>438</v>
      </c>
      <c r="C1815" s="22"/>
      <c r="D1815" s="23" t="n">
        <f aca="false">E1815+F1815</f>
        <v>8666666.67</v>
      </c>
      <c r="E1815" s="24" t="n">
        <v>0</v>
      </c>
      <c r="F1815" s="24" t="n">
        <v>8666666.67</v>
      </c>
      <c r="G1815" s="25" t="n">
        <f aca="false">H1815+I1815</f>
        <v>173333333.34</v>
      </c>
      <c r="H1815" s="24" t="n">
        <v>156000000</v>
      </c>
      <c r="I1815" s="24" t="n">
        <v>17333333.34</v>
      </c>
      <c r="J1815" s="24" t="n">
        <f aca="false">K1815+L1815</f>
        <v>173333333.34</v>
      </c>
      <c r="K1815" s="24" t="n">
        <v>156000000</v>
      </c>
      <c r="L1815" s="24" t="n">
        <v>17333333.34</v>
      </c>
      <c r="M1815" s="25" t="n">
        <f aca="false">N1815+O1815</f>
        <v>173333333.34</v>
      </c>
      <c r="N1815" s="24" t="n">
        <v>156000000</v>
      </c>
      <c r="O1815" s="24" t="n">
        <v>17333333.34</v>
      </c>
      <c r="P1815" s="26" t="n">
        <f aca="false">M1815/D1815*100</f>
        <v>1999.99999930769</v>
      </c>
      <c r="Q1815" s="26" t="n">
        <f aca="false">M1815/G1815*100</f>
        <v>100</v>
      </c>
    </row>
    <row r="1816" customFormat="false" ht="15" hidden="false" customHeight="false" outlineLevel="0" collapsed="false">
      <c r="A1816" s="27" t="s">
        <v>43</v>
      </c>
      <c r="B1816" s="38" t="s">
        <v>438</v>
      </c>
      <c r="C1816" s="28" t="s">
        <v>141</v>
      </c>
      <c r="D1816" s="29" t="n">
        <f aca="false">E1816+F1816</f>
        <v>0</v>
      </c>
      <c r="E1816" s="30" t="n">
        <v>0</v>
      </c>
      <c r="F1816" s="30" t="n">
        <v>0</v>
      </c>
      <c r="G1816" s="31" t="n">
        <f aca="false">H1816+I1816</f>
        <v>86666666.67</v>
      </c>
      <c r="H1816" s="30" t="n">
        <v>78000000</v>
      </c>
      <c r="I1816" s="30" t="n">
        <v>8666666.67</v>
      </c>
      <c r="J1816" s="30" t="n">
        <f aca="false">K1816+L1816</f>
        <v>86666666.67</v>
      </c>
      <c r="K1816" s="30" t="n">
        <v>78000000</v>
      </c>
      <c r="L1816" s="30" t="n">
        <v>8666666.67</v>
      </c>
      <c r="M1816" s="31" t="n">
        <f aca="false">N1816+O1816</f>
        <v>86666666.67</v>
      </c>
      <c r="N1816" s="30" t="n">
        <v>78000000</v>
      </c>
      <c r="O1816" s="30" t="n">
        <v>8666666.67</v>
      </c>
      <c r="P1816" s="32" t="n">
        <v>0</v>
      </c>
      <c r="Q1816" s="32" t="n">
        <f aca="false">M1816/G1816*100</f>
        <v>100</v>
      </c>
    </row>
    <row r="1817" customFormat="false" ht="15" hidden="false" customHeight="false" outlineLevel="0" collapsed="false">
      <c r="A1817" s="27" t="s">
        <v>39</v>
      </c>
      <c r="B1817" s="38" t="s">
        <v>438</v>
      </c>
      <c r="C1817" s="28" t="s">
        <v>141</v>
      </c>
      <c r="D1817" s="29" t="n">
        <f aca="false">E1817+F1817</f>
        <v>0</v>
      </c>
      <c r="E1817" s="30" t="n">
        <v>0</v>
      </c>
      <c r="F1817" s="30" t="n">
        <v>0</v>
      </c>
      <c r="G1817" s="31" t="n">
        <f aca="false">H1817+I1817</f>
        <v>86666666.67</v>
      </c>
      <c r="H1817" s="30" t="n">
        <v>78000000</v>
      </c>
      <c r="I1817" s="30" t="n">
        <v>8666666.67</v>
      </c>
      <c r="J1817" s="30" t="n">
        <f aca="false">K1817+L1817</f>
        <v>86666666.67</v>
      </c>
      <c r="K1817" s="30" t="n">
        <v>78000000</v>
      </c>
      <c r="L1817" s="30" t="n">
        <v>8666666.67</v>
      </c>
      <c r="M1817" s="31" t="n">
        <f aca="false">N1817+O1817</f>
        <v>86666666.67</v>
      </c>
      <c r="N1817" s="30" t="n">
        <v>78000000</v>
      </c>
      <c r="O1817" s="30" t="n">
        <v>8666666.67</v>
      </c>
      <c r="P1817" s="32" t="n">
        <v>0</v>
      </c>
      <c r="Q1817" s="32" t="n">
        <f aca="false">M1817/G1817*100</f>
        <v>100</v>
      </c>
    </row>
    <row r="1818" customFormat="false" ht="15" hidden="false" customHeight="false" outlineLevel="0" collapsed="false">
      <c r="A1818" s="27" t="s">
        <v>99</v>
      </c>
      <c r="B1818" s="38" t="s">
        <v>438</v>
      </c>
      <c r="C1818" s="28" t="s">
        <v>141</v>
      </c>
      <c r="D1818" s="29" t="n">
        <f aca="false">E1818+F1818</f>
        <v>8666666.67</v>
      </c>
      <c r="E1818" s="30" t="n">
        <v>0</v>
      </c>
      <c r="F1818" s="30" t="n">
        <v>8666666.67</v>
      </c>
      <c r="G1818" s="31" t="n">
        <f aca="false">H1818+I1818</f>
        <v>0</v>
      </c>
      <c r="H1818" s="30" t="n">
        <v>0</v>
      </c>
      <c r="I1818" s="30" t="n">
        <v>0</v>
      </c>
      <c r="J1818" s="30" t="n">
        <f aca="false">K1818+L1818</f>
        <v>0</v>
      </c>
      <c r="K1818" s="30" t="n">
        <v>0</v>
      </c>
      <c r="L1818" s="30" t="n">
        <v>0</v>
      </c>
      <c r="M1818" s="31" t="n">
        <f aca="false">N1818+O1818</f>
        <v>0</v>
      </c>
      <c r="N1818" s="30" t="n">
        <v>0</v>
      </c>
      <c r="O1818" s="30" t="n">
        <v>0</v>
      </c>
      <c r="P1818" s="32" t="n">
        <f aca="false">M1818/D1818*100</f>
        <v>0</v>
      </c>
      <c r="Q1818" s="32" t="n">
        <v>0</v>
      </c>
    </row>
    <row r="1819" customFormat="false" ht="38.25" hidden="false" customHeight="false" outlineLevel="0" collapsed="false">
      <c r="A1819" s="21" t="s">
        <v>439</v>
      </c>
      <c r="B1819" s="22" t="s">
        <v>440</v>
      </c>
      <c r="C1819" s="22"/>
      <c r="D1819" s="23" t="n">
        <f aca="false">E1819+F1819</f>
        <v>15169000</v>
      </c>
      <c r="E1819" s="24" t="n">
        <v>0</v>
      </c>
      <c r="F1819" s="24" t="n">
        <v>15169000</v>
      </c>
      <c r="G1819" s="25" t="n">
        <f aca="false">H1819+I1819</f>
        <v>15169000</v>
      </c>
      <c r="H1819" s="24" t="n">
        <v>0</v>
      </c>
      <c r="I1819" s="24" t="n">
        <v>15169000</v>
      </c>
      <c r="J1819" s="24" t="n">
        <f aca="false">K1819+L1819</f>
        <v>15169000</v>
      </c>
      <c r="K1819" s="24" t="n">
        <v>0</v>
      </c>
      <c r="L1819" s="24" t="n">
        <v>15169000</v>
      </c>
      <c r="M1819" s="25" t="n">
        <f aca="false">N1819+O1819</f>
        <v>15169000</v>
      </c>
      <c r="N1819" s="24" t="n">
        <v>0</v>
      </c>
      <c r="O1819" s="24" t="n">
        <v>15169000</v>
      </c>
      <c r="P1819" s="26" t="n">
        <f aca="false">M1819/D1819*100</f>
        <v>100</v>
      </c>
      <c r="Q1819" s="26" t="n">
        <f aca="false">M1819/G1819*100</f>
        <v>100</v>
      </c>
    </row>
    <row r="1820" customFormat="false" ht="15" hidden="false" customHeight="false" outlineLevel="0" collapsed="false">
      <c r="A1820" s="27" t="s">
        <v>61</v>
      </c>
      <c r="B1820" s="38" t="s">
        <v>440</v>
      </c>
      <c r="C1820" s="28" t="s">
        <v>141</v>
      </c>
      <c r="D1820" s="29" t="n">
        <f aca="false">E1820+F1820</f>
        <v>0</v>
      </c>
      <c r="E1820" s="30" t="n">
        <v>0</v>
      </c>
      <c r="F1820" s="30" t="n">
        <v>0</v>
      </c>
      <c r="G1820" s="31" t="n">
        <f aca="false">H1820+I1820</f>
        <v>1067775</v>
      </c>
      <c r="H1820" s="30" t="n">
        <v>0</v>
      </c>
      <c r="I1820" s="30" t="n">
        <v>1067775</v>
      </c>
      <c r="J1820" s="30" t="n">
        <f aca="false">K1820+L1820</f>
        <v>1067775</v>
      </c>
      <c r="K1820" s="30" t="n">
        <v>0</v>
      </c>
      <c r="L1820" s="30" t="n">
        <v>1067775</v>
      </c>
      <c r="M1820" s="31" t="n">
        <f aca="false">N1820+O1820</f>
        <v>1067775</v>
      </c>
      <c r="N1820" s="30" t="n">
        <v>0</v>
      </c>
      <c r="O1820" s="30" t="n">
        <v>1067775</v>
      </c>
      <c r="P1820" s="32" t="n">
        <v>0</v>
      </c>
      <c r="Q1820" s="32" t="n">
        <f aca="false">M1820/G1820*100</f>
        <v>100</v>
      </c>
    </row>
    <row r="1821" customFormat="false" ht="15" hidden="false" customHeight="false" outlineLevel="0" collapsed="false">
      <c r="A1821" s="27" t="s">
        <v>48</v>
      </c>
      <c r="B1821" s="38" t="s">
        <v>440</v>
      </c>
      <c r="C1821" s="28" t="s">
        <v>141</v>
      </c>
      <c r="D1821" s="29" t="n">
        <f aca="false">E1821+F1821</f>
        <v>0</v>
      </c>
      <c r="E1821" s="30" t="n">
        <v>0</v>
      </c>
      <c r="F1821" s="30" t="n">
        <v>0</v>
      </c>
      <c r="G1821" s="31" t="n">
        <f aca="false">H1821+I1821</f>
        <v>45451</v>
      </c>
      <c r="H1821" s="30" t="n">
        <v>0</v>
      </c>
      <c r="I1821" s="30" t="n">
        <v>45451</v>
      </c>
      <c r="J1821" s="30" t="n">
        <f aca="false">K1821+L1821</f>
        <v>45451</v>
      </c>
      <c r="K1821" s="30" t="n">
        <v>0</v>
      </c>
      <c r="L1821" s="30" t="n">
        <v>45451</v>
      </c>
      <c r="M1821" s="31" t="n">
        <f aca="false">N1821+O1821</f>
        <v>45451</v>
      </c>
      <c r="N1821" s="30" t="n">
        <v>0</v>
      </c>
      <c r="O1821" s="30" t="n">
        <v>45451</v>
      </c>
      <c r="P1821" s="32" t="n">
        <v>0</v>
      </c>
      <c r="Q1821" s="32" t="n">
        <f aca="false">M1821/G1821*100</f>
        <v>100</v>
      </c>
    </row>
    <row r="1822" customFormat="false" ht="15" hidden="false" customHeight="false" outlineLevel="0" collapsed="false">
      <c r="A1822" s="27" t="s">
        <v>39</v>
      </c>
      <c r="B1822" s="38" t="s">
        <v>440</v>
      </c>
      <c r="C1822" s="28" t="s">
        <v>141</v>
      </c>
      <c r="D1822" s="29" t="n">
        <f aca="false">E1822+F1822</f>
        <v>0</v>
      </c>
      <c r="E1822" s="30" t="n">
        <v>0</v>
      </c>
      <c r="F1822" s="30" t="n">
        <v>0</v>
      </c>
      <c r="G1822" s="31" t="n">
        <f aca="false">H1822+I1822</f>
        <v>7317639</v>
      </c>
      <c r="H1822" s="30" t="n">
        <v>0</v>
      </c>
      <c r="I1822" s="30" t="n">
        <v>7317639</v>
      </c>
      <c r="J1822" s="30" t="n">
        <f aca="false">K1822+L1822</f>
        <v>7317639</v>
      </c>
      <c r="K1822" s="30" t="n">
        <v>0</v>
      </c>
      <c r="L1822" s="30" t="n">
        <v>7317639</v>
      </c>
      <c r="M1822" s="31" t="n">
        <f aca="false">N1822+O1822</f>
        <v>7317639</v>
      </c>
      <c r="N1822" s="30" t="n">
        <v>0</v>
      </c>
      <c r="O1822" s="30" t="n">
        <v>7317639</v>
      </c>
      <c r="P1822" s="32" t="n">
        <v>0</v>
      </c>
      <c r="Q1822" s="32" t="n">
        <f aca="false">M1822/G1822*100</f>
        <v>100</v>
      </c>
    </row>
    <row r="1823" customFormat="false" ht="15" hidden="false" customHeight="false" outlineLevel="0" collapsed="false">
      <c r="A1823" s="27" t="s">
        <v>37</v>
      </c>
      <c r="B1823" s="38" t="s">
        <v>440</v>
      </c>
      <c r="C1823" s="28" t="s">
        <v>141</v>
      </c>
      <c r="D1823" s="29" t="n">
        <f aca="false">E1823+F1823</f>
        <v>0</v>
      </c>
      <c r="E1823" s="30" t="n">
        <v>0</v>
      </c>
      <c r="F1823" s="30" t="n">
        <v>0</v>
      </c>
      <c r="G1823" s="31" t="n">
        <f aca="false">H1823+I1823</f>
        <v>1390806</v>
      </c>
      <c r="H1823" s="30" t="n">
        <v>0</v>
      </c>
      <c r="I1823" s="30" t="n">
        <v>1390806</v>
      </c>
      <c r="J1823" s="30" t="n">
        <f aca="false">K1823+L1823</f>
        <v>1390806</v>
      </c>
      <c r="K1823" s="30" t="n">
        <v>0</v>
      </c>
      <c r="L1823" s="30" t="n">
        <v>1390806</v>
      </c>
      <c r="M1823" s="31" t="n">
        <f aca="false">N1823+O1823</f>
        <v>1390806</v>
      </c>
      <c r="N1823" s="30" t="n">
        <v>0</v>
      </c>
      <c r="O1823" s="30" t="n">
        <v>1390806</v>
      </c>
      <c r="P1823" s="32" t="n">
        <v>0</v>
      </c>
      <c r="Q1823" s="32" t="n">
        <f aca="false">M1823/G1823*100</f>
        <v>100</v>
      </c>
    </row>
    <row r="1824" customFormat="false" ht="15" hidden="false" customHeight="false" outlineLevel="0" collapsed="false">
      <c r="A1824" s="27" t="s">
        <v>52</v>
      </c>
      <c r="B1824" s="38" t="s">
        <v>440</v>
      </c>
      <c r="C1824" s="28" t="s">
        <v>141</v>
      </c>
      <c r="D1824" s="29" t="n">
        <f aca="false">E1824+F1824</f>
        <v>0</v>
      </c>
      <c r="E1824" s="30" t="n">
        <v>0</v>
      </c>
      <c r="F1824" s="30" t="n">
        <v>0</v>
      </c>
      <c r="G1824" s="31" t="n">
        <f aca="false">H1824+I1824</f>
        <v>2181656</v>
      </c>
      <c r="H1824" s="30" t="n">
        <v>0</v>
      </c>
      <c r="I1824" s="30" t="n">
        <v>2181656</v>
      </c>
      <c r="J1824" s="30" t="n">
        <f aca="false">K1824+L1824</f>
        <v>2181656</v>
      </c>
      <c r="K1824" s="30" t="n">
        <v>0</v>
      </c>
      <c r="L1824" s="30" t="n">
        <v>2181656</v>
      </c>
      <c r="M1824" s="31" t="n">
        <f aca="false">N1824+O1824</f>
        <v>2181656</v>
      </c>
      <c r="N1824" s="30" t="n">
        <v>0</v>
      </c>
      <c r="O1824" s="30" t="n">
        <v>2181656</v>
      </c>
      <c r="P1824" s="32" t="n">
        <v>0</v>
      </c>
      <c r="Q1824" s="32" t="n">
        <f aca="false">M1824/G1824*100</f>
        <v>100</v>
      </c>
    </row>
    <row r="1825" customFormat="false" ht="15" hidden="false" customHeight="false" outlineLevel="0" collapsed="false">
      <c r="A1825" s="27" t="s">
        <v>76</v>
      </c>
      <c r="B1825" s="38" t="s">
        <v>440</v>
      </c>
      <c r="C1825" s="28" t="s">
        <v>141</v>
      </c>
      <c r="D1825" s="29" t="n">
        <f aca="false">E1825+F1825</f>
        <v>0</v>
      </c>
      <c r="E1825" s="30" t="n">
        <v>0</v>
      </c>
      <c r="F1825" s="30" t="n">
        <v>0</v>
      </c>
      <c r="G1825" s="31" t="n">
        <f aca="false">H1825+I1825</f>
        <v>168169</v>
      </c>
      <c r="H1825" s="30" t="n">
        <v>0</v>
      </c>
      <c r="I1825" s="30" t="n">
        <v>168169</v>
      </c>
      <c r="J1825" s="30" t="n">
        <f aca="false">K1825+L1825</f>
        <v>168169</v>
      </c>
      <c r="K1825" s="30" t="n">
        <v>0</v>
      </c>
      <c r="L1825" s="30" t="n">
        <v>168169</v>
      </c>
      <c r="M1825" s="31" t="n">
        <f aca="false">N1825+O1825</f>
        <v>168169</v>
      </c>
      <c r="N1825" s="30" t="n">
        <v>0</v>
      </c>
      <c r="O1825" s="30" t="n">
        <v>168169</v>
      </c>
      <c r="P1825" s="32" t="n">
        <v>0</v>
      </c>
      <c r="Q1825" s="32" t="n">
        <f aca="false">M1825/G1825*100</f>
        <v>100</v>
      </c>
    </row>
    <row r="1826" customFormat="false" ht="15" hidden="false" customHeight="false" outlineLevel="0" collapsed="false">
      <c r="A1826" s="27" t="s">
        <v>53</v>
      </c>
      <c r="B1826" s="38" t="s">
        <v>440</v>
      </c>
      <c r="C1826" s="28" t="s">
        <v>141</v>
      </c>
      <c r="D1826" s="29" t="n">
        <f aca="false">E1826+F1826</f>
        <v>0</v>
      </c>
      <c r="E1826" s="30" t="n">
        <v>0</v>
      </c>
      <c r="F1826" s="30" t="n">
        <v>0</v>
      </c>
      <c r="G1826" s="31" t="n">
        <f aca="false">H1826+I1826</f>
        <v>1393078</v>
      </c>
      <c r="H1826" s="30" t="n">
        <v>0</v>
      </c>
      <c r="I1826" s="30" t="n">
        <v>1393078</v>
      </c>
      <c r="J1826" s="30" t="n">
        <f aca="false">K1826+L1826</f>
        <v>1393078</v>
      </c>
      <c r="K1826" s="30" t="n">
        <v>0</v>
      </c>
      <c r="L1826" s="30" t="n">
        <v>1393078</v>
      </c>
      <c r="M1826" s="31" t="n">
        <f aca="false">N1826+O1826</f>
        <v>1393078</v>
      </c>
      <c r="N1826" s="30" t="n">
        <v>0</v>
      </c>
      <c r="O1826" s="30" t="n">
        <v>1393078</v>
      </c>
      <c r="P1826" s="32" t="n">
        <v>0</v>
      </c>
      <c r="Q1826" s="32" t="n">
        <f aca="false">M1826/G1826*100</f>
        <v>100</v>
      </c>
    </row>
    <row r="1827" customFormat="false" ht="15" hidden="false" customHeight="false" outlineLevel="0" collapsed="false">
      <c r="A1827" s="27" t="s">
        <v>54</v>
      </c>
      <c r="B1827" s="38" t="s">
        <v>440</v>
      </c>
      <c r="C1827" s="28" t="s">
        <v>141</v>
      </c>
      <c r="D1827" s="29" t="n">
        <f aca="false">E1827+F1827</f>
        <v>0</v>
      </c>
      <c r="E1827" s="30" t="n">
        <v>0</v>
      </c>
      <c r="F1827" s="30" t="n">
        <v>0</v>
      </c>
      <c r="G1827" s="31" t="n">
        <f aca="false">H1827+I1827</f>
        <v>1604426</v>
      </c>
      <c r="H1827" s="30" t="n">
        <v>0</v>
      </c>
      <c r="I1827" s="30" t="n">
        <v>1604426</v>
      </c>
      <c r="J1827" s="30" t="n">
        <f aca="false">K1827+L1827</f>
        <v>1604426</v>
      </c>
      <c r="K1827" s="30" t="n">
        <v>0</v>
      </c>
      <c r="L1827" s="30" t="n">
        <v>1604426</v>
      </c>
      <c r="M1827" s="31" t="n">
        <f aca="false">N1827+O1827</f>
        <v>1604426</v>
      </c>
      <c r="N1827" s="30" t="n">
        <v>0</v>
      </c>
      <c r="O1827" s="30" t="n">
        <v>1604426</v>
      </c>
      <c r="P1827" s="32" t="n">
        <v>0</v>
      </c>
      <c r="Q1827" s="32" t="n">
        <f aca="false">M1827/G1827*100</f>
        <v>100</v>
      </c>
    </row>
    <row r="1828" customFormat="false" ht="15" hidden="false" customHeight="false" outlineLevel="0" collapsed="false">
      <c r="A1828" s="27" t="s">
        <v>99</v>
      </c>
      <c r="B1828" s="38" t="s">
        <v>440</v>
      </c>
      <c r="C1828" s="28" t="s">
        <v>141</v>
      </c>
      <c r="D1828" s="29" t="n">
        <f aca="false">E1828+F1828</f>
        <v>15169000</v>
      </c>
      <c r="E1828" s="30" t="n">
        <v>0</v>
      </c>
      <c r="F1828" s="30" t="n">
        <v>15169000</v>
      </c>
      <c r="G1828" s="31" t="n">
        <f aca="false">H1828+I1828</f>
        <v>0</v>
      </c>
      <c r="H1828" s="30" t="n">
        <v>0</v>
      </c>
      <c r="I1828" s="30" t="n">
        <v>0</v>
      </c>
      <c r="J1828" s="30" t="n">
        <f aca="false">K1828+L1828</f>
        <v>0</v>
      </c>
      <c r="K1828" s="30" t="n">
        <v>0</v>
      </c>
      <c r="L1828" s="30" t="n">
        <v>0</v>
      </c>
      <c r="M1828" s="31" t="n">
        <f aca="false">N1828+O1828</f>
        <v>0</v>
      </c>
      <c r="N1828" s="30" t="n">
        <v>0</v>
      </c>
      <c r="O1828" s="30" t="n">
        <v>0</v>
      </c>
      <c r="P1828" s="32" t="n">
        <f aca="false">M1828/D1828*100</f>
        <v>0</v>
      </c>
      <c r="Q1828" s="32" t="n">
        <v>0</v>
      </c>
    </row>
    <row r="1829" customFormat="false" ht="15" hidden="false" customHeight="false" outlineLevel="0" collapsed="false">
      <c r="A1829" s="21" t="s">
        <v>89</v>
      </c>
      <c r="B1829" s="22" t="s">
        <v>90</v>
      </c>
      <c r="C1829" s="22"/>
      <c r="D1829" s="23" t="n">
        <f aca="false">E1829+F1829</f>
        <v>0</v>
      </c>
      <c r="E1829" s="24" t="n">
        <v>0</v>
      </c>
      <c r="F1829" s="24" t="n">
        <v>0</v>
      </c>
      <c r="G1829" s="25" t="n">
        <f aca="false">H1829+I1829</f>
        <v>6664640</v>
      </c>
      <c r="H1829" s="24" t="n">
        <v>0</v>
      </c>
      <c r="I1829" s="24" t="n">
        <v>6664640</v>
      </c>
      <c r="J1829" s="24" t="n">
        <f aca="false">K1829+L1829</f>
        <v>6664640</v>
      </c>
      <c r="K1829" s="24" t="n">
        <v>0</v>
      </c>
      <c r="L1829" s="24" t="n">
        <v>6664640</v>
      </c>
      <c r="M1829" s="25" t="n">
        <f aca="false">N1829+O1829</f>
        <v>6664640</v>
      </c>
      <c r="N1829" s="24" t="n">
        <v>0</v>
      </c>
      <c r="O1829" s="24" t="n">
        <v>6664640</v>
      </c>
      <c r="P1829" s="26" t="n">
        <v>0</v>
      </c>
      <c r="Q1829" s="26" t="n">
        <f aca="false">M1829/G1829*100</f>
        <v>100</v>
      </c>
    </row>
    <row r="1830" customFormat="false" ht="15" hidden="false" customHeight="false" outlineLevel="0" collapsed="false">
      <c r="A1830" s="27" t="s">
        <v>61</v>
      </c>
      <c r="B1830" s="28" t="s">
        <v>90</v>
      </c>
      <c r="C1830" s="28" t="s">
        <v>91</v>
      </c>
      <c r="D1830" s="29" t="n">
        <f aca="false">E1830+F1830</f>
        <v>0</v>
      </c>
      <c r="E1830" s="30" t="n">
        <v>0</v>
      </c>
      <c r="F1830" s="30" t="n">
        <v>0</v>
      </c>
      <c r="G1830" s="31" t="n">
        <f aca="false">H1830+I1830</f>
        <v>199400</v>
      </c>
      <c r="H1830" s="30" t="n">
        <v>0</v>
      </c>
      <c r="I1830" s="30" t="n">
        <v>199400</v>
      </c>
      <c r="J1830" s="30" t="n">
        <f aca="false">K1830+L1830</f>
        <v>199400</v>
      </c>
      <c r="K1830" s="30" t="n">
        <v>0</v>
      </c>
      <c r="L1830" s="30" t="n">
        <v>199400</v>
      </c>
      <c r="M1830" s="31" t="n">
        <f aca="false">N1830+O1830</f>
        <v>199400</v>
      </c>
      <c r="N1830" s="30" t="n">
        <v>0</v>
      </c>
      <c r="O1830" s="30" t="n">
        <v>199400</v>
      </c>
      <c r="P1830" s="32" t="n">
        <v>0</v>
      </c>
      <c r="Q1830" s="32" t="n">
        <f aca="false">M1830/G1830*100</f>
        <v>100</v>
      </c>
    </row>
    <row r="1831" customFormat="false" ht="15" hidden="false" customHeight="false" outlineLevel="0" collapsed="false">
      <c r="A1831" s="27" t="s">
        <v>70</v>
      </c>
      <c r="B1831" s="28" t="s">
        <v>90</v>
      </c>
      <c r="C1831" s="28" t="s">
        <v>91</v>
      </c>
      <c r="D1831" s="29" t="n">
        <f aca="false">E1831+F1831</f>
        <v>0</v>
      </c>
      <c r="E1831" s="30" t="n">
        <v>0</v>
      </c>
      <c r="F1831" s="30" t="n">
        <v>0</v>
      </c>
      <c r="G1831" s="31" t="n">
        <f aca="false">H1831+I1831</f>
        <v>1100000</v>
      </c>
      <c r="H1831" s="30" t="n">
        <v>0</v>
      </c>
      <c r="I1831" s="30" t="n">
        <v>1100000</v>
      </c>
      <c r="J1831" s="30" t="n">
        <f aca="false">K1831+L1831</f>
        <v>1100000</v>
      </c>
      <c r="K1831" s="30" t="n">
        <v>0</v>
      </c>
      <c r="L1831" s="30" t="n">
        <v>1100000</v>
      </c>
      <c r="M1831" s="31" t="n">
        <f aca="false">N1831+O1831</f>
        <v>1100000</v>
      </c>
      <c r="N1831" s="30" t="n">
        <v>0</v>
      </c>
      <c r="O1831" s="30" t="n">
        <v>1100000</v>
      </c>
      <c r="P1831" s="32" t="n">
        <v>0</v>
      </c>
      <c r="Q1831" s="32" t="n">
        <f aca="false">M1831/G1831*100</f>
        <v>100</v>
      </c>
    </row>
    <row r="1832" customFormat="false" ht="15" hidden="false" customHeight="false" outlineLevel="0" collapsed="false">
      <c r="A1832" s="27" t="s">
        <v>74</v>
      </c>
      <c r="B1832" s="28" t="s">
        <v>90</v>
      </c>
      <c r="C1832" s="28" t="s">
        <v>91</v>
      </c>
      <c r="D1832" s="29" t="n">
        <f aca="false">E1832+F1832</f>
        <v>0</v>
      </c>
      <c r="E1832" s="30" t="n">
        <v>0</v>
      </c>
      <c r="F1832" s="30" t="n">
        <v>0</v>
      </c>
      <c r="G1832" s="31" t="n">
        <f aca="false">H1832+I1832</f>
        <v>2605000</v>
      </c>
      <c r="H1832" s="30" t="n">
        <v>0</v>
      </c>
      <c r="I1832" s="30" t="n">
        <v>2605000</v>
      </c>
      <c r="J1832" s="30" t="n">
        <f aca="false">K1832+L1832</f>
        <v>2605000</v>
      </c>
      <c r="K1832" s="30" t="n">
        <v>0</v>
      </c>
      <c r="L1832" s="30" t="n">
        <v>2605000</v>
      </c>
      <c r="M1832" s="31" t="n">
        <f aca="false">N1832+O1832</f>
        <v>2605000</v>
      </c>
      <c r="N1832" s="30" t="n">
        <v>0</v>
      </c>
      <c r="O1832" s="30" t="n">
        <v>2605000</v>
      </c>
      <c r="P1832" s="32" t="n">
        <v>0</v>
      </c>
      <c r="Q1832" s="32" t="n">
        <f aca="false">M1832/G1832*100</f>
        <v>100</v>
      </c>
    </row>
    <row r="1833" customFormat="false" ht="15" hidden="false" customHeight="false" outlineLevel="0" collapsed="false">
      <c r="A1833" s="27" t="s">
        <v>39</v>
      </c>
      <c r="B1833" s="28" t="s">
        <v>90</v>
      </c>
      <c r="C1833" s="28" t="s">
        <v>91</v>
      </c>
      <c r="D1833" s="29" t="n">
        <f aca="false">E1833+F1833</f>
        <v>0</v>
      </c>
      <c r="E1833" s="30" t="n">
        <v>0</v>
      </c>
      <c r="F1833" s="30" t="n">
        <v>0</v>
      </c>
      <c r="G1833" s="31" t="n">
        <f aca="false">H1833+I1833</f>
        <v>1498500</v>
      </c>
      <c r="H1833" s="30" t="n">
        <v>0</v>
      </c>
      <c r="I1833" s="30" t="n">
        <v>1498500</v>
      </c>
      <c r="J1833" s="30" t="n">
        <f aca="false">K1833+L1833</f>
        <v>1498500</v>
      </c>
      <c r="K1833" s="30" t="n">
        <v>0</v>
      </c>
      <c r="L1833" s="30" t="n">
        <v>1498500</v>
      </c>
      <c r="M1833" s="31" t="n">
        <f aca="false">N1833+O1833</f>
        <v>1498500</v>
      </c>
      <c r="N1833" s="30" t="n">
        <v>0</v>
      </c>
      <c r="O1833" s="30" t="n">
        <v>1498500</v>
      </c>
      <c r="P1833" s="32" t="n">
        <v>0</v>
      </c>
      <c r="Q1833" s="32" t="n">
        <f aca="false">M1833/G1833*100</f>
        <v>100</v>
      </c>
    </row>
    <row r="1834" customFormat="false" ht="15" hidden="false" customHeight="false" outlineLevel="0" collapsed="false">
      <c r="A1834" s="27" t="s">
        <v>76</v>
      </c>
      <c r="B1834" s="28" t="s">
        <v>90</v>
      </c>
      <c r="C1834" s="28" t="s">
        <v>91</v>
      </c>
      <c r="D1834" s="29" t="n">
        <f aca="false">E1834+F1834</f>
        <v>0</v>
      </c>
      <c r="E1834" s="30" t="n">
        <v>0</v>
      </c>
      <c r="F1834" s="30" t="n">
        <v>0</v>
      </c>
      <c r="G1834" s="31" t="n">
        <f aca="false">H1834+I1834</f>
        <v>1261740</v>
      </c>
      <c r="H1834" s="30" t="n">
        <v>0</v>
      </c>
      <c r="I1834" s="30" t="n">
        <v>1261740</v>
      </c>
      <c r="J1834" s="30" t="n">
        <f aca="false">K1834+L1834</f>
        <v>1261740</v>
      </c>
      <c r="K1834" s="30" t="n">
        <v>0</v>
      </c>
      <c r="L1834" s="30" t="n">
        <v>1261740</v>
      </c>
      <c r="M1834" s="31" t="n">
        <f aca="false">N1834+O1834</f>
        <v>1261740</v>
      </c>
      <c r="N1834" s="30" t="n">
        <v>0</v>
      </c>
      <c r="O1834" s="30" t="n">
        <v>1261740</v>
      </c>
      <c r="P1834" s="32" t="n">
        <v>0</v>
      </c>
      <c r="Q1834" s="32" t="n">
        <f aca="false">M1834/G1834*100</f>
        <v>100</v>
      </c>
    </row>
    <row r="1835" customFormat="false" ht="38.25" hidden="false" customHeight="false" outlineLevel="0" collapsed="false">
      <c r="A1835" s="33" t="s">
        <v>441</v>
      </c>
      <c r="B1835" s="34"/>
      <c r="C1835" s="34"/>
      <c r="D1835" s="35" t="n">
        <f aca="false">E1835+F1835-3428400</f>
        <v>650999490.27</v>
      </c>
      <c r="E1835" s="36" t="n">
        <v>10432200</v>
      </c>
      <c r="F1835" s="36" t="n">
        <v>643995690.27</v>
      </c>
      <c r="G1835" s="36" t="n">
        <f aca="false">H1835+I1835-3428400</f>
        <v>650566681.05</v>
      </c>
      <c r="H1835" s="36" t="n">
        <v>10432200</v>
      </c>
      <c r="I1835" s="36" t="n">
        <v>643562881.05</v>
      </c>
      <c r="J1835" s="36" t="n">
        <f aca="false">K1835+L1835-3428400</f>
        <v>645652883.05</v>
      </c>
      <c r="K1835" s="36" t="n">
        <v>10432200</v>
      </c>
      <c r="L1835" s="36" t="n">
        <v>638649083.05</v>
      </c>
      <c r="M1835" s="36" t="n">
        <f aca="false">N1835+O1835-3428400</f>
        <v>630178720.1</v>
      </c>
      <c r="N1835" s="36" t="n">
        <v>10432200</v>
      </c>
      <c r="O1835" s="36" t="n">
        <v>623174920.1</v>
      </c>
      <c r="P1835" s="37" t="n">
        <f aca="false">M1835/D1835*100</f>
        <v>96.8017225080523</v>
      </c>
      <c r="Q1835" s="37" t="n">
        <f aca="false">M1835/G1835*100</f>
        <v>96.8661227905041</v>
      </c>
    </row>
    <row r="1836" customFormat="false" ht="25.5" hidden="false" customHeight="false" outlineLevel="0" collapsed="false">
      <c r="A1836" s="21" t="s">
        <v>442</v>
      </c>
      <c r="B1836" s="22" t="s">
        <v>443</v>
      </c>
      <c r="C1836" s="22"/>
      <c r="D1836" s="23" t="n">
        <f aca="false">E1836+F1836</f>
        <v>3000000</v>
      </c>
      <c r="E1836" s="24" t="n">
        <v>0</v>
      </c>
      <c r="F1836" s="24" t="n">
        <v>3000000</v>
      </c>
      <c r="G1836" s="25" t="n">
        <f aca="false">H1836+I1836</f>
        <v>3000000</v>
      </c>
      <c r="H1836" s="24" t="n">
        <v>0</v>
      </c>
      <c r="I1836" s="24" t="n">
        <v>3000000</v>
      </c>
      <c r="J1836" s="24" t="n">
        <f aca="false">K1836+L1836</f>
        <v>3000000</v>
      </c>
      <c r="K1836" s="24" t="n">
        <v>0</v>
      </c>
      <c r="L1836" s="24" t="n">
        <v>3000000</v>
      </c>
      <c r="M1836" s="25" t="n">
        <f aca="false">N1836+O1836</f>
        <v>2675630</v>
      </c>
      <c r="N1836" s="24" t="n">
        <v>0</v>
      </c>
      <c r="O1836" s="24" t="n">
        <v>2675630</v>
      </c>
      <c r="P1836" s="26" t="n">
        <f aca="false">M1836/D1836*100</f>
        <v>89.1876666666667</v>
      </c>
      <c r="Q1836" s="26" t="n">
        <f aca="false">M1836/G1836*100</f>
        <v>89.1876666666667</v>
      </c>
    </row>
    <row r="1837" customFormat="false" ht="15" hidden="false" customHeight="false" outlineLevel="0" collapsed="false">
      <c r="A1837" s="27" t="s">
        <v>63</v>
      </c>
      <c r="B1837" s="38" t="s">
        <v>443</v>
      </c>
      <c r="C1837" s="28" t="s">
        <v>141</v>
      </c>
      <c r="D1837" s="29" t="n">
        <f aca="false">E1837+F1837</f>
        <v>0</v>
      </c>
      <c r="E1837" s="30" t="n">
        <v>0</v>
      </c>
      <c r="F1837" s="30" t="n">
        <v>0</v>
      </c>
      <c r="G1837" s="31" t="n">
        <f aca="false">H1837+I1837</f>
        <v>313333.33</v>
      </c>
      <c r="H1837" s="30" t="n">
        <v>0</v>
      </c>
      <c r="I1837" s="30" t="n">
        <v>313333.33</v>
      </c>
      <c r="J1837" s="30" t="n">
        <f aca="false">K1837+L1837</f>
        <v>313333.33</v>
      </c>
      <c r="K1837" s="30" t="n">
        <v>0</v>
      </c>
      <c r="L1837" s="30" t="n">
        <v>313333.33</v>
      </c>
      <c r="M1837" s="31" t="n">
        <f aca="false">N1837+O1837</f>
        <v>313333.33</v>
      </c>
      <c r="N1837" s="30" t="n">
        <v>0</v>
      </c>
      <c r="O1837" s="30" t="n">
        <v>313333.33</v>
      </c>
      <c r="P1837" s="32" t="n">
        <v>0</v>
      </c>
      <c r="Q1837" s="32" t="n">
        <f aca="false">M1837/G1837*100</f>
        <v>100</v>
      </c>
    </row>
    <row r="1838" customFormat="false" ht="15" hidden="false" customHeight="false" outlineLevel="0" collapsed="false">
      <c r="A1838" s="27" t="s">
        <v>33</v>
      </c>
      <c r="B1838" s="38" t="s">
        <v>443</v>
      </c>
      <c r="C1838" s="28" t="s">
        <v>141</v>
      </c>
      <c r="D1838" s="29" t="n">
        <f aca="false">E1838+F1838</f>
        <v>0</v>
      </c>
      <c r="E1838" s="30" t="n">
        <v>0</v>
      </c>
      <c r="F1838" s="30" t="n">
        <v>0</v>
      </c>
      <c r="G1838" s="31" t="n">
        <f aca="false">H1838+I1838</f>
        <v>230000</v>
      </c>
      <c r="H1838" s="30" t="n">
        <v>0</v>
      </c>
      <c r="I1838" s="30" t="n">
        <v>230000</v>
      </c>
      <c r="J1838" s="30" t="n">
        <f aca="false">K1838+L1838</f>
        <v>230000</v>
      </c>
      <c r="K1838" s="30" t="n">
        <v>0</v>
      </c>
      <c r="L1838" s="30" t="n">
        <v>230000</v>
      </c>
      <c r="M1838" s="31" t="n">
        <f aca="false">N1838+O1838</f>
        <v>230000</v>
      </c>
      <c r="N1838" s="30" t="n">
        <v>0</v>
      </c>
      <c r="O1838" s="30" t="n">
        <v>230000</v>
      </c>
      <c r="P1838" s="32" t="n">
        <v>0</v>
      </c>
      <c r="Q1838" s="32" t="n">
        <f aca="false">M1838/G1838*100</f>
        <v>100</v>
      </c>
    </row>
    <row r="1839" customFormat="false" ht="15" hidden="false" customHeight="false" outlineLevel="0" collapsed="false">
      <c r="A1839" s="27" t="s">
        <v>64</v>
      </c>
      <c r="B1839" s="38" t="s">
        <v>443</v>
      </c>
      <c r="C1839" s="28" t="s">
        <v>141</v>
      </c>
      <c r="D1839" s="29" t="n">
        <f aca="false">E1839+F1839</f>
        <v>0</v>
      </c>
      <c r="E1839" s="30" t="n">
        <v>0</v>
      </c>
      <c r="F1839" s="30" t="n">
        <v>0</v>
      </c>
      <c r="G1839" s="31" t="n">
        <f aca="false">H1839+I1839</f>
        <v>267000</v>
      </c>
      <c r="H1839" s="30" t="n">
        <v>0</v>
      </c>
      <c r="I1839" s="30" t="n">
        <v>267000</v>
      </c>
      <c r="J1839" s="30" t="n">
        <f aca="false">K1839+L1839</f>
        <v>267000</v>
      </c>
      <c r="K1839" s="30" t="n">
        <v>0</v>
      </c>
      <c r="L1839" s="30" t="n">
        <v>267000</v>
      </c>
      <c r="M1839" s="31" t="n">
        <f aca="false">N1839+O1839</f>
        <v>267000</v>
      </c>
      <c r="N1839" s="30" t="n">
        <v>0</v>
      </c>
      <c r="O1839" s="30" t="n">
        <v>267000</v>
      </c>
      <c r="P1839" s="32" t="n">
        <v>0</v>
      </c>
      <c r="Q1839" s="32" t="n">
        <f aca="false">M1839/G1839*100</f>
        <v>100</v>
      </c>
    </row>
    <row r="1840" customFormat="false" ht="15" hidden="false" customHeight="false" outlineLevel="0" collapsed="false">
      <c r="A1840" s="27" t="s">
        <v>69</v>
      </c>
      <c r="B1840" s="38" t="s">
        <v>443</v>
      </c>
      <c r="C1840" s="28" t="s">
        <v>141</v>
      </c>
      <c r="D1840" s="29" t="n">
        <f aca="false">E1840+F1840</f>
        <v>0</v>
      </c>
      <c r="E1840" s="30" t="n">
        <v>0</v>
      </c>
      <c r="F1840" s="30" t="n">
        <v>0</v>
      </c>
      <c r="G1840" s="31" t="n">
        <f aca="false">H1840+I1840</f>
        <v>39166.67</v>
      </c>
      <c r="H1840" s="30" t="n">
        <v>0</v>
      </c>
      <c r="I1840" s="30" t="n">
        <v>39166.67</v>
      </c>
      <c r="J1840" s="30" t="n">
        <f aca="false">K1840+L1840</f>
        <v>39166.67</v>
      </c>
      <c r="K1840" s="30" t="n">
        <v>0</v>
      </c>
      <c r="L1840" s="30" t="n">
        <v>39166.67</v>
      </c>
      <c r="M1840" s="31" t="n">
        <f aca="false">N1840+O1840</f>
        <v>39166.67</v>
      </c>
      <c r="N1840" s="30" t="n">
        <v>0</v>
      </c>
      <c r="O1840" s="30" t="n">
        <v>39166.67</v>
      </c>
      <c r="P1840" s="32" t="n">
        <v>0</v>
      </c>
      <c r="Q1840" s="32" t="n">
        <f aca="false">M1840/G1840*100</f>
        <v>100</v>
      </c>
    </row>
    <row r="1841" customFormat="false" ht="15" hidden="false" customHeight="false" outlineLevel="0" collapsed="false">
      <c r="A1841" s="27" t="s">
        <v>30</v>
      </c>
      <c r="B1841" s="38" t="s">
        <v>443</v>
      </c>
      <c r="C1841" s="28" t="s">
        <v>141</v>
      </c>
      <c r="D1841" s="29" t="n">
        <f aca="false">E1841+F1841</f>
        <v>0</v>
      </c>
      <c r="E1841" s="30" t="n">
        <v>0</v>
      </c>
      <c r="F1841" s="30" t="n">
        <v>0</v>
      </c>
      <c r="G1841" s="31" t="n">
        <f aca="false">H1841+I1841</f>
        <v>67407.41</v>
      </c>
      <c r="H1841" s="30" t="n">
        <v>0</v>
      </c>
      <c r="I1841" s="30" t="n">
        <v>67407.41</v>
      </c>
      <c r="J1841" s="30" t="n">
        <f aca="false">K1841+L1841</f>
        <v>67407.41</v>
      </c>
      <c r="K1841" s="30" t="n">
        <v>0</v>
      </c>
      <c r="L1841" s="30" t="n">
        <v>67407.41</v>
      </c>
      <c r="M1841" s="31" t="n">
        <f aca="false">N1841+O1841</f>
        <v>67407.41</v>
      </c>
      <c r="N1841" s="30" t="n">
        <v>0</v>
      </c>
      <c r="O1841" s="30" t="n">
        <v>67407.41</v>
      </c>
      <c r="P1841" s="32" t="n">
        <v>0</v>
      </c>
      <c r="Q1841" s="32" t="n">
        <f aca="false">M1841/G1841*100</f>
        <v>100</v>
      </c>
    </row>
    <row r="1842" customFormat="false" ht="15" hidden="false" customHeight="false" outlineLevel="0" collapsed="false">
      <c r="A1842" s="27" t="s">
        <v>70</v>
      </c>
      <c r="B1842" s="38" t="s">
        <v>443</v>
      </c>
      <c r="C1842" s="28" t="s">
        <v>141</v>
      </c>
      <c r="D1842" s="29" t="n">
        <f aca="false">E1842+F1842</f>
        <v>0</v>
      </c>
      <c r="E1842" s="30" t="n">
        <v>0</v>
      </c>
      <c r="F1842" s="30" t="n">
        <v>0</v>
      </c>
      <c r="G1842" s="31" t="n">
        <f aca="false">H1842+I1842</f>
        <v>202222.22</v>
      </c>
      <c r="H1842" s="30" t="n">
        <v>0</v>
      </c>
      <c r="I1842" s="30" t="n">
        <v>202222.22</v>
      </c>
      <c r="J1842" s="30" t="n">
        <f aca="false">K1842+L1842</f>
        <v>202222.22</v>
      </c>
      <c r="K1842" s="30" t="n">
        <v>0</v>
      </c>
      <c r="L1842" s="30" t="n">
        <v>202222.22</v>
      </c>
      <c r="M1842" s="31" t="n">
        <f aca="false">N1842+O1842</f>
        <v>202222.22</v>
      </c>
      <c r="N1842" s="30" t="n">
        <v>0</v>
      </c>
      <c r="O1842" s="30" t="n">
        <v>202222.22</v>
      </c>
      <c r="P1842" s="32" t="n">
        <v>0</v>
      </c>
      <c r="Q1842" s="32" t="n">
        <f aca="false">M1842/G1842*100</f>
        <v>100</v>
      </c>
    </row>
    <row r="1843" customFormat="false" ht="15" hidden="false" customHeight="false" outlineLevel="0" collapsed="false">
      <c r="A1843" s="27" t="s">
        <v>71</v>
      </c>
      <c r="B1843" s="38" t="s">
        <v>443</v>
      </c>
      <c r="C1843" s="28" t="s">
        <v>141</v>
      </c>
      <c r="D1843" s="29" t="n">
        <f aca="false">E1843+F1843</f>
        <v>0</v>
      </c>
      <c r="E1843" s="30" t="n">
        <v>0</v>
      </c>
      <c r="F1843" s="30" t="n">
        <v>0</v>
      </c>
      <c r="G1843" s="31" t="n">
        <f aca="false">H1843+I1843</f>
        <v>66428.57</v>
      </c>
      <c r="H1843" s="30" t="n">
        <v>0</v>
      </c>
      <c r="I1843" s="30" t="n">
        <v>66428.57</v>
      </c>
      <c r="J1843" s="30" t="n">
        <f aca="false">K1843+L1843</f>
        <v>66428.57</v>
      </c>
      <c r="K1843" s="30" t="n">
        <v>0</v>
      </c>
      <c r="L1843" s="30" t="n">
        <v>66428.57</v>
      </c>
      <c r="M1843" s="31" t="n">
        <f aca="false">N1843+O1843</f>
        <v>66428.57</v>
      </c>
      <c r="N1843" s="30" t="n">
        <v>0</v>
      </c>
      <c r="O1843" s="30" t="n">
        <v>66428.57</v>
      </c>
      <c r="P1843" s="32" t="n">
        <v>0</v>
      </c>
      <c r="Q1843" s="32" t="n">
        <f aca="false">M1843/G1843*100</f>
        <v>100</v>
      </c>
    </row>
    <row r="1844" customFormat="false" ht="15" hidden="false" customHeight="false" outlineLevel="0" collapsed="false">
      <c r="A1844" s="27" t="s">
        <v>444</v>
      </c>
      <c r="B1844" s="38" t="s">
        <v>443</v>
      </c>
      <c r="C1844" s="28" t="s">
        <v>141</v>
      </c>
      <c r="D1844" s="29" t="n">
        <f aca="false">E1844+F1844</f>
        <v>0</v>
      </c>
      <c r="E1844" s="30" t="n">
        <v>0</v>
      </c>
      <c r="F1844" s="30" t="n">
        <v>0</v>
      </c>
      <c r="G1844" s="31" t="n">
        <f aca="false">H1844+I1844</f>
        <v>112403.38</v>
      </c>
      <c r="H1844" s="30" t="n">
        <v>0</v>
      </c>
      <c r="I1844" s="30" t="n">
        <v>112403.38</v>
      </c>
      <c r="J1844" s="30" t="n">
        <f aca="false">K1844+L1844</f>
        <v>112403.38</v>
      </c>
      <c r="K1844" s="30" t="n">
        <v>0</v>
      </c>
      <c r="L1844" s="30" t="n">
        <v>112403.38</v>
      </c>
      <c r="M1844" s="31" t="n">
        <f aca="false">N1844+O1844</f>
        <v>0</v>
      </c>
      <c r="N1844" s="30" t="n">
        <v>0</v>
      </c>
      <c r="O1844" s="30" t="n">
        <v>0</v>
      </c>
      <c r="P1844" s="32" t="n">
        <v>0</v>
      </c>
      <c r="Q1844" s="32" t="n">
        <f aca="false">M1844/G1844*100</f>
        <v>0</v>
      </c>
    </row>
    <row r="1845" customFormat="false" ht="15" hidden="false" customHeight="false" outlineLevel="0" collapsed="false">
      <c r="A1845" s="27" t="s">
        <v>74</v>
      </c>
      <c r="B1845" s="38" t="s">
        <v>443</v>
      </c>
      <c r="C1845" s="28" t="s">
        <v>141</v>
      </c>
      <c r="D1845" s="29" t="n">
        <f aca="false">E1845+F1845</f>
        <v>0</v>
      </c>
      <c r="E1845" s="30" t="n">
        <v>0</v>
      </c>
      <c r="F1845" s="30" t="n">
        <v>0</v>
      </c>
      <c r="G1845" s="31" t="n">
        <f aca="false">H1845+I1845</f>
        <v>175802.47</v>
      </c>
      <c r="H1845" s="30" t="n">
        <v>0</v>
      </c>
      <c r="I1845" s="30" t="n">
        <v>175802.47</v>
      </c>
      <c r="J1845" s="30" t="n">
        <f aca="false">K1845+L1845</f>
        <v>175802.47</v>
      </c>
      <c r="K1845" s="30" t="n">
        <v>0</v>
      </c>
      <c r="L1845" s="30" t="n">
        <v>175802.47</v>
      </c>
      <c r="M1845" s="31" t="n">
        <f aca="false">N1845+O1845</f>
        <v>175802.47</v>
      </c>
      <c r="N1845" s="30" t="n">
        <v>0</v>
      </c>
      <c r="O1845" s="30" t="n">
        <v>175802.47</v>
      </c>
      <c r="P1845" s="32" t="n">
        <v>0</v>
      </c>
      <c r="Q1845" s="32" t="n">
        <f aca="false">M1845/G1845*100</f>
        <v>100</v>
      </c>
    </row>
    <row r="1846" customFormat="false" ht="15" hidden="false" customHeight="false" outlineLevel="0" collapsed="false">
      <c r="A1846" s="27" t="s">
        <v>39</v>
      </c>
      <c r="B1846" s="38" t="s">
        <v>443</v>
      </c>
      <c r="C1846" s="28" t="s">
        <v>141</v>
      </c>
      <c r="D1846" s="29" t="n">
        <f aca="false">E1846+F1846</f>
        <v>0</v>
      </c>
      <c r="E1846" s="30" t="n">
        <v>0</v>
      </c>
      <c r="F1846" s="30" t="n">
        <v>0</v>
      </c>
      <c r="G1846" s="31" t="n">
        <f aca="false">H1846+I1846</f>
        <v>403721.05</v>
      </c>
      <c r="H1846" s="30" t="n">
        <v>0</v>
      </c>
      <c r="I1846" s="30" t="n">
        <v>403721.05</v>
      </c>
      <c r="J1846" s="30" t="n">
        <f aca="false">K1846+L1846</f>
        <v>403721.05</v>
      </c>
      <c r="K1846" s="30" t="n">
        <v>0</v>
      </c>
      <c r="L1846" s="30" t="n">
        <v>403721.05</v>
      </c>
      <c r="M1846" s="31" t="n">
        <f aca="false">N1846+O1846</f>
        <v>191760.57</v>
      </c>
      <c r="N1846" s="30" t="n">
        <v>0</v>
      </c>
      <c r="O1846" s="30" t="n">
        <v>191760.57</v>
      </c>
      <c r="P1846" s="32" t="n">
        <v>0</v>
      </c>
      <c r="Q1846" s="32" t="n">
        <f aca="false">M1846/G1846*100</f>
        <v>47.4982837778709</v>
      </c>
    </row>
    <row r="1847" customFormat="false" ht="15" hidden="false" customHeight="false" outlineLevel="0" collapsed="false">
      <c r="A1847" s="27" t="s">
        <v>37</v>
      </c>
      <c r="B1847" s="38" t="s">
        <v>443</v>
      </c>
      <c r="C1847" s="28" t="s">
        <v>141</v>
      </c>
      <c r="D1847" s="29" t="n">
        <f aca="false">E1847+F1847</f>
        <v>0</v>
      </c>
      <c r="E1847" s="30" t="n">
        <v>0</v>
      </c>
      <c r="F1847" s="30" t="n">
        <v>0</v>
      </c>
      <c r="G1847" s="31" t="n">
        <f aca="false">H1847+I1847</f>
        <v>450000</v>
      </c>
      <c r="H1847" s="30" t="n">
        <v>0</v>
      </c>
      <c r="I1847" s="30" t="n">
        <v>450000</v>
      </c>
      <c r="J1847" s="30" t="n">
        <f aca="false">K1847+L1847</f>
        <v>450000</v>
      </c>
      <c r="K1847" s="30" t="n">
        <v>0</v>
      </c>
      <c r="L1847" s="30" t="n">
        <v>450000</v>
      </c>
      <c r="M1847" s="31" t="n">
        <f aca="false">N1847+O1847</f>
        <v>450000</v>
      </c>
      <c r="N1847" s="30" t="n">
        <v>0</v>
      </c>
      <c r="O1847" s="30" t="n">
        <v>450000</v>
      </c>
      <c r="P1847" s="32" t="n">
        <v>0</v>
      </c>
      <c r="Q1847" s="32" t="n">
        <f aca="false">M1847/G1847*100</f>
        <v>100</v>
      </c>
    </row>
    <row r="1848" customFormat="false" ht="15" hidden="false" customHeight="false" outlineLevel="0" collapsed="false">
      <c r="A1848" s="27" t="s">
        <v>52</v>
      </c>
      <c r="B1848" s="38" t="s">
        <v>443</v>
      </c>
      <c r="C1848" s="28" t="s">
        <v>141</v>
      </c>
      <c r="D1848" s="29" t="n">
        <f aca="false">E1848+F1848</f>
        <v>0</v>
      </c>
      <c r="E1848" s="30" t="n">
        <v>0</v>
      </c>
      <c r="F1848" s="30" t="n">
        <v>0</v>
      </c>
      <c r="G1848" s="31" t="n">
        <f aca="false">H1848+I1848</f>
        <v>396761.46</v>
      </c>
      <c r="H1848" s="30" t="n">
        <v>0</v>
      </c>
      <c r="I1848" s="30" t="n">
        <v>396761.46</v>
      </c>
      <c r="J1848" s="30" t="n">
        <f aca="false">K1848+L1848</f>
        <v>396761.46</v>
      </c>
      <c r="K1848" s="30" t="n">
        <v>0</v>
      </c>
      <c r="L1848" s="30" t="n">
        <v>396761.46</v>
      </c>
      <c r="M1848" s="31" t="n">
        <f aca="false">N1848+O1848</f>
        <v>396761.46</v>
      </c>
      <c r="N1848" s="30" t="n">
        <v>0</v>
      </c>
      <c r="O1848" s="30" t="n">
        <v>396761.46</v>
      </c>
      <c r="P1848" s="32" t="n">
        <v>0</v>
      </c>
      <c r="Q1848" s="32" t="n">
        <f aca="false">M1848/G1848*100</f>
        <v>100</v>
      </c>
    </row>
    <row r="1849" customFormat="false" ht="15" hidden="false" customHeight="false" outlineLevel="0" collapsed="false">
      <c r="A1849" s="27" t="s">
        <v>53</v>
      </c>
      <c r="B1849" s="38" t="s">
        <v>443</v>
      </c>
      <c r="C1849" s="28" t="s">
        <v>141</v>
      </c>
      <c r="D1849" s="29" t="n">
        <f aca="false">E1849+F1849</f>
        <v>0</v>
      </c>
      <c r="E1849" s="30" t="n">
        <v>0</v>
      </c>
      <c r="F1849" s="30" t="n">
        <v>0</v>
      </c>
      <c r="G1849" s="31" t="n">
        <f aca="false">H1849+I1849</f>
        <v>2457.14</v>
      </c>
      <c r="H1849" s="30" t="n">
        <v>0</v>
      </c>
      <c r="I1849" s="30" t="n">
        <v>2457.14</v>
      </c>
      <c r="J1849" s="30" t="n">
        <f aca="false">K1849+L1849</f>
        <v>2457.14</v>
      </c>
      <c r="K1849" s="30" t="n">
        <v>0</v>
      </c>
      <c r="L1849" s="30" t="n">
        <v>2457.14</v>
      </c>
      <c r="M1849" s="31" t="n">
        <f aca="false">N1849+O1849</f>
        <v>2451</v>
      </c>
      <c r="N1849" s="30" t="n">
        <v>0</v>
      </c>
      <c r="O1849" s="30" t="n">
        <v>2451</v>
      </c>
      <c r="P1849" s="32" t="n">
        <v>0</v>
      </c>
      <c r="Q1849" s="32" t="n">
        <f aca="false">M1849/G1849*100</f>
        <v>99.750115988507</v>
      </c>
    </row>
    <row r="1850" customFormat="false" ht="15" hidden="false" customHeight="false" outlineLevel="0" collapsed="false">
      <c r="A1850" s="27" t="s">
        <v>54</v>
      </c>
      <c r="B1850" s="38" t="s">
        <v>443</v>
      </c>
      <c r="C1850" s="28" t="s">
        <v>141</v>
      </c>
      <c r="D1850" s="29" t="n">
        <f aca="false">E1850+F1850</f>
        <v>0</v>
      </c>
      <c r="E1850" s="30" t="n">
        <v>0</v>
      </c>
      <c r="F1850" s="30" t="n">
        <v>0</v>
      </c>
      <c r="G1850" s="31" t="n">
        <f aca="false">H1850+I1850</f>
        <v>38000</v>
      </c>
      <c r="H1850" s="30" t="n">
        <v>0</v>
      </c>
      <c r="I1850" s="30" t="n">
        <v>38000</v>
      </c>
      <c r="J1850" s="30" t="n">
        <f aca="false">K1850+L1850</f>
        <v>38000</v>
      </c>
      <c r="K1850" s="30" t="n">
        <v>0</v>
      </c>
      <c r="L1850" s="30" t="n">
        <v>38000</v>
      </c>
      <c r="M1850" s="31" t="n">
        <f aca="false">N1850+O1850</f>
        <v>38000</v>
      </c>
      <c r="N1850" s="30" t="n">
        <v>0</v>
      </c>
      <c r="O1850" s="30" t="n">
        <v>38000</v>
      </c>
      <c r="P1850" s="32" t="n">
        <v>0</v>
      </c>
      <c r="Q1850" s="32" t="n">
        <f aca="false">M1850/G1850*100</f>
        <v>100</v>
      </c>
    </row>
    <row r="1851" customFormat="false" ht="25.5" hidden="false" customHeight="false" outlineLevel="0" collapsed="false">
      <c r="A1851" s="27" t="s">
        <v>105</v>
      </c>
      <c r="B1851" s="38" t="s">
        <v>443</v>
      </c>
      <c r="C1851" s="28" t="s">
        <v>141</v>
      </c>
      <c r="D1851" s="29" t="n">
        <f aca="false">E1851+F1851</f>
        <v>0</v>
      </c>
      <c r="E1851" s="30" t="n">
        <v>0</v>
      </c>
      <c r="F1851" s="30" t="n">
        <v>0</v>
      </c>
      <c r="G1851" s="31" t="n">
        <f aca="false">H1851+I1851</f>
        <v>229629.63</v>
      </c>
      <c r="H1851" s="30" t="n">
        <v>0</v>
      </c>
      <c r="I1851" s="30" t="n">
        <v>229629.63</v>
      </c>
      <c r="J1851" s="30" t="n">
        <f aca="false">K1851+L1851</f>
        <v>229629.63</v>
      </c>
      <c r="K1851" s="30" t="n">
        <v>0</v>
      </c>
      <c r="L1851" s="30" t="n">
        <v>229629.63</v>
      </c>
      <c r="M1851" s="31" t="n">
        <f aca="false">N1851+O1851</f>
        <v>229629.63</v>
      </c>
      <c r="N1851" s="30" t="n">
        <v>0</v>
      </c>
      <c r="O1851" s="30" t="n">
        <v>229629.63</v>
      </c>
      <c r="P1851" s="32" t="n">
        <v>0</v>
      </c>
      <c r="Q1851" s="32" t="n">
        <f aca="false">M1851/G1851*100</f>
        <v>100</v>
      </c>
    </row>
    <row r="1852" customFormat="false" ht="25.5" hidden="false" customHeight="false" outlineLevel="0" collapsed="false">
      <c r="A1852" s="27" t="s">
        <v>129</v>
      </c>
      <c r="B1852" s="38" t="s">
        <v>443</v>
      </c>
      <c r="C1852" s="28" t="s">
        <v>141</v>
      </c>
      <c r="D1852" s="29" t="n">
        <f aca="false">E1852+F1852</f>
        <v>0</v>
      </c>
      <c r="E1852" s="30" t="n">
        <v>0</v>
      </c>
      <c r="F1852" s="30" t="n">
        <v>0</v>
      </c>
      <c r="G1852" s="31" t="n">
        <f aca="false">H1852+I1852</f>
        <v>5666.67</v>
      </c>
      <c r="H1852" s="30" t="n">
        <v>0</v>
      </c>
      <c r="I1852" s="30" t="n">
        <v>5666.67</v>
      </c>
      <c r="J1852" s="30" t="n">
        <f aca="false">K1852+L1852</f>
        <v>5666.67</v>
      </c>
      <c r="K1852" s="30" t="n">
        <v>0</v>
      </c>
      <c r="L1852" s="30" t="n">
        <v>5666.67</v>
      </c>
      <c r="M1852" s="31" t="n">
        <f aca="false">N1852+O1852</f>
        <v>5666.67</v>
      </c>
      <c r="N1852" s="30" t="n">
        <v>0</v>
      </c>
      <c r="O1852" s="30" t="n">
        <v>5666.67</v>
      </c>
      <c r="P1852" s="32" t="n">
        <v>0</v>
      </c>
      <c r="Q1852" s="32" t="n">
        <f aca="false">M1852/G1852*100</f>
        <v>100</v>
      </c>
    </row>
    <row r="1853" customFormat="false" ht="63.75" hidden="false" customHeight="false" outlineLevel="0" collapsed="false">
      <c r="A1853" s="21" t="s">
        <v>445</v>
      </c>
      <c r="B1853" s="22" t="s">
        <v>446</v>
      </c>
      <c r="C1853" s="22"/>
      <c r="D1853" s="23" t="n">
        <f aca="false">E1853+F1853</f>
        <v>42037000.23</v>
      </c>
      <c r="E1853" s="24" t="n">
        <v>0</v>
      </c>
      <c r="F1853" s="24" t="n">
        <v>42037000.23</v>
      </c>
      <c r="G1853" s="25" t="n">
        <f aca="false">H1853+I1853</f>
        <v>42037000.23</v>
      </c>
      <c r="H1853" s="24" t="n">
        <v>0</v>
      </c>
      <c r="I1853" s="24" t="n">
        <v>42037000.23</v>
      </c>
      <c r="J1853" s="24" t="n">
        <f aca="false">K1853+L1853</f>
        <v>37183023.4</v>
      </c>
      <c r="K1853" s="24" t="n">
        <v>0</v>
      </c>
      <c r="L1853" s="24" t="n">
        <v>37183023.4</v>
      </c>
      <c r="M1853" s="25" t="n">
        <f aca="false">N1853+O1853</f>
        <v>33023187.8</v>
      </c>
      <c r="N1853" s="24" t="n">
        <v>0</v>
      </c>
      <c r="O1853" s="24" t="n">
        <v>33023187.8</v>
      </c>
      <c r="P1853" s="26" t="n">
        <f aca="false">M1853/D1853*100</f>
        <v>78.5574318322381</v>
      </c>
      <c r="Q1853" s="26" t="n">
        <f aca="false">M1853/G1853*100</f>
        <v>78.5574318322381</v>
      </c>
    </row>
    <row r="1854" customFormat="false" ht="15" hidden="false" customHeight="false" outlineLevel="0" collapsed="false">
      <c r="A1854" s="27" t="s">
        <v>63</v>
      </c>
      <c r="B1854" s="38" t="s">
        <v>446</v>
      </c>
      <c r="C1854" s="28" t="s">
        <v>91</v>
      </c>
      <c r="D1854" s="29" t="n">
        <f aca="false">E1854+F1854</f>
        <v>0</v>
      </c>
      <c r="E1854" s="30" t="n">
        <v>0</v>
      </c>
      <c r="F1854" s="30" t="n">
        <v>0</v>
      </c>
      <c r="G1854" s="31" t="n">
        <f aca="false">H1854+I1854</f>
        <v>1000000</v>
      </c>
      <c r="H1854" s="30" t="n">
        <v>0</v>
      </c>
      <c r="I1854" s="30" t="n">
        <v>1000000</v>
      </c>
      <c r="J1854" s="30" t="n">
        <f aca="false">K1854+L1854</f>
        <v>1000000</v>
      </c>
      <c r="K1854" s="30" t="n">
        <v>0</v>
      </c>
      <c r="L1854" s="30" t="n">
        <v>1000000</v>
      </c>
      <c r="M1854" s="31" t="n">
        <f aca="false">N1854+O1854</f>
        <v>832565.66</v>
      </c>
      <c r="N1854" s="30" t="n">
        <v>0</v>
      </c>
      <c r="O1854" s="30" t="n">
        <v>832565.66</v>
      </c>
      <c r="P1854" s="32" t="n">
        <v>0</v>
      </c>
      <c r="Q1854" s="32" t="n">
        <f aca="false">M1854/G1854*100</f>
        <v>83.256566</v>
      </c>
    </row>
    <row r="1855" customFormat="false" ht="15" hidden="false" customHeight="false" outlineLevel="0" collapsed="false">
      <c r="A1855" s="27" t="s">
        <v>33</v>
      </c>
      <c r="B1855" s="38" t="s">
        <v>446</v>
      </c>
      <c r="C1855" s="28" t="s">
        <v>91</v>
      </c>
      <c r="D1855" s="29" t="n">
        <f aca="false">E1855+F1855</f>
        <v>0</v>
      </c>
      <c r="E1855" s="30" t="n">
        <v>0</v>
      </c>
      <c r="F1855" s="30" t="n">
        <v>0</v>
      </c>
      <c r="G1855" s="31" t="n">
        <f aca="false">H1855+I1855</f>
        <v>992746</v>
      </c>
      <c r="H1855" s="30" t="n">
        <v>0</v>
      </c>
      <c r="I1855" s="30" t="n">
        <v>992746</v>
      </c>
      <c r="J1855" s="30" t="n">
        <f aca="false">K1855+L1855</f>
        <v>992746</v>
      </c>
      <c r="K1855" s="30" t="n">
        <v>0</v>
      </c>
      <c r="L1855" s="30" t="n">
        <v>992746</v>
      </c>
      <c r="M1855" s="31" t="n">
        <f aca="false">N1855+O1855</f>
        <v>992746</v>
      </c>
      <c r="N1855" s="30" t="n">
        <v>0</v>
      </c>
      <c r="O1855" s="30" t="n">
        <v>992746</v>
      </c>
      <c r="P1855" s="32" t="n">
        <v>0</v>
      </c>
      <c r="Q1855" s="32" t="n">
        <f aca="false">M1855/G1855*100</f>
        <v>100</v>
      </c>
    </row>
    <row r="1856" customFormat="false" ht="15" hidden="false" customHeight="false" outlineLevel="0" collapsed="false">
      <c r="A1856" s="27" t="s">
        <v>64</v>
      </c>
      <c r="B1856" s="38" t="s">
        <v>446</v>
      </c>
      <c r="C1856" s="28" t="s">
        <v>91</v>
      </c>
      <c r="D1856" s="29" t="n">
        <f aca="false">E1856+F1856</f>
        <v>0</v>
      </c>
      <c r="E1856" s="30" t="n">
        <v>0</v>
      </c>
      <c r="F1856" s="30" t="n">
        <v>0</v>
      </c>
      <c r="G1856" s="31" t="n">
        <f aca="false">H1856+I1856</f>
        <v>2500000</v>
      </c>
      <c r="H1856" s="30" t="n">
        <v>0</v>
      </c>
      <c r="I1856" s="30" t="n">
        <v>2500000</v>
      </c>
      <c r="J1856" s="30" t="n">
        <f aca="false">K1856+L1856</f>
        <v>1835155.73</v>
      </c>
      <c r="K1856" s="30" t="n">
        <v>0</v>
      </c>
      <c r="L1856" s="30" t="n">
        <v>1835155.73</v>
      </c>
      <c r="M1856" s="31" t="n">
        <f aca="false">N1856+O1856</f>
        <v>1835155.73</v>
      </c>
      <c r="N1856" s="30" t="n">
        <v>0</v>
      </c>
      <c r="O1856" s="30" t="n">
        <v>1835155.73</v>
      </c>
      <c r="P1856" s="32" t="n">
        <v>0</v>
      </c>
      <c r="Q1856" s="32" t="n">
        <f aca="false">M1856/G1856*100</f>
        <v>73.4062292</v>
      </c>
    </row>
    <row r="1857" customFormat="false" ht="15" hidden="false" customHeight="false" outlineLevel="0" collapsed="false">
      <c r="A1857" s="27" t="s">
        <v>48</v>
      </c>
      <c r="B1857" s="38" t="s">
        <v>446</v>
      </c>
      <c r="C1857" s="28" t="s">
        <v>91</v>
      </c>
      <c r="D1857" s="29" t="n">
        <f aca="false">E1857+F1857</f>
        <v>0</v>
      </c>
      <c r="E1857" s="30" t="n">
        <v>0</v>
      </c>
      <c r="F1857" s="30" t="n">
        <v>0</v>
      </c>
      <c r="G1857" s="31" t="n">
        <f aca="false">H1857+I1857</f>
        <v>200000</v>
      </c>
      <c r="H1857" s="30" t="n">
        <v>0</v>
      </c>
      <c r="I1857" s="30" t="n">
        <v>200000</v>
      </c>
      <c r="J1857" s="30" t="n">
        <f aca="false">K1857+L1857</f>
        <v>200000</v>
      </c>
      <c r="K1857" s="30" t="n">
        <v>0</v>
      </c>
      <c r="L1857" s="30" t="n">
        <v>200000</v>
      </c>
      <c r="M1857" s="31" t="n">
        <f aca="false">N1857+O1857</f>
        <v>200000</v>
      </c>
      <c r="N1857" s="30" t="n">
        <v>0</v>
      </c>
      <c r="O1857" s="30" t="n">
        <v>200000</v>
      </c>
      <c r="P1857" s="32" t="n">
        <v>0</v>
      </c>
      <c r="Q1857" s="32" t="n">
        <f aca="false">M1857/G1857*100</f>
        <v>100</v>
      </c>
    </row>
    <row r="1858" customFormat="false" ht="15" hidden="false" customHeight="false" outlineLevel="0" collapsed="false">
      <c r="A1858" s="27" t="s">
        <v>66</v>
      </c>
      <c r="B1858" s="38" t="s">
        <v>446</v>
      </c>
      <c r="C1858" s="28" t="s">
        <v>91</v>
      </c>
      <c r="D1858" s="29" t="n">
        <f aca="false">E1858+F1858</f>
        <v>0</v>
      </c>
      <c r="E1858" s="30" t="n">
        <v>0</v>
      </c>
      <c r="F1858" s="30" t="n">
        <v>0</v>
      </c>
      <c r="G1858" s="31" t="n">
        <f aca="false">H1858+I1858</f>
        <v>489420</v>
      </c>
      <c r="H1858" s="30" t="n">
        <v>0</v>
      </c>
      <c r="I1858" s="30" t="n">
        <v>489420</v>
      </c>
      <c r="J1858" s="30" t="n">
        <f aca="false">K1858+L1858</f>
        <v>489420</v>
      </c>
      <c r="K1858" s="30" t="n">
        <v>0</v>
      </c>
      <c r="L1858" s="30" t="n">
        <v>489420</v>
      </c>
      <c r="M1858" s="31" t="n">
        <f aca="false">N1858+O1858</f>
        <v>418917.78</v>
      </c>
      <c r="N1858" s="30" t="n">
        <v>0</v>
      </c>
      <c r="O1858" s="30" t="n">
        <v>418917.78</v>
      </c>
      <c r="P1858" s="32" t="n">
        <v>0</v>
      </c>
      <c r="Q1858" s="32" t="n">
        <f aca="false">M1858/G1858*100</f>
        <v>85.5947407134976</v>
      </c>
    </row>
    <row r="1859" customFormat="false" ht="15" hidden="false" customHeight="false" outlineLevel="0" collapsed="false">
      <c r="A1859" s="27" t="s">
        <v>68</v>
      </c>
      <c r="B1859" s="38" t="s">
        <v>446</v>
      </c>
      <c r="C1859" s="28" t="s">
        <v>91</v>
      </c>
      <c r="D1859" s="29" t="n">
        <f aca="false">E1859+F1859</f>
        <v>0</v>
      </c>
      <c r="E1859" s="30" t="n">
        <v>0</v>
      </c>
      <c r="F1859" s="30" t="n">
        <v>0</v>
      </c>
      <c r="G1859" s="31" t="n">
        <f aca="false">H1859+I1859</f>
        <v>2226842.41</v>
      </c>
      <c r="H1859" s="30" t="n">
        <v>0</v>
      </c>
      <c r="I1859" s="30" t="n">
        <v>2226842.41</v>
      </c>
      <c r="J1859" s="30" t="n">
        <f aca="false">K1859+L1859</f>
        <v>148895.85</v>
      </c>
      <c r="K1859" s="30" t="n">
        <v>0</v>
      </c>
      <c r="L1859" s="30" t="n">
        <v>148895.85</v>
      </c>
      <c r="M1859" s="31" t="n">
        <f aca="false">N1859+O1859</f>
        <v>148895.85</v>
      </c>
      <c r="N1859" s="30" t="n">
        <v>0</v>
      </c>
      <c r="O1859" s="30" t="n">
        <v>148895.85</v>
      </c>
      <c r="P1859" s="32" t="n">
        <v>0</v>
      </c>
      <c r="Q1859" s="32" t="n">
        <f aca="false">M1859/G1859*100</f>
        <v>6.68641163520862</v>
      </c>
    </row>
    <row r="1860" customFormat="false" ht="15" hidden="false" customHeight="false" outlineLevel="0" collapsed="false">
      <c r="A1860" s="27" t="s">
        <v>30</v>
      </c>
      <c r="B1860" s="38" t="s">
        <v>446</v>
      </c>
      <c r="C1860" s="28" t="s">
        <v>91</v>
      </c>
      <c r="D1860" s="29" t="n">
        <f aca="false">E1860+F1860</f>
        <v>0</v>
      </c>
      <c r="E1860" s="30" t="n">
        <v>0</v>
      </c>
      <c r="F1860" s="30" t="n">
        <v>0</v>
      </c>
      <c r="G1860" s="31" t="n">
        <f aca="false">H1860+I1860</f>
        <v>319610.85</v>
      </c>
      <c r="H1860" s="30" t="n">
        <v>0</v>
      </c>
      <c r="I1860" s="30" t="n">
        <v>319610.85</v>
      </c>
      <c r="J1860" s="30" t="n">
        <f aca="false">K1860+L1860</f>
        <v>319610.85</v>
      </c>
      <c r="K1860" s="30" t="n">
        <v>0</v>
      </c>
      <c r="L1860" s="30" t="n">
        <v>319610.85</v>
      </c>
      <c r="M1860" s="31" t="n">
        <f aca="false">N1860+O1860</f>
        <v>319610.85</v>
      </c>
      <c r="N1860" s="30" t="n">
        <v>0</v>
      </c>
      <c r="O1860" s="30" t="n">
        <v>319610.85</v>
      </c>
      <c r="P1860" s="32" t="n">
        <v>0</v>
      </c>
      <c r="Q1860" s="32" t="n">
        <f aca="false">M1860/G1860*100</f>
        <v>100</v>
      </c>
    </row>
    <row r="1861" customFormat="false" ht="15" hidden="false" customHeight="false" outlineLevel="0" collapsed="false">
      <c r="A1861" s="27" t="s">
        <v>70</v>
      </c>
      <c r="B1861" s="38" t="s">
        <v>446</v>
      </c>
      <c r="C1861" s="28" t="s">
        <v>91</v>
      </c>
      <c r="D1861" s="29" t="n">
        <f aca="false">E1861+F1861</f>
        <v>0</v>
      </c>
      <c r="E1861" s="30" t="n">
        <v>0</v>
      </c>
      <c r="F1861" s="30" t="n">
        <v>0</v>
      </c>
      <c r="G1861" s="31" t="n">
        <f aca="false">H1861+I1861</f>
        <v>1938840</v>
      </c>
      <c r="H1861" s="30" t="n">
        <v>0</v>
      </c>
      <c r="I1861" s="30" t="n">
        <v>1938840</v>
      </c>
      <c r="J1861" s="30" t="n">
        <f aca="false">K1861+L1861</f>
        <v>1938840</v>
      </c>
      <c r="K1861" s="30" t="n">
        <v>0</v>
      </c>
      <c r="L1861" s="30" t="n">
        <v>1938840</v>
      </c>
      <c r="M1861" s="31" t="n">
        <f aca="false">N1861+O1861</f>
        <v>1810716</v>
      </c>
      <c r="N1861" s="30" t="n">
        <v>0</v>
      </c>
      <c r="O1861" s="30" t="n">
        <v>1810716</v>
      </c>
      <c r="P1861" s="32" t="n">
        <v>0</v>
      </c>
      <c r="Q1861" s="32" t="n">
        <f aca="false">M1861/G1861*100</f>
        <v>93.3917187596707</v>
      </c>
    </row>
    <row r="1862" customFormat="false" ht="15" hidden="false" customHeight="false" outlineLevel="0" collapsed="false">
      <c r="A1862" s="27" t="s">
        <v>35</v>
      </c>
      <c r="B1862" s="38" t="s">
        <v>446</v>
      </c>
      <c r="C1862" s="28" t="s">
        <v>91</v>
      </c>
      <c r="D1862" s="29" t="n">
        <f aca="false">E1862+F1862</f>
        <v>0</v>
      </c>
      <c r="E1862" s="30" t="n">
        <v>0</v>
      </c>
      <c r="F1862" s="30" t="n">
        <v>0</v>
      </c>
      <c r="G1862" s="31" t="n">
        <f aca="false">H1862+I1862</f>
        <v>1279000</v>
      </c>
      <c r="H1862" s="30" t="n">
        <v>0</v>
      </c>
      <c r="I1862" s="30" t="n">
        <v>1279000</v>
      </c>
      <c r="J1862" s="30" t="n">
        <f aca="false">K1862+L1862</f>
        <v>1279000</v>
      </c>
      <c r="K1862" s="30" t="n">
        <v>0</v>
      </c>
      <c r="L1862" s="30" t="n">
        <v>1279000</v>
      </c>
      <c r="M1862" s="31" t="n">
        <f aca="false">N1862+O1862</f>
        <v>1279000</v>
      </c>
      <c r="N1862" s="30" t="n">
        <v>0</v>
      </c>
      <c r="O1862" s="30" t="n">
        <v>1279000</v>
      </c>
      <c r="P1862" s="32" t="n">
        <v>0</v>
      </c>
      <c r="Q1862" s="32" t="n">
        <f aca="false">M1862/G1862*100</f>
        <v>100</v>
      </c>
    </row>
    <row r="1863" customFormat="false" ht="15" hidden="false" customHeight="false" outlineLevel="0" collapsed="false">
      <c r="A1863" s="27" t="s">
        <v>73</v>
      </c>
      <c r="B1863" s="38" t="s">
        <v>446</v>
      </c>
      <c r="C1863" s="28" t="s">
        <v>91</v>
      </c>
      <c r="D1863" s="29" t="n">
        <f aca="false">E1863+F1863</f>
        <v>0</v>
      </c>
      <c r="E1863" s="30" t="n">
        <v>0</v>
      </c>
      <c r="F1863" s="30" t="n">
        <v>0</v>
      </c>
      <c r="G1863" s="31" t="n">
        <f aca="false">H1863+I1863</f>
        <v>1754559.64</v>
      </c>
      <c r="H1863" s="30" t="n">
        <v>0</v>
      </c>
      <c r="I1863" s="30" t="n">
        <v>1754559.64</v>
      </c>
      <c r="J1863" s="30" t="n">
        <f aca="false">K1863+L1863</f>
        <v>1754559.64</v>
      </c>
      <c r="K1863" s="30" t="n">
        <v>0</v>
      </c>
      <c r="L1863" s="30" t="n">
        <v>1754559.64</v>
      </c>
      <c r="M1863" s="31" t="n">
        <f aca="false">N1863+O1863</f>
        <v>1754559.64</v>
      </c>
      <c r="N1863" s="30" t="n">
        <v>0</v>
      </c>
      <c r="O1863" s="30" t="n">
        <v>1754559.64</v>
      </c>
      <c r="P1863" s="32" t="n">
        <v>0</v>
      </c>
      <c r="Q1863" s="32" t="n">
        <f aca="false">M1863/G1863*100</f>
        <v>100</v>
      </c>
    </row>
    <row r="1864" customFormat="false" ht="15" hidden="false" customHeight="false" outlineLevel="0" collapsed="false">
      <c r="A1864" s="27" t="s">
        <v>74</v>
      </c>
      <c r="B1864" s="38" t="s">
        <v>446</v>
      </c>
      <c r="C1864" s="28" t="s">
        <v>91</v>
      </c>
      <c r="D1864" s="29" t="n">
        <f aca="false">E1864+F1864</f>
        <v>0</v>
      </c>
      <c r="E1864" s="30" t="n">
        <v>0</v>
      </c>
      <c r="F1864" s="30" t="n">
        <v>0</v>
      </c>
      <c r="G1864" s="31" t="n">
        <f aca="false">H1864+I1864</f>
        <v>1902350</v>
      </c>
      <c r="H1864" s="30" t="n">
        <v>0</v>
      </c>
      <c r="I1864" s="30" t="n">
        <v>1902350</v>
      </c>
      <c r="J1864" s="30" t="n">
        <f aca="false">K1864+L1864</f>
        <v>1902350</v>
      </c>
      <c r="K1864" s="30" t="n">
        <v>0</v>
      </c>
      <c r="L1864" s="30" t="n">
        <v>1902350</v>
      </c>
      <c r="M1864" s="31" t="n">
        <f aca="false">N1864+O1864</f>
        <v>0</v>
      </c>
      <c r="N1864" s="30" t="n">
        <v>0</v>
      </c>
      <c r="O1864" s="30" t="n">
        <v>0</v>
      </c>
      <c r="P1864" s="32" t="n">
        <v>0</v>
      </c>
      <c r="Q1864" s="32" t="n">
        <f aca="false">M1864/G1864*100</f>
        <v>0</v>
      </c>
    </row>
    <row r="1865" customFormat="false" ht="15" hidden="false" customHeight="false" outlineLevel="0" collapsed="false">
      <c r="A1865" s="27" t="s">
        <v>39</v>
      </c>
      <c r="B1865" s="38" t="s">
        <v>446</v>
      </c>
      <c r="C1865" s="28" t="s">
        <v>91</v>
      </c>
      <c r="D1865" s="29" t="n">
        <f aca="false">E1865+F1865</f>
        <v>0</v>
      </c>
      <c r="E1865" s="30" t="n">
        <v>0</v>
      </c>
      <c r="F1865" s="30" t="n">
        <v>0</v>
      </c>
      <c r="G1865" s="31" t="n">
        <f aca="false">H1865+I1865</f>
        <v>8000317.94</v>
      </c>
      <c r="H1865" s="30" t="n">
        <v>0</v>
      </c>
      <c r="I1865" s="30" t="n">
        <v>8000317.94</v>
      </c>
      <c r="J1865" s="30" t="n">
        <f aca="false">K1865+L1865</f>
        <v>8000317.94</v>
      </c>
      <c r="K1865" s="30" t="n">
        <v>0</v>
      </c>
      <c r="L1865" s="30" t="n">
        <v>8000317.94</v>
      </c>
      <c r="M1865" s="31" t="n">
        <f aca="false">N1865+O1865</f>
        <v>6521626.35</v>
      </c>
      <c r="N1865" s="30" t="n">
        <v>0</v>
      </c>
      <c r="O1865" s="30" t="n">
        <v>6521626.35</v>
      </c>
      <c r="P1865" s="32" t="n">
        <v>0</v>
      </c>
      <c r="Q1865" s="32" t="n">
        <f aca="false">M1865/G1865*100</f>
        <v>81.5170896820633</v>
      </c>
    </row>
    <row r="1866" customFormat="false" ht="15" hidden="false" customHeight="false" outlineLevel="0" collapsed="false">
      <c r="A1866" s="27" t="s">
        <v>37</v>
      </c>
      <c r="B1866" s="38" t="s">
        <v>446</v>
      </c>
      <c r="C1866" s="28" t="s">
        <v>91</v>
      </c>
      <c r="D1866" s="29" t="n">
        <f aca="false">E1866+F1866</f>
        <v>0</v>
      </c>
      <c r="E1866" s="30" t="n">
        <v>0</v>
      </c>
      <c r="F1866" s="30" t="n">
        <v>0</v>
      </c>
      <c r="G1866" s="31" t="n">
        <f aca="false">H1866+I1866</f>
        <v>9499719.59</v>
      </c>
      <c r="H1866" s="30" t="n">
        <v>0</v>
      </c>
      <c r="I1866" s="30" t="n">
        <v>9499719.59</v>
      </c>
      <c r="J1866" s="30" t="n">
        <f aca="false">K1866+L1866</f>
        <v>7643540.71</v>
      </c>
      <c r="K1866" s="30" t="n">
        <v>0</v>
      </c>
      <c r="L1866" s="30" t="n">
        <v>7643540.71</v>
      </c>
      <c r="M1866" s="31" t="n">
        <f aca="false">N1866+O1866</f>
        <v>7643540.71</v>
      </c>
      <c r="N1866" s="30" t="n">
        <v>0</v>
      </c>
      <c r="O1866" s="30" t="n">
        <v>7643540.71</v>
      </c>
      <c r="P1866" s="32" t="n">
        <v>0</v>
      </c>
      <c r="Q1866" s="32" t="n">
        <f aca="false">M1866/G1866*100</f>
        <v>80.4606982088826</v>
      </c>
    </row>
    <row r="1867" customFormat="false" ht="15" hidden="false" customHeight="false" outlineLevel="0" collapsed="false">
      <c r="A1867" s="27" t="s">
        <v>52</v>
      </c>
      <c r="B1867" s="38" t="s">
        <v>446</v>
      </c>
      <c r="C1867" s="28" t="s">
        <v>91</v>
      </c>
      <c r="D1867" s="29" t="n">
        <f aca="false">E1867+F1867</f>
        <v>0</v>
      </c>
      <c r="E1867" s="30" t="n">
        <v>0</v>
      </c>
      <c r="F1867" s="30" t="n">
        <v>0</v>
      </c>
      <c r="G1867" s="31" t="n">
        <f aca="false">H1867+I1867</f>
        <v>1437393.8</v>
      </c>
      <c r="H1867" s="30" t="n">
        <v>0</v>
      </c>
      <c r="I1867" s="30" t="n">
        <v>1437393.8</v>
      </c>
      <c r="J1867" s="30" t="n">
        <f aca="false">K1867+L1867</f>
        <v>1406323.89</v>
      </c>
      <c r="K1867" s="30" t="n">
        <v>0</v>
      </c>
      <c r="L1867" s="30" t="n">
        <v>1406323.89</v>
      </c>
      <c r="M1867" s="31" t="n">
        <f aca="false">N1867+O1867</f>
        <v>1406323.89</v>
      </c>
      <c r="N1867" s="30" t="n">
        <v>0</v>
      </c>
      <c r="O1867" s="30" t="n">
        <v>1406323.89</v>
      </c>
      <c r="P1867" s="32" t="n">
        <v>0</v>
      </c>
      <c r="Q1867" s="32" t="n">
        <f aca="false">M1867/G1867*100</f>
        <v>97.8384552653559</v>
      </c>
    </row>
    <row r="1868" customFormat="false" ht="15" hidden="false" customHeight="false" outlineLevel="0" collapsed="false">
      <c r="A1868" s="27" t="s">
        <v>54</v>
      </c>
      <c r="B1868" s="38" t="s">
        <v>446</v>
      </c>
      <c r="C1868" s="28" t="s">
        <v>91</v>
      </c>
      <c r="D1868" s="29" t="n">
        <f aca="false">E1868+F1868</f>
        <v>0</v>
      </c>
      <c r="E1868" s="30" t="n">
        <v>0</v>
      </c>
      <c r="F1868" s="30" t="n">
        <v>0</v>
      </c>
      <c r="G1868" s="31" t="n">
        <f aca="false">H1868+I1868</f>
        <v>1739910</v>
      </c>
      <c r="H1868" s="30" t="n">
        <v>0</v>
      </c>
      <c r="I1868" s="30" t="n">
        <v>1739910</v>
      </c>
      <c r="J1868" s="30" t="n">
        <f aca="false">K1868+L1868</f>
        <v>1739910</v>
      </c>
      <c r="K1868" s="30" t="n">
        <v>0</v>
      </c>
      <c r="L1868" s="30" t="n">
        <v>1739910</v>
      </c>
      <c r="M1868" s="31" t="n">
        <f aca="false">N1868+O1868</f>
        <v>1739910</v>
      </c>
      <c r="N1868" s="30" t="n">
        <v>0</v>
      </c>
      <c r="O1868" s="30" t="n">
        <v>1739910</v>
      </c>
      <c r="P1868" s="32" t="n">
        <v>0</v>
      </c>
      <c r="Q1868" s="32" t="n">
        <f aca="false">M1868/G1868*100</f>
        <v>100</v>
      </c>
    </row>
    <row r="1869" customFormat="false" ht="25.5" hidden="false" customHeight="false" outlineLevel="0" collapsed="false">
      <c r="A1869" s="27" t="s">
        <v>105</v>
      </c>
      <c r="B1869" s="38" t="s">
        <v>446</v>
      </c>
      <c r="C1869" s="28" t="s">
        <v>91</v>
      </c>
      <c r="D1869" s="29" t="n">
        <f aca="false">E1869+F1869</f>
        <v>0</v>
      </c>
      <c r="E1869" s="30" t="n">
        <v>0</v>
      </c>
      <c r="F1869" s="30" t="n">
        <v>0</v>
      </c>
      <c r="G1869" s="31" t="n">
        <f aca="false">H1869+I1869</f>
        <v>500000</v>
      </c>
      <c r="H1869" s="30" t="n">
        <v>0</v>
      </c>
      <c r="I1869" s="30" t="n">
        <v>500000</v>
      </c>
      <c r="J1869" s="30" t="n">
        <f aca="false">K1869+L1869</f>
        <v>500000</v>
      </c>
      <c r="K1869" s="30" t="n">
        <v>0</v>
      </c>
      <c r="L1869" s="30" t="n">
        <v>500000</v>
      </c>
      <c r="M1869" s="31" t="n">
        <f aca="false">N1869+O1869</f>
        <v>500000</v>
      </c>
      <c r="N1869" s="30" t="n">
        <v>0</v>
      </c>
      <c r="O1869" s="30" t="n">
        <v>500000</v>
      </c>
      <c r="P1869" s="32" t="n">
        <v>0</v>
      </c>
      <c r="Q1869" s="32" t="n">
        <f aca="false">M1869/G1869*100</f>
        <v>100</v>
      </c>
    </row>
    <row r="1870" customFormat="false" ht="25.5" hidden="false" customHeight="false" outlineLevel="0" collapsed="false">
      <c r="A1870" s="27" t="s">
        <v>123</v>
      </c>
      <c r="B1870" s="38" t="s">
        <v>446</v>
      </c>
      <c r="C1870" s="28" t="s">
        <v>91</v>
      </c>
      <c r="D1870" s="29" t="n">
        <f aca="false">E1870+F1870</f>
        <v>0</v>
      </c>
      <c r="E1870" s="30" t="n">
        <v>0</v>
      </c>
      <c r="F1870" s="30" t="n">
        <v>0</v>
      </c>
      <c r="G1870" s="31" t="n">
        <f aca="false">H1870+I1870</f>
        <v>150000</v>
      </c>
      <c r="H1870" s="30" t="n">
        <v>0</v>
      </c>
      <c r="I1870" s="30" t="n">
        <v>150000</v>
      </c>
      <c r="J1870" s="30" t="n">
        <f aca="false">K1870+L1870</f>
        <v>150000</v>
      </c>
      <c r="K1870" s="30" t="n">
        <v>0</v>
      </c>
      <c r="L1870" s="30" t="n">
        <v>150000</v>
      </c>
      <c r="M1870" s="31" t="n">
        <f aca="false">N1870+O1870</f>
        <v>150000</v>
      </c>
      <c r="N1870" s="30" t="n">
        <v>0</v>
      </c>
      <c r="O1870" s="30" t="n">
        <v>150000</v>
      </c>
      <c r="P1870" s="32" t="n">
        <v>0</v>
      </c>
      <c r="Q1870" s="32" t="n">
        <f aca="false">M1870/G1870*100</f>
        <v>100</v>
      </c>
    </row>
    <row r="1871" customFormat="false" ht="25.5" hidden="false" customHeight="false" outlineLevel="0" collapsed="false">
      <c r="A1871" s="27" t="s">
        <v>447</v>
      </c>
      <c r="B1871" s="38" t="s">
        <v>446</v>
      </c>
      <c r="C1871" s="28" t="s">
        <v>91</v>
      </c>
      <c r="D1871" s="29" t="n">
        <f aca="false">E1871+F1871</f>
        <v>0</v>
      </c>
      <c r="E1871" s="30" t="n">
        <v>0</v>
      </c>
      <c r="F1871" s="30" t="n">
        <v>0</v>
      </c>
      <c r="G1871" s="31" t="n">
        <f aca="false">H1871+I1871</f>
        <v>400000</v>
      </c>
      <c r="H1871" s="30" t="n">
        <v>0</v>
      </c>
      <c r="I1871" s="30" t="n">
        <v>400000</v>
      </c>
      <c r="J1871" s="30" t="n">
        <f aca="false">K1871+L1871</f>
        <v>285388.28</v>
      </c>
      <c r="K1871" s="30" t="n">
        <v>0</v>
      </c>
      <c r="L1871" s="30" t="n">
        <v>285388.28</v>
      </c>
      <c r="M1871" s="31" t="n">
        <f aca="false">N1871+O1871</f>
        <v>285388.28</v>
      </c>
      <c r="N1871" s="30" t="n">
        <v>0</v>
      </c>
      <c r="O1871" s="30" t="n">
        <v>285388.28</v>
      </c>
      <c r="P1871" s="32" t="n">
        <v>0</v>
      </c>
      <c r="Q1871" s="32" t="n">
        <f aca="false">M1871/G1871*100</f>
        <v>71.34707</v>
      </c>
    </row>
    <row r="1872" customFormat="false" ht="25.5" hidden="false" customHeight="false" outlineLevel="0" collapsed="false">
      <c r="A1872" s="27" t="s">
        <v>107</v>
      </c>
      <c r="B1872" s="38" t="s">
        <v>446</v>
      </c>
      <c r="C1872" s="28" t="s">
        <v>91</v>
      </c>
      <c r="D1872" s="29" t="n">
        <f aca="false">E1872+F1872</f>
        <v>0</v>
      </c>
      <c r="E1872" s="30" t="n">
        <v>0</v>
      </c>
      <c r="F1872" s="30" t="n">
        <v>0</v>
      </c>
      <c r="G1872" s="31" t="n">
        <f aca="false">H1872+I1872</f>
        <v>109325.26</v>
      </c>
      <c r="H1872" s="30" t="n">
        <v>0</v>
      </c>
      <c r="I1872" s="30" t="n">
        <v>109325.26</v>
      </c>
      <c r="J1872" s="30" t="n">
        <f aca="false">K1872+L1872</f>
        <v>0</v>
      </c>
      <c r="K1872" s="30" t="n">
        <v>0</v>
      </c>
      <c r="L1872" s="30" t="n">
        <v>0</v>
      </c>
      <c r="M1872" s="31" t="n">
        <f aca="false">N1872+O1872</f>
        <v>0</v>
      </c>
      <c r="N1872" s="30" t="n">
        <v>0</v>
      </c>
      <c r="O1872" s="30" t="n">
        <v>0</v>
      </c>
      <c r="P1872" s="32" t="n">
        <v>0</v>
      </c>
      <c r="Q1872" s="32" t="n">
        <f aca="false">M1872/G1872*100</f>
        <v>0</v>
      </c>
    </row>
    <row r="1873" customFormat="false" ht="25.5" hidden="false" customHeight="false" outlineLevel="0" collapsed="false">
      <c r="A1873" s="27" t="s">
        <v>448</v>
      </c>
      <c r="B1873" s="38" t="s">
        <v>446</v>
      </c>
      <c r="C1873" s="28" t="s">
        <v>91</v>
      </c>
      <c r="D1873" s="29" t="n">
        <f aca="false">E1873+F1873</f>
        <v>0</v>
      </c>
      <c r="E1873" s="30" t="n">
        <v>0</v>
      </c>
      <c r="F1873" s="30" t="n">
        <v>0</v>
      </c>
      <c r="G1873" s="31" t="n">
        <f aca="false">H1873+I1873</f>
        <v>258329.26</v>
      </c>
      <c r="H1873" s="30" t="n">
        <v>0</v>
      </c>
      <c r="I1873" s="30" t="n">
        <v>258329.26</v>
      </c>
      <c r="J1873" s="30" t="n">
        <f aca="false">K1873+L1873</f>
        <v>258329.26</v>
      </c>
      <c r="K1873" s="30" t="n">
        <v>0</v>
      </c>
      <c r="L1873" s="30" t="n">
        <v>258329.26</v>
      </c>
      <c r="M1873" s="31" t="n">
        <f aca="false">N1873+O1873</f>
        <v>258329.26</v>
      </c>
      <c r="N1873" s="30" t="n">
        <v>0</v>
      </c>
      <c r="O1873" s="30" t="n">
        <v>258329.26</v>
      </c>
      <c r="P1873" s="32" t="n">
        <v>0</v>
      </c>
      <c r="Q1873" s="32" t="n">
        <f aca="false">M1873/G1873*100</f>
        <v>100</v>
      </c>
    </row>
    <row r="1874" customFormat="false" ht="25.5" hidden="false" customHeight="false" outlineLevel="0" collapsed="false">
      <c r="A1874" s="27" t="s">
        <v>430</v>
      </c>
      <c r="B1874" s="38" t="s">
        <v>446</v>
      </c>
      <c r="C1874" s="28" t="s">
        <v>91</v>
      </c>
      <c r="D1874" s="29" t="n">
        <f aca="false">E1874+F1874</f>
        <v>0</v>
      </c>
      <c r="E1874" s="30" t="n">
        <v>0</v>
      </c>
      <c r="F1874" s="30" t="n">
        <v>0</v>
      </c>
      <c r="G1874" s="31" t="n">
        <f aca="false">H1874+I1874</f>
        <v>412453.86</v>
      </c>
      <c r="H1874" s="30" t="n">
        <v>0</v>
      </c>
      <c r="I1874" s="30" t="n">
        <v>412453.86</v>
      </c>
      <c r="J1874" s="30" t="n">
        <f aca="false">K1874+L1874</f>
        <v>412453.86</v>
      </c>
      <c r="K1874" s="30" t="n">
        <v>0</v>
      </c>
      <c r="L1874" s="30" t="n">
        <v>412453.86</v>
      </c>
      <c r="M1874" s="31" t="n">
        <f aca="false">N1874+O1874</f>
        <v>412453.86</v>
      </c>
      <c r="N1874" s="30" t="n">
        <v>0</v>
      </c>
      <c r="O1874" s="30" t="n">
        <v>412453.86</v>
      </c>
      <c r="P1874" s="32" t="n">
        <v>0</v>
      </c>
      <c r="Q1874" s="32" t="n">
        <f aca="false">M1874/G1874*100</f>
        <v>100</v>
      </c>
    </row>
    <row r="1875" customFormat="false" ht="25.5" hidden="false" customHeight="false" outlineLevel="0" collapsed="false">
      <c r="A1875" s="27" t="s">
        <v>203</v>
      </c>
      <c r="B1875" s="38" t="s">
        <v>446</v>
      </c>
      <c r="C1875" s="28" t="s">
        <v>91</v>
      </c>
      <c r="D1875" s="29" t="n">
        <f aca="false">E1875+F1875</f>
        <v>0</v>
      </c>
      <c r="E1875" s="30" t="n">
        <v>0</v>
      </c>
      <c r="F1875" s="30" t="n">
        <v>0</v>
      </c>
      <c r="G1875" s="31" t="n">
        <f aca="false">H1875+I1875</f>
        <v>250000</v>
      </c>
      <c r="H1875" s="30" t="n">
        <v>0</v>
      </c>
      <c r="I1875" s="30" t="n">
        <v>250000</v>
      </c>
      <c r="J1875" s="30" t="n">
        <f aca="false">K1875+L1875</f>
        <v>250000</v>
      </c>
      <c r="K1875" s="30" t="n">
        <v>0</v>
      </c>
      <c r="L1875" s="30" t="n">
        <v>250000</v>
      </c>
      <c r="M1875" s="31" t="n">
        <f aca="false">N1875+O1875</f>
        <v>250000</v>
      </c>
      <c r="N1875" s="30" t="n">
        <v>0</v>
      </c>
      <c r="O1875" s="30" t="n">
        <v>250000</v>
      </c>
      <c r="P1875" s="32" t="n">
        <v>0</v>
      </c>
      <c r="Q1875" s="32" t="n">
        <f aca="false">M1875/G1875*100</f>
        <v>100</v>
      </c>
    </row>
    <row r="1876" customFormat="false" ht="25.5" hidden="false" customHeight="false" outlineLevel="0" collapsed="false">
      <c r="A1876" s="27" t="s">
        <v>449</v>
      </c>
      <c r="B1876" s="38" t="s">
        <v>446</v>
      </c>
      <c r="C1876" s="28" t="s">
        <v>91</v>
      </c>
      <c r="D1876" s="29" t="n">
        <f aca="false">E1876+F1876</f>
        <v>0</v>
      </c>
      <c r="E1876" s="30" t="n">
        <v>0</v>
      </c>
      <c r="F1876" s="30" t="n">
        <v>0</v>
      </c>
      <c r="G1876" s="31" t="n">
        <f aca="false">H1876+I1876</f>
        <v>186681.52</v>
      </c>
      <c r="H1876" s="30" t="n">
        <v>0</v>
      </c>
      <c r="I1876" s="30" t="n">
        <v>186681.52</v>
      </c>
      <c r="J1876" s="30" t="n">
        <f aca="false">K1876+L1876</f>
        <v>186681.52</v>
      </c>
      <c r="K1876" s="30" t="n">
        <v>0</v>
      </c>
      <c r="L1876" s="30" t="n">
        <v>186681.52</v>
      </c>
      <c r="M1876" s="31" t="n">
        <f aca="false">N1876+O1876</f>
        <v>186681.52</v>
      </c>
      <c r="N1876" s="30" t="n">
        <v>0</v>
      </c>
      <c r="O1876" s="30" t="n">
        <v>186681.52</v>
      </c>
      <c r="P1876" s="32" t="n">
        <v>0</v>
      </c>
      <c r="Q1876" s="32" t="n">
        <f aca="false">M1876/G1876*100</f>
        <v>100</v>
      </c>
    </row>
    <row r="1877" customFormat="false" ht="25.5" hidden="false" customHeight="false" outlineLevel="0" collapsed="false">
      <c r="A1877" s="27" t="s">
        <v>450</v>
      </c>
      <c r="B1877" s="38" t="s">
        <v>446</v>
      </c>
      <c r="C1877" s="28" t="s">
        <v>91</v>
      </c>
      <c r="D1877" s="29" t="n">
        <f aca="false">E1877+F1877</f>
        <v>0</v>
      </c>
      <c r="E1877" s="30" t="n">
        <v>0</v>
      </c>
      <c r="F1877" s="30" t="n">
        <v>0</v>
      </c>
      <c r="G1877" s="31" t="n">
        <f aca="false">H1877+I1877</f>
        <v>454676.41</v>
      </c>
      <c r="H1877" s="30" t="n">
        <v>0</v>
      </c>
      <c r="I1877" s="30" t="n">
        <v>454676.41</v>
      </c>
      <c r="J1877" s="30" t="n">
        <f aca="false">K1877+L1877</f>
        <v>454676.41</v>
      </c>
      <c r="K1877" s="30" t="n">
        <v>0</v>
      </c>
      <c r="L1877" s="30" t="n">
        <v>454676.41</v>
      </c>
      <c r="M1877" s="31" t="n">
        <f aca="false">N1877+O1877</f>
        <v>454676.41</v>
      </c>
      <c r="N1877" s="30" t="n">
        <v>0</v>
      </c>
      <c r="O1877" s="30" t="n">
        <v>454676.41</v>
      </c>
      <c r="P1877" s="32" t="n">
        <v>0</v>
      </c>
      <c r="Q1877" s="32" t="n">
        <f aca="false">M1877/G1877*100</f>
        <v>100</v>
      </c>
    </row>
    <row r="1878" customFormat="false" ht="25.5" hidden="false" customHeight="false" outlineLevel="0" collapsed="false">
      <c r="A1878" s="27" t="s">
        <v>127</v>
      </c>
      <c r="B1878" s="38" t="s">
        <v>446</v>
      </c>
      <c r="C1878" s="28" t="s">
        <v>91</v>
      </c>
      <c r="D1878" s="29" t="n">
        <f aca="false">E1878+F1878</f>
        <v>0</v>
      </c>
      <c r="E1878" s="30" t="n">
        <v>0</v>
      </c>
      <c r="F1878" s="30" t="n">
        <v>0</v>
      </c>
      <c r="G1878" s="31" t="n">
        <f aca="false">H1878+I1878</f>
        <v>1238118.12</v>
      </c>
      <c r="H1878" s="30" t="n">
        <v>0</v>
      </c>
      <c r="I1878" s="30" t="n">
        <v>1238118.12</v>
      </c>
      <c r="J1878" s="30" t="n">
        <f aca="false">K1878+L1878</f>
        <v>1238118.12</v>
      </c>
      <c r="K1878" s="30" t="n">
        <v>0</v>
      </c>
      <c r="L1878" s="30" t="n">
        <v>1238118.12</v>
      </c>
      <c r="M1878" s="31" t="n">
        <f aca="false">N1878+O1878</f>
        <v>1051334.43</v>
      </c>
      <c r="N1878" s="30" t="n">
        <v>0</v>
      </c>
      <c r="O1878" s="30" t="n">
        <v>1051334.43</v>
      </c>
      <c r="P1878" s="32" t="n">
        <v>0</v>
      </c>
      <c r="Q1878" s="32" t="n">
        <f aca="false">M1878/G1878*100</f>
        <v>84.9139038527277</v>
      </c>
    </row>
    <row r="1879" customFormat="false" ht="25.5" hidden="false" customHeight="false" outlineLevel="0" collapsed="false">
      <c r="A1879" s="27" t="s">
        <v>98</v>
      </c>
      <c r="B1879" s="38" t="s">
        <v>446</v>
      </c>
      <c r="C1879" s="28" t="s">
        <v>91</v>
      </c>
      <c r="D1879" s="29" t="n">
        <f aca="false">E1879+F1879</f>
        <v>0</v>
      </c>
      <c r="E1879" s="30" t="n">
        <v>0</v>
      </c>
      <c r="F1879" s="30" t="n">
        <v>0</v>
      </c>
      <c r="G1879" s="31" t="n">
        <f aca="false">H1879+I1879</f>
        <v>263754.29</v>
      </c>
      <c r="H1879" s="30" t="n">
        <v>0</v>
      </c>
      <c r="I1879" s="30" t="n">
        <v>263754.29</v>
      </c>
      <c r="J1879" s="30" t="n">
        <f aca="false">K1879+L1879</f>
        <v>263754.29</v>
      </c>
      <c r="K1879" s="30" t="n">
        <v>0</v>
      </c>
      <c r="L1879" s="30" t="n">
        <v>263754.29</v>
      </c>
      <c r="M1879" s="31" t="n">
        <f aca="false">N1879+O1879</f>
        <v>263754.29</v>
      </c>
      <c r="N1879" s="30" t="n">
        <v>0</v>
      </c>
      <c r="O1879" s="30" t="n">
        <v>263754.29</v>
      </c>
      <c r="P1879" s="32" t="n">
        <v>0</v>
      </c>
      <c r="Q1879" s="32" t="n">
        <f aca="false">M1879/G1879*100</f>
        <v>100</v>
      </c>
    </row>
    <row r="1880" customFormat="false" ht="25.5" hidden="false" customHeight="false" outlineLevel="0" collapsed="false">
      <c r="A1880" s="27" t="s">
        <v>451</v>
      </c>
      <c r="B1880" s="38" t="s">
        <v>446</v>
      </c>
      <c r="C1880" s="28" t="s">
        <v>91</v>
      </c>
      <c r="D1880" s="29" t="n">
        <f aca="false">E1880+F1880</f>
        <v>0</v>
      </c>
      <c r="E1880" s="30" t="n">
        <v>0</v>
      </c>
      <c r="F1880" s="30" t="n">
        <v>0</v>
      </c>
      <c r="G1880" s="31" t="n">
        <f aca="false">H1880+I1880</f>
        <v>402119.59</v>
      </c>
      <c r="H1880" s="30" t="n">
        <v>0</v>
      </c>
      <c r="I1880" s="30" t="n">
        <v>402119.59</v>
      </c>
      <c r="J1880" s="30" t="n">
        <f aca="false">K1880+L1880</f>
        <v>402119.59</v>
      </c>
      <c r="K1880" s="30" t="n">
        <v>0</v>
      </c>
      <c r="L1880" s="30" t="n">
        <v>402119.59</v>
      </c>
      <c r="M1880" s="31" t="n">
        <f aca="false">N1880+O1880</f>
        <v>402119.59</v>
      </c>
      <c r="N1880" s="30" t="n">
        <v>0</v>
      </c>
      <c r="O1880" s="30" t="n">
        <v>402119.59</v>
      </c>
      <c r="P1880" s="32" t="n">
        <v>0</v>
      </c>
      <c r="Q1880" s="32" t="n">
        <f aca="false">M1880/G1880*100</f>
        <v>100</v>
      </c>
    </row>
    <row r="1881" customFormat="false" ht="25.5" hidden="false" customHeight="false" outlineLevel="0" collapsed="false">
      <c r="A1881" s="27" t="s">
        <v>406</v>
      </c>
      <c r="B1881" s="38" t="s">
        <v>446</v>
      </c>
      <c r="C1881" s="28" t="s">
        <v>91</v>
      </c>
      <c r="D1881" s="29" t="n">
        <f aca="false">E1881+F1881</f>
        <v>0</v>
      </c>
      <c r="E1881" s="30" t="n">
        <v>0</v>
      </c>
      <c r="F1881" s="30" t="n">
        <v>0</v>
      </c>
      <c r="G1881" s="31" t="n">
        <f aca="false">H1881+I1881</f>
        <v>280352.62</v>
      </c>
      <c r="H1881" s="30" t="n">
        <v>0</v>
      </c>
      <c r="I1881" s="30" t="n">
        <v>280352.62</v>
      </c>
      <c r="J1881" s="30" t="n">
        <f aca="false">K1881+L1881</f>
        <v>280352.62</v>
      </c>
      <c r="K1881" s="30" t="n">
        <v>0</v>
      </c>
      <c r="L1881" s="30" t="n">
        <v>280352.62</v>
      </c>
      <c r="M1881" s="31" t="n">
        <f aca="false">N1881+O1881</f>
        <v>280352.62</v>
      </c>
      <c r="N1881" s="30" t="n">
        <v>0</v>
      </c>
      <c r="O1881" s="30" t="n">
        <v>280352.62</v>
      </c>
      <c r="P1881" s="32" t="n">
        <v>0</v>
      </c>
      <c r="Q1881" s="32" t="n">
        <f aca="false">M1881/G1881*100</f>
        <v>100</v>
      </c>
    </row>
    <row r="1882" customFormat="false" ht="25.5" hidden="false" customHeight="false" outlineLevel="0" collapsed="false">
      <c r="A1882" s="27" t="s">
        <v>111</v>
      </c>
      <c r="B1882" s="38" t="s">
        <v>446</v>
      </c>
      <c r="C1882" s="28" t="s">
        <v>91</v>
      </c>
      <c r="D1882" s="29" t="n">
        <f aca="false">E1882+F1882</f>
        <v>0</v>
      </c>
      <c r="E1882" s="30" t="n">
        <v>0</v>
      </c>
      <c r="F1882" s="30" t="n">
        <v>0</v>
      </c>
      <c r="G1882" s="31" t="n">
        <f aca="false">H1882+I1882</f>
        <v>71031.4</v>
      </c>
      <c r="H1882" s="30" t="n">
        <v>0</v>
      </c>
      <c r="I1882" s="30" t="n">
        <v>71031.4</v>
      </c>
      <c r="J1882" s="30" t="n">
        <f aca="false">K1882+L1882</f>
        <v>71031.4</v>
      </c>
      <c r="K1882" s="30" t="n">
        <v>0</v>
      </c>
      <c r="L1882" s="30" t="n">
        <v>71031.4</v>
      </c>
      <c r="M1882" s="31" t="n">
        <f aca="false">N1882+O1882</f>
        <v>71031.4</v>
      </c>
      <c r="N1882" s="30" t="n">
        <v>0</v>
      </c>
      <c r="O1882" s="30" t="n">
        <v>71031.4</v>
      </c>
      <c r="P1882" s="32" t="n">
        <v>0</v>
      </c>
      <c r="Q1882" s="32" t="n">
        <f aca="false">M1882/G1882*100</f>
        <v>100</v>
      </c>
    </row>
    <row r="1883" customFormat="false" ht="25.5" hidden="false" customHeight="false" outlineLevel="0" collapsed="false">
      <c r="A1883" s="27" t="s">
        <v>112</v>
      </c>
      <c r="B1883" s="38" t="s">
        <v>446</v>
      </c>
      <c r="C1883" s="28" t="s">
        <v>91</v>
      </c>
      <c r="D1883" s="29" t="n">
        <f aca="false">E1883+F1883</f>
        <v>0</v>
      </c>
      <c r="E1883" s="30" t="n">
        <v>0</v>
      </c>
      <c r="F1883" s="30" t="n">
        <v>0</v>
      </c>
      <c r="G1883" s="31" t="n">
        <f aca="false">H1883+I1883</f>
        <v>500000</v>
      </c>
      <c r="H1883" s="30" t="n">
        <v>0</v>
      </c>
      <c r="I1883" s="30" t="n">
        <v>500000</v>
      </c>
      <c r="J1883" s="30" t="n">
        <f aca="false">K1883+L1883</f>
        <v>500000</v>
      </c>
      <c r="K1883" s="30" t="n">
        <v>0</v>
      </c>
      <c r="L1883" s="30" t="n">
        <v>500000</v>
      </c>
      <c r="M1883" s="31" t="n">
        <f aca="false">N1883+O1883</f>
        <v>322738.07</v>
      </c>
      <c r="N1883" s="30" t="n">
        <v>0</v>
      </c>
      <c r="O1883" s="30" t="n">
        <v>322738.07</v>
      </c>
      <c r="P1883" s="32" t="n">
        <v>0</v>
      </c>
      <c r="Q1883" s="32" t="n">
        <f aca="false">M1883/G1883*100</f>
        <v>64.547614</v>
      </c>
    </row>
    <row r="1884" customFormat="false" ht="25.5" hidden="false" customHeight="false" outlineLevel="0" collapsed="false">
      <c r="A1884" s="27" t="s">
        <v>452</v>
      </c>
      <c r="B1884" s="38" t="s">
        <v>446</v>
      </c>
      <c r="C1884" s="28" t="s">
        <v>91</v>
      </c>
      <c r="D1884" s="29" t="n">
        <f aca="false">E1884+F1884</f>
        <v>0</v>
      </c>
      <c r="E1884" s="30" t="n">
        <v>0</v>
      </c>
      <c r="F1884" s="30" t="n">
        <v>0</v>
      </c>
      <c r="G1884" s="31" t="n">
        <f aca="false">H1884+I1884</f>
        <v>400000</v>
      </c>
      <c r="H1884" s="30" t="n">
        <v>0</v>
      </c>
      <c r="I1884" s="30" t="n">
        <v>400000</v>
      </c>
      <c r="J1884" s="30" t="n">
        <f aca="false">K1884+L1884</f>
        <v>400000</v>
      </c>
      <c r="K1884" s="30" t="n">
        <v>0</v>
      </c>
      <c r="L1884" s="30" t="n">
        <v>400000</v>
      </c>
      <c r="M1884" s="31" t="n">
        <f aca="false">N1884+O1884</f>
        <v>351312.17</v>
      </c>
      <c r="N1884" s="30" t="n">
        <v>0</v>
      </c>
      <c r="O1884" s="30" t="n">
        <v>351312.17</v>
      </c>
      <c r="P1884" s="32" t="n">
        <v>0</v>
      </c>
      <c r="Q1884" s="32" t="n">
        <f aca="false">M1884/G1884*100</f>
        <v>87.8280425</v>
      </c>
    </row>
    <row r="1885" customFormat="false" ht="25.5" hidden="false" customHeight="false" outlineLevel="0" collapsed="false">
      <c r="A1885" s="27" t="s">
        <v>131</v>
      </c>
      <c r="B1885" s="38" t="s">
        <v>446</v>
      </c>
      <c r="C1885" s="28" t="s">
        <v>91</v>
      </c>
      <c r="D1885" s="29" t="n">
        <f aca="false">E1885+F1885</f>
        <v>0</v>
      </c>
      <c r="E1885" s="30" t="n">
        <v>0</v>
      </c>
      <c r="F1885" s="30" t="n">
        <v>0</v>
      </c>
      <c r="G1885" s="31" t="n">
        <f aca="false">H1885+I1885</f>
        <v>450000</v>
      </c>
      <c r="H1885" s="30" t="n">
        <v>0</v>
      </c>
      <c r="I1885" s="30" t="n">
        <v>450000</v>
      </c>
      <c r="J1885" s="30" t="n">
        <f aca="false">K1885+L1885</f>
        <v>450000</v>
      </c>
      <c r="K1885" s="30" t="n">
        <v>0</v>
      </c>
      <c r="L1885" s="30" t="n">
        <v>450000</v>
      </c>
      <c r="M1885" s="31" t="n">
        <f aca="false">N1885+O1885</f>
        <v>450000</v>
      </c>
      <c r="N1885" s="30" t="n">
        <v>0</v>
      </c>
      <c r="O1885" s="30" t="n">
        <v>450000</v>
      </c>
      <c r="P1885" s="32" t="n">
        <v>0</v>
      </c>
      <c r="Q1885" s="32" t="n">
        <f aca="false">M1885/G1885*100</f>
        <v>100</v>
      </c>
    </row>
    <row r="1886" customFormat="false" ht="25.5" hidden="false" customHeight="false" outlineLevel="0" collapsed="false">
      <c r="A1886" s="27" t="s">
        <v>113</v>
      </c>
      <c r="B1886" s="38" t="s">
        <v>446</v>
      </c>
      <c r="C1886" s="28" t="s">
        <v>91</v>
      </c>
      <c r="D1886" s="29" t="n">
        <f aca="false">E1886+F1886</f>
        <v>0</v>
      </c>
      <c r="E1886" s="30" t="n">
        <v>0</v>
      </c>
      <c r="F1886" s="30" t="n">
        <v>0</v>
      </c>
      <c r="G1886" s="31" t="n">
        <f aca="false">H1886+I1886</f>
        <v>429447.44</v>
      </c>
      <c r="H1886" s="30" t="n">
        <v>0</v>
      </c>
      <c r="I1886" s="30" t="n">
        <v>429447.44</v>
      </c>
      <c r="J1886" s="30" t="n">
        <f aca="false">K1886+L1886</f>
        <v>429447.44</v>
      </c>
      <c r="K1886" s="30" t="n">
        <v>0</v>
      </c>
      <c r="L1886" s="30" t="n">
        <v>429447.44</v>
      </c>
      <c r="M1886" s="31" t="n">
        <f aca="false">N1886+O1886</f>
        <v>429447.44</v>
      </c>
      <c r="N1886" s="30" t="n">
        <v>0</v>
      </c>
      <c r="O1886" s="30" t="n">
        <v>429447.44</v>
      </c>
      <c r="P1886" s="32" t="n">
        <v>0</v>
      </c>
      <c r="Q1886" s="32" t="n">
        <f aca="false">M1886/G1886*100</f>
        <v>100</v>
      </c>
    </row>
    <row r="1887" customFormat="false" ht="15" hidden="false" customHeight="false" outlineLevel="0" collapsed="false">
      <c r="A1887" s="27" t="s">
        <v>99</v>
      </c>
      <c r="B1887" s="38" t="s">
        <v>446</v>
      </c>
      <c r="C1887" s="28" t="s">
        <v>91</v>
      </c>
      <c r="D1887" s="29" t="n">
        <f aca="false">E1887+F1887</f>
        <v>42037000.23</v>
      </c>
      <c r="E1887" s="30" t="n">
        <v>0</v>
      </c>
      <c r="F1887" s="30" t="n">
        <v>42037000.23</v>
      </c>
      <c r="G1887" s="31" t="n">
        <f aca="false">H1887+I1887</f>
        <v>0.23</v>
      </c>
      <c r="H1887" s="30" t="n">
        <v>0</v>
      </c>
      <c r="I1887" s="30" t="n">
        <v>0.23</v>
      </c>
      <c r="J1887" s="30" t="n">
        <f aca="false">K1887+L1887</f>
        <v>0</v>
      </c>
      <c r="K1887" s="30" t="n">
        <v>0</v>
      </c>
      <c r="L1887" s="30" t="n">
        <v>0</v>
      </c>
      <c r="M1887" s="31" t="n">
        <f aca="false">N1887+O1887</f>
        <v>0</v>
      </c>
      <c r="N1887" s="30" t="n">
        <v>0</v>
      </c>
      <c r="O1887" s="30" t="n">
        <v>0</v>
      </c>
      <c r="P1887" s="32" t="n">
        <f aca="false">M1887/D1887*100</f>
        <v>0</v>
      </c>
      <c r="Q1887" s="32" t="n">
        <f aca="false">M1887/G1887*100</f>
        <v>0</v>
      </c>
    </row>
    <row r="1888" customFormat="false" ht="25.5" hidden="false" customHeight="false" outlineLevel="0" collapsed="false">
      <c r="A1888" s="21" t="s">
        <v>453</v>
      </c>
      <c r="B1888" s="22" t="s">
        <v>454</v>
      </c>
      <c r="C1888" s="22"/>
      <c r="D1888" s="23" t="n">
        <f aca="false">E1888+F1888</f>
        <v>4500000</v>
      </c>
      <c r="E1888" s="24" t="n">
        <v>0</v>
      </c>
      <c r="F1888" s="24" t="n">
        <v>4500000</v>
      </c>
      <c r="G1888" s="25" t="n">
        <f aca="false">H1888+I1888</f>
        <v>4500000</v>
      </c>
      <c r="H1888" s="24" t="n">
        <v>0</v>
      </c>
      <c r="I1888" s="24" t="n">
        <v>4500000</v>
      </c>
      <c r="J1888" s="24" t="n">
        <f aca="false">K1888+L1888</f>
        <v>4500000</v>
      </c>
      <c r="K1888" s="24" t="n">
        <v>0</v>
      </c>
      <c r="L1888" s="24" t="n">
        <v>4500000</v>
      </c>
      <c r="M1888" s="25" t="n">
        <f aca="false">N1888+O1888</f>
        <v>4499999.63</v>
      </c>
      <c r="N1888" s="24" t="n">
        <v>0</v>
      </c>
      <c r="O1888" s="24" t="n">
        <v>4499999.63</v>
      </c>
      <c r="P1888" s="26" t="n">
        <f aca="false">M1888/D1888*100</f>
        <v>99.9999917777778</v>
      </c>
      <c r="Q1888" s="26" t="n">
        <f aca="false">M1888/G1888*100</f>
        <v>99.9999917777778</v>
      </c>
    </row>
    <row r="1889" customFormat="false" ht="15" hidden="false" customHeight="false" outlineLevel="0" collapsed="false">
      <c r="A1889" s="27" t="s">
        <v>39</v>
      </c>
      <c r="B1889" s="38" t="s">
        <v>454</v>
      </c>
      <c r="C1889" s="28" t="s">
        <v>91</v>
      </c>
      <c r="D1889" s="29" t="n">
        <f aca="false">E1889+F1889</f>
        <v>1838576.12</v>
      </c>
      <c r="E1889" s="30" t="n">
        <v>0</v>
      </c>
      <c r="F1889" s="30" t="n">
        <v>1838576.12</v>
      </c>
      <c r="G1889" s="31" t="n">
        <f aca="false">H1889+I1889</f>
        <v>1838576.12</v>
      </c>
      <c r="H1889" s="30" t="n">
        <v>0</v>
      </c>
      <c r="I1889" s="30" t="n">
        <v>1838576.12</v>
      </c>
      <c r="J1889" s="30" t="n">
        <f aca="false">K1889+L1889</f>
        <v>1838576.12</v>
      </c>
      <c r="K1889" s="30" t="n">
        <v>0</v>
      </c>
      <c r="L1889" s="30" t="n">
        <v>1838576.12</v>
      </c>
      <c r="M1889" s="31" t="n">
        <f aca="false">N1889+O1889</f>
        <v>1838576.12</v>
      </c>
      <c r="N1889" s="30" t="n">
        <v>0</v>
      </c>
      <c r="O1889" s="30" t="n">
        <v>1838576.12</v>
      </c>
      <c r="P1889" s="32" t="n">
        <f aca="false">M1889/D1889*100</f>
        <v>100</v>
      </c>
      <c r="Q1889" s="32" t="n">
        <f aca="false">M1889/G1889*100</f>
        <v>100</v>
      </c>
    </row>
    <row r="1890" customFormat="false" ht="15" hidden="false" customHeight="false" outlineLevel="0" collapsed="false">
      <c r="A1890" s="27" t="s">
        <v>37</v>
      </c>
      <c r="B1890" s="38" t="s">
        <v>454</v>
      </c>
      <c r="C1890" s="28" t="s">
        <v>91</v>
      </c>
      <c r="D1890" s="29" t="n">
        <f aca="false">E1890+F1890</f>
        <v>277974.12</v>
      </c>
      <c r="E1890" s="30" t="n">
        <v>0</v>
      </c>
      <c r="F1890" s="30" t="n">
        <v>277974.12</v>
      </c>
      <c r="G1890" s="31" t="n">
        <f aca="false">H1890+I1890</f>
        <v>277974.12</v>
      </c>
      <c r="H1890" s="30" t="n">
        <v>0</v>
      </c>
      <c r="I1890" s="30" t="n">
        <v>277974.12</v>
      </c>
      <c r="J1890" s="30" t="n">
        <f aca="false">K1890+L1890</f>
        <v>277974.12</v>
      </c>
      <c r="K1890" s="30" t="n">
        <v>0</v>
      </c>
      <c r="L1890" s="30" t="n">
        <v>277974.12</v>
      </c>
      <c r="M1890" s="31" t="n">
        <f aca="false">N1890+O1890</f>
        <v>277974.12</v>
      </c>
      <c r="N1890" s="30" t="n">
        <v>0</v>
      </c>
      <c r="O1890" s="30" t="n">
        <v>277974.12</v>
      </c>
      <c r="P1890" s="32" t="n">
        <f aca="false">M1890/D1890*100</f>
        <v>100</v>
      </c>
      <c r="Q1890" s="32" t="n">
        <f aca="false">M1890/G1890*100</f>
        <v>100</v>
      </c>
    </row>
    <row r="1891" customFormat="false" ht="15" hidden="false" customHeight="false" outlineLevel="0" collapsed="false">
      <c r="A1891" s="27" t="s">
        <v>52</v>
      </c>
      <c r="B1891" s="38" t="s">
        <v>454</v>
      </c>
      <c r="C1891" s="28" t="s">
        <v>91</v>
      </c>
      <c r="D1891" s="29" t="n">
        <f aca="false">E1891+F1891</f>
        <v>981568.36</v>
      </c>
      <c r="E1891" s="30" t="n">
        <v>0</v>
      </c>
      <c r="F1891" s="30" t="n">
        <v>981568.36</v>
      </c>
      <c r="G1891" s="31" t="n">
        <f aca="false">H1891+I1891</f>
        <v>981568.36</v>
      </c>
      <c r="H1891" s="30" t="n">
        <v>0</v>
      </c>
      <c r="I1891" s="30" t="n">
        <v>981568.36</v>
      </c>
      <c r="J1891" s="30" t="n">
        <f aca="false">K1891+L1891</f>
        <v>981568.36</v>
      </c>
      <c r="K1891" s="30" t="n">
        <v>0</v>
      </c>
      <c r="L1891" s="30" t="n">
        <v>981568.36</v>
      </c>
      <c r="M1891" s="31" t="n">
        <f aca="false">N1891+O1891</f>
        <v>981568.36</v>
      </c>
      <c r="N1891" s="30" t="n">
        <v>0</v>
      </c>
      <c r="O1891" s="30" t="n">
        <v>981568.36</v>
      </c>
      <c r="P1891" s="32" t="n">
        <f aca="false">M1891/D1891*100</f>
        <v>100</v>
      </c>
      <c r="Q1891" s="32" t="n">
        <f aca="false">M1891/G1891*100</f>
        <v>100</v>
      </c>
    </row>
    <row r="1892" customFormat="false" ht="15" hidden="false" customHeight="false" outlineLevel="0" collapsed="false">
      <c r="A1892" s="27" t="s">
        <v>76</v>
      </c>
      <c r="B1892" s="38" t="s">
        <v>454</v>
      </c>
      <c r="C1892" s="28" t="s">
        <v>91</v>
      </c>
      <c r="D1892" s="29" t="n">
        <f aca="false">E1892+F1892</f>
        <v>874570.82</v>
      </c>
      <c r="E1892" s="30" t="n">
        <v>0</v>
      </c>
      <c r="F1892" s="30" t="n">
        <v>874570.82</v>
      </c>
      <c r="G1892" s="31" t="n">
        <f aca="false">H1892+I1892</f>
        <v>874570.82</v>
      </c>
      <c r="H1892" s="30" t="n">
        <v>0</v>
      </c>
      <c r="I1892" s="30" t="n">
        <v>874570.82</v>
      </c>
      <c r="J1892" s="30" t="n">
        <f aca="false">K1892+L1892</f>
        <v>874570.82</v>
      </c>
      <c r="K1892" s="30" t="n">
        <v>0</v>
      </c>
      <c r="L1892" s="30" t="n">
        <v>874570.82</v>
      </c>
      <c r="M1892" s="31" t="n">
        <f aca="false">N1892+O1892</f>
        <v>874570.82</v>
      </c>
      <c r="N1892" s="30" t="n">
        <v>0</v>
      </c>
      <c r="O1892" s="30" t="n">
        <v>874570.82</v>
      </c>
      <c r="P1892" s="32" t="n">
        <f aca="false">M1892/D1892*100</f>
        <v>100</v>
      </c>
      <c r="Q1892" s="32" t="n">
        <f aca="false">M1892/G1892*100</f>
        <v>100</v>
      </c>
    </row>
    <row r="1893" customFormat="false" ht="15" hidden="false" customHeight="false" outlineLevel="0" collapsed="false">
      <c r="A1893" s="27" t="s">
        <v>53</v>
      </c>
      <c r="B1893" s="38" t="s">
        <v>454</v>
      </c>
      <c r="C1893" s="28" t="s">
        <v>91</v>
      </c>
      <c r="D1893" s="29" t="n">
        <f aca="false">E1893+F1893</f>
        <v>527310.58</v>
      </c>
      <c r="E1893" s="30" t="n">
        <v>0</v>
      </c>
      <c r="F1893" s="30" t="n">
        <v>527310.58</v>
      </c>
      <c r="G1893" s="31" t="n">
        <f aca="false">H1893+I1893</f>
        <v>527310.58</v>
      </c>
      <c r="H1893" s="30" t="n">
        <v>0</v>
      </c>
      <c r="I1893" s="30" t="n">
        <v>527310.58</v>
      </c>
      <c r="J1893" s="30" t="n">
        <f aca="false">K1893+L1893</f>
        <v>527310.58</v>
      </c>
      <c r="K1893" s="30" t="n">
        <v>0</v>
      </c>
      <c r="L1893" s="30" t="n">
        <v>527310.58</v>
      </c>
      <c r="M1893" s="31" t="n">
        <f aca="false">N1893+O1893</f>
        <v>527310.21</v>
      </c>
      <c r="N1893" s="30" t="n">
        <v>0</v>
      </c>
      <c r="O1893" s="30" t="n">
        <v>527310.21</v>
      </c>
      <c r="P1893" s="32" t="n">
        <f aca="false">M1893/D1893*100</f>
        <v>99.9999298326235</v>
      </c>
      <c r="Q1893" s="32" t="n">
        <f aca="false">M1893/G1893*100</f>
        <v>99.9999298326235</v>
      </c>
    </row>
    <row r="1894" customFormat="false" ht="25.5" hidden="false" customHeight="false" outlineLevel="0" collapsed="false">
      <c r="A1894" s="21" t="s">
        <v>453</v>
      </c>
      <c r="B1894" s="22" t="s">
        <v>455</v>
      </c>
      <c r="C1894" s="22"/>
      <c r="D1894" s="23" t="n">
        <f aca="false">E1894+F1894</f>
        <v>12600000</v>
      </c>
      <c r="E1894" s="24" t="n">
        <v>0</v>
      </c>
      <c r="F1894" s="24" t="n">
        <v>12600000</v>
      </c>
      <c r="G1894" s="25" t="n">
        <f aca="false">H1894+I1894</f>
        <v>12600000</v>
      </c>
      <c r="H1894" s="24" t="n">
        <v>0</v>
      </c>
      <c r="I1894" s="24" t="n">
        <v>12600000</v>
      </c>
      <c r="J1894" s="24" t="n">
        <f aca="false">K1894+L1894</f>
        <v>12600000</v>
      </c>
      <c r="K1894" s="24" t="n">
        <v>0</v>
      </c>
      <c r="L1894" s="24" t="n">
        <v>12600000</v>
      </c>
      <c r="M1894" s="25" t="n">
        <f aca="false">N1894+O1894</f>
        <v>12600000</v>
      </c>
      <c r="N1894" s="24" t="n">
        <v>0</v>
      </c>
      <c r="O1894" s="24" t="n">
        <v>12600000</v>
      </c>
      <c r="P1894" s="26" t="n">
        <f aca="false">M1894/D1894*100</f>
        <v>100</v>
      </c>
      <c r="Q1894" s="26" t="n">
        <f aca="false">M1894/G1894*100</f>
        <v>100</v>
      </c>
    </row>
    <row r="1895" customFormat="false" ht="15" hidden="false" customHeight="false" outlineLevel="0" collapsed="false">
      <c r="A1895" s="27" t="s">
        <v>61</v>
      </c>
      <c r="B1895" s="38" t="s">
        <v>455</v>
      </c>
      <c r="C1895" s="28" t="s">
        <v>91</v>
      </c>
      <c r="D1895" s="29" t="n">
        <f aca="false">E1895+F1895</f>
        <v>3079025.97</v>
      </c>
      <c r="E1895" s="30" t="n">
        <v>0</v>
      </c>
      <c r="F1895" s="30" t="n">
        <v>3079025.97</v>
      </c>
      <c r="G1895" s="31" t="n">
        <f aca="false">H1895+I1895</f>
        <v>3079025.97</v>
      </c>
      <c r="H1895" s="30" t="n">
        <v>0</v>
      </c>
      <c r="I1895" s="30" t="n">
        <v>3079025.97</v>
      </c>
      <c r="J1895" s="30" t="n">
        <f aca="false">K1895+L1895</f>
        <v>3079025.97</v>
      </c>
      <c r="K1895" s="30" t="n">
        <v>0</v>
      </c>
      <c r="L1895" s="30" t="n">
        <v>3079025.97</v>
      </c>
      <c r="M1895" s="31" t="n">
        <f aca="false">N1895+O1895</f>
        <v>3079025.97</v>
      </c>
      <c r="N1895" s="30" t="n">
        <v>0</v>
      </c>
      <c r="O1895" s="30" t="n">
        <v>3079025.97</v>
      </c>
      <c r="P1895" s="32" t="n">
        <f aca="false">M1895/D1895*100</f>
        <v>100</v>
      </c>
      <c r="Q1895" s="32" t="n">
        <f aca="false">M1895/G1895*100</f>
        <v>100</v>
      </c>
    </row>
    <row r="1896" customFormat="false" ht="15" hidden="false" customHeight="false" outlineLevel="0" collapsed="false">
      <c r="A1896" s="27" t="s">
        <v>65</v>
      </c>
      <c r="B1896" s="38" t="s">
        <v>455</v>
      </c>
      <c r="C1896" s="28" t="s">
        <v>91</v>
      </c>
      <c r="D1896" s="29" t="n">
        <f aca="false">E1896+F1896</f>
        <v>1644742.8</v>
      </c>
      <c r="E1896" s="30" t="n">
        <v>0</v>
      </c>
      <c r="F1896" s="30" t="n">
        <v>1644742.8</v>
      </c>
      <c r="G1896" s="31" t="n">
        <f aca="false">H1896+I1896</f>
        <v>1644742.8</v>
      </c>
      <c r="H1896" s="30" t="n">
        <v>0</v>
      </c>
      <c r="I1896" s="30" t="n">
        <v>1644742.8</v>
      </c>
      <c r="J1896" s="30" t="n">
        <f aca="false">K1896+L1896</f>
        <v>1644742.8</v>
      </c>
      <c r="K1896" s="30" t="n">
        <v>0</v>
      </c>
      <c r="L1896" s="30" t="n">
        <v>1644742.8</v>
      </c>
      <c r="M1896" s="31" t="n">
        <f aca="false">N1896+O1896</f>
        <v>1644742.8</v>
      </c>
      <c r="N1896" s="30" t="n">
        <v>0</v>
      </c>
      <c r="O1896" s="30" t="n">
        <v>1644742.8</v>
      </c>
      <c r="P1896" s="32" t="n">
        <f aca="false">M1896/D1896*100</f>
        <v>100</v>
      </c>
      <c r="Q1896" s="32" t="n">
        <f aca="false">M1896/G1896*100</f>
        <v>100</v>
      </c>
    </row>
    <row r="1897" customFormat="false" ht="15" hidden="false" customHeight="false" outlineLevel="0" collapsed="false">
      <c r="A1897" s="27" t="s">
        <v>67</v>
      </c>
      <c r="B1897" s="38" t="s">
        <v>455</v>
      </c>
      <c r="C1897" s="28" t="s">
        <v>91</v>
      </c>
      <c r="D1897" s="29" t="n">
        <f aca="false">E1897+F1897</f>
        <v>1140980.19</v>
      </c>
      <c r="E1897" s="30" t="n">
        <v>0</v>
      </c>
      <c r="F1897" s="30" t="n">
        <v>1140980.19</v>
      </c>
      <c r="G1897" s="31" t="n">
        <f aca="false">H1897+I1897</f>
        <v>1140980.19</v>
      </c>
      <c r="H1897" s="30" t="n">
        <v>0</v>
      </c>
      <c r="I1897" s="30" t="n">
        <v>1140980.19</v>
      </c>
      <c r="J1897" s="30" t="n">
        <f aca="false">K1897+L1897</f>
        <v>1140980.19</v>
      </c>
      <c r="K1897" s="30" t="n">
        <v>0</v>
      </c>
      <c r="L1897" s="30" t="n">
        <v>1140980.19</v>
      </c>
      <c r="M1897" s="31" t="n">
        <f aca="false">N1897+O1897</f>
        <v>1140980.19</v>
      </c>
      <c r="N1897" s="30" t="n">
        <v>0</v>
      </c>
      <c r="O1897" s="30" t="n">
        <v>1140980.19</v>
      </c>
      <c r="P1897" s="32" t="n">
        <f aca="false">M1897/D1897*100</f>
        <v>100</v>
      </c>
      <c r="Q1897" s="32" t="n">
        <f aca="false">M1897/G1897*100</f>
        <v>100</v>
      </c>
    </row>
    <row r="1898" customFormat="false" ht="15" hidden="false" customHeight="false" outlineLevel="0" collapsed="false">
      <c r="A1898" s="27" t="s">
        <v>68</v>
      </c>
      <c r="B1898" s="38" t="s">
        <v>455</v>
      </c>
      <c r="C1898" s="28" t="s">
        <v>91</v>
      </c>
      <c r="D1898" s="29" t="n">
        <f aca="false">E1898+F1898</f>
        <v>1287097.21</v>
      </c>
      <c r="E1898" s="30" t="n">
        <v>0</v>
      </c>
      <c r="F1898" s="30" t="n">
        <v>1287097.21</v>
      </c>
      <c r="G1898" s="31" t="n">
        <f aca="false">H1898+I1898</f>
        <v>1287097.21</v>
      </c>
      <c r="H1898" s="30" t="n">
        <v>0</v>
      </c>
      <c r="I1898" s="30" t="n">
        <v>1287097.21</v>
      </c>
      <c r="J1898" s="30" t="n">
        <f aca="false">K1898+L1898</f>
        <v>1287097.21</v>
      </c>
      <c r="K1898" s="30" t="n">
        <v>0</v>
      </c>
      <c r="L1898" s="30" t="n">
        <v>1287097.21</v>
      </c>
      <c r="M1898" s="31" t="n">
        <f aca="false">N1898+O1898</f>
        <v>1287097.21</v>
      </c>
      <c r="N1898" s="30" t="n">
        <v>0</v>
      </c>
      <c r="O1898" s="30" t="n">
        <v>1287097.21</v>
      </c>
      <c r="P1898" s="32" t="n">
        <f aca="false">M1898/D1898*100</f>
        <v>100</v>
      </c>
      <c r="Q1898" s="32" t="n">
        <f aca="false">M1898/G1898*100</f>
        <v>100</v>
      </c>
    </row>
    <row r="1899" customFormat="false" ht="15" hidden="false" customHeight="false" outlineLevel="0" collapsed="false">
      <c r="A1899" s="27" t="s">
        <v>71</v>
      </c>
      <c r="B1899" s="38" t="s">
        <v>455</v>
      </c>
      <c r="C1899" s="28" t="s">
        <v>91</v>
      </c>
      <c r="D1899" s="29" t="n">
        <f aca="false">E1899+F1899</f>
        <v>2032498.88</v>
      </c>
      <c r="E1899" s="30" t="n">
        <v>0</v>
      </c>
      <c r="F1899" s="30" t="n">
        <v>2032498.88</v>
      </c>
      <c r="G1899" s="31" t="n">
        <f aca="false">H1899+I1899</f>
        <v>2032498.88</v>
      </c>
      <c r="H1899" s="30" t="n">
        <v>0</v>
      </c>
      <c r="I1899" s="30" t="n">
        <v>2032498.88</v>
      </c>
      <c r="J1899" s="30" t="n">
        <f aca="false">K1899+L1899</f>
        <v>2032498.88</v>
      </c>
      <c r="K1899" s="30" t="n">
        <v>0</v>
      </c>
      <c r="L1899" s="30" t="n">
        <v>2032498.88</v>
      </c>
      <c r="M1899" s="31" t="n">
        <f aca="false">N1899+O1899</f>
        <v>2032498.88</v>
      </c>
      <c r="N1899" s="30" t="n">
        <v>0</v>
      </c>
      <c r="O1899" s="30" t="n">
        <v>2032498.88</v>
      </c>
      <c r="P1899" s="32" t="n">
        <f aca="false">M1899/D1899*100</f>
        <v>100</v>
      </c>
      <c r="Q1899" s="32" t="n">
        <f aca="false">M1899/G1899*100</f>
        <v>100</v>
      </c>
    </row>
    <row r="1900" customFormat="false" ht="15" hidden="false" customHeight="false" outlineLevel="0" collapsed="false">
      <c r="A1900" s="27" t="s">
        <v>43</v>
      </c>
      <c r="B1900" s="38" t="s">
        <v>455</v>
      </c>
      <c r="C1900" s="28" t="s">
        <v>91</v>
      </c>
      <c r="D1900" s="29" t="n">
        <f aca="false">E1900+F1900</f>
        <v>1700130.68</v>
      </c>
      <c r="E1900" s="30" t="n">
        <v>0</v>
      </c>
      <c r="F1900" s="30" t="n">
        <v>1700130.68</v>
      </c>
      <c r="G1900" s="31" t="n">
        <f aca="false">H1900+I1900</f>
        <v>1700130.68</v>
      </c>
      <c r="H1900" s="30" t="n">
        <v>0</v>
      </c>
      <c r="I1900" s="30" t="n">
        <v>1700130.68</v>
      </c>
      <c r="J1900" s="30" t="n">
        <f aca="false">K1900+L1900</f>
        <v>1700130.68</v>
      </c>
      <c r="K1900" s="30" t="n">
        <v>0</v>
      </c>
      <c r="L1900" s="30" t="n">
        <v>1700130.68</v>
      </c>
      <c r="M1900" s="31" t="n">
        <f aca="false">N1900+O1900</f>
        <v>1700130.68</v>
      </c>
      <c r="N1900" s="30" t="n">
        <v>0</v>
      </c>
      <c r="O1900" s="30" t="n">
        <v>1700130.68</v>
      </c>
      <c r="P1900" s="32" t="n">
        <f aca="false">M1900/D1900*100</f>
        <v>100</v>
      </c>
      <c r="Q1900" s="32" t="n">
        <f aca="false">M1900/G1900*100</f>
        <v>100</v>
      </c>
    </row>
    <row r="1901" customFormat="false" ht="15" hidden="false" customHeight="false" outlineLevel="0" collapsed="false">
      <c r="A1901" s="27" t="s">
        <v>72</v>
      </c>
      <c r="B1901" s="38" t="s">
        <v>455</v>
      </c>
      <c r="C1901" s="28" t="s">
        <v>91</v>
      </c>
      <c r="D1901" s="29" t="n">
        <f aca="false">E1901+F1901</f>
        <v>1715524.27</v>
      </c>
      <c r="E1901" s="30" t="n">
        <v>0</v>
      </c>
      <c r="F1901" s="30" t="n">
        <v>1715524.27</v>
      </c>
      <c r="G1901" s="31" t="n">
        <f aca="false">H1901+I1901</f>
        <v>1715524.27</v>
      </c>
      <c r="H1901" s="30" t="n">
        <v>0</v>
      </c>
      <c r="I1901" s="30" t="n">
        <v>1715524.27</v>
      </c>
      <c r="J1901" s="30" t="n">
        <f aca="false">K1901+L1901</f>
        <v>1715524.27</v>
      </c>
      <c r="K1901" s="30" t="n">
        <v>0</v>
      </c>
      <c r="L1901" s="30" t="n">
        <v>1715524.27</v>
      </c>
      <c r="M1901" s="31" t="n">
        <f aca="false">N1901+O1901</f>
        <v>1715524.27</v>
      </c>
      <c r="N1901" s="30" t="n">
        <v>0</v>
      </c>
      <c r="O1901" s="30" t="n">
        <v>1715524.27</v>
      </c>
      <c r="P1901" s="32" t="n">
        <f aca="false">M1901/D1901*100</f>
        <v>100</v>
      </c>
      <c r="Q1901" s="32" t="n">
        <f aca="false">M1901/G1901*100</f>
        <v>100</v>
      </c>
    </row>
    <row r="1902" customFormat="false" ht="25.5" hidden="false" customHeight="false" outlineLevel="0" collapsed="false">
      <c r="A1902" s="21" t="s">
        <v>453</v>
      </c>
      <c r="B1902" s="22" t="s">
        <v>456</v>
      </c>
      <c r="C1902" s="22"/>
      <c r="D1902" s="23" t="n">
        <f aca="false">E1902+F1902</f>
        <v>21100000</v>
      </c>
      <c r="E1902" s="24" t="n">
        <v>0</v>
      </c>
      <c r="F1902" s="24" t="n">
        <v>21100000</v>
      </c>
      <c r="G1902" s="25" t="n">
        <f aca="false">H1902+I1902</f>
        <v>21100000</v>
      </c>
      <c r="H1902" s="24" t="n">
        <v>0</v>
      </c>
      <c r="I1902" s="24" t="n">
        <v>21100000</v>
      </c>
      <c r="J1902" s="24" t="n">
        <f aca="false">K1902+L1902</f>
        <v>21100000</v>
      </c>
      <c r="K1902" s="24" t="n">
        <v>0</v>
      </c>
      <c r="L1902" s="24" t="n">
        <v>21100000</v>
      </c>
      <c r="M1902" s="25" t="n">
        <f aca="false">N1902+O1902</f>
        <v>21099377</v>
      </c>
      <c r="N1902" s="24" t="n">
        <v>0</v>
      </c>
      <c r="O1902" s="24" t="n">
        <v>21099377</v>
      </c>
      <c r="P1902" s="26" t="n">
        <f aca="false">M1902/D1902*100</f>
        <v>99.9970473933649</v>
      </c>
      <c r="Q1902" s="26" t="n">
        <f aca="false">M1902/G1902*100</f>
        <v>99.9970473933649</v>
      </c>
    </row>
    <row r="1903" customFormat="false" ht="15" hidden="false" customHeight="false" outlineLevel="0" collapsed="false">
      <c r="A1903" s="27" t="s">
        <v>63</v>
      </c>
      <c r="B1903" s="38" t="s">
        <v>456</v>
      </c>
      <c r="C1903" s="28" t="s">
        <v>91</v>
      </c>
      <c r="D1903" s="29" t="n">
        <f aca="false">E1903+F1903</f>
        <v>1457119.81</v>
      </c>
      <c r="E1903" s="30" t="n">
        <v>0</v>
      </c>
      <c r="F1903" s="30" t="n">
        <v>1457119.81</v>
      </c>
      <c r="G1903" s="31" t="n">
        <f aca="false">H1903+I1903</f>
        <v>1457119.81</v>
      </c>
      <c r="H1903" s="30" t="n">
        <v>0</v>
      </c>
      <c r="I1903" s="30" t="n">
        <v>1457119.81</v>
      </c>
      <c r="J1903" s="30" t="n">
        <f aca="false">K1903+L1903</f>
        <v>1457119.81</v>
      </c>
      <c r="K1903" s="30" t="n">
        <v>0</v>
      </c>
      <c r="L1903" s="30" t="n">
        <v>1457119.81</v>
      </c>
      <c r="M1903" s="31" t="n">
        <f aca="false">N1903+O1903</f>
        <v>1457119.81</v>
      </c>
      <c r="N1903" s="30" t="n">
        <v>0</v>
      </c>
      <c r="O1903" s="30" t="n">
        <v>1457119.81</v>
      </c>
      <c r="P1903" s="32" t="n">
        <f aca="false">M1903/D1903*100</f>
        <v>100</v>
      </c>
      <c r="Q1903" s="32" t="n">
        <f aca="false">M1903/G1903*100</f>
        <v>100</v>
      </c>
    </row>
    <row r="1904" customFormat="false" ht="15" hidden="false" customHeight="false" outlineLevel="0" collapsed="false">
      <c r="A1904" s="27" t="s">
        <v>33</v>
      </c>
      <c r="B1904" s="38" t="s">
        <v>456</v>
      </c>
      <c r="C1904" s="28" t="s">
        <v>91</v>
      </c>
      <c r="D1904" s="29" t="n">
        <f aca="false">E1904+F1904</f>
        <v>1765538.88</v>
      </c>
      <c r="E1904" s="30" t="n">
        <v>0</v>
      </c>
      <c r="F1904" s="30" t="n">
        <v>1765538.88</v>
      </c>
      <c r="G1904" s="31" t="n">
        <f aca="false">H1904+I1904</f>
        <v>1765538.88</v>
      </c>
      <c r="H1904" s="30" t="n">
        <v>0</v>
      </c>
      <c r="I1904" s="30" t="n">
        <v>1765538.88</v>
      </c>
      <c r="J1904" s="30" t="n">
        <f aca="false">K1904+L1904</f>
        <v>1765538.88</v>
      </c>
      <c r="K1904" s="30" t="n">
        <v>0</v>
      </c>
      <c r="L1904" s="30" t="n">
        <v>1765538.88</v>
      </c>
      <c r="M1904" s="31" t="n">
        <f aca="false">N1904+O1904</f>
        <v>1765538.88</v>
      </c>
      <c r="N1904" s="30" t="n">
        <v>0</v>
      </c>
      <c r="O1904" s="30" t="n">
        <v>1765538.88</v>
      </c>
      <c r="P1904" s="32" t="n">
        <f aca="false">M1904/D1904*100</f>
        <v>100</v>
      </c>
      <c r="Q1904" s="32" t="n">
        <f aca="false">M1904/G1904*100</f>
        <v>100</v>
      </c>
    </row>
    <row r="1905" customFormat="false" ht="15" hidden="false" customHeight="false" outlineLevel="0" collapsed="false">
      <c r="A1905" s="27" t="s">
        <v>64</v>
      </c>
      <c r="B1905" s="38" t="s">
        <v>456</v>
      </c>
      <c r="C1905" s="28" t="s">
        <v>91</v>
      </c>
      <c r="D1905" s="29" t="n">
        <f aca="false">E1905+F1905</f>
        <v>1938667.72</v>
      </c>
      <c r="E1905" s="30" t="n">
        <v>0</v>
      </c>
      <c r="F1905" s="30" t="n">
        <v>1938667.72</v>
      </c>
      <c r="G1905" s="31" t="n">
        <f aca="false">H1905+I1905</f>
        <v>1938667.72</v>
      </c>
      <c r="H1905" s="30" t="n">
        <v>0</v>
      </c>
      <c r="I1905" s="30" t="n">
        <v>1938667.72</v>
      </c>
      <c r="J1905" s="30" t="n">
        <f aca="false">K1905+L1905</f>
        <v>1938667.72</v>
      </c>
      <c r="K1905" s="30" t="n">
        <v>0</v>
      </c>
      <c r="L1905" s="30" t="n">
        <v>1938667.72</v>
      </c>
      <c r="M1905" s="31" t="n">
        <f aca="false">N1905+O1905</f>
        <v>1938667.72</v>
      </c>
      <c r="N1905" s="30" t="n">
        <v>0</v>
      </c>
      <c r="O1905" s="30" t="n">
        <v>1938667.72</v>
      </c>
      <c r="P1905" s="32" t="n">
        <f aca="false">M1905/D1905*100</f>
        <v>100</v>
      </c>
      <c r="Q1905" s="32" t="n">
        <f aca="false">M1905/G1905*100</f>
        <v>100</v>
      </c>
    </row>
    <row r="1906" customFormat="false" ht="15" hidden="false" customHeight="false" outlineLevel="0" collapsed="false">
      <c r="A1906" s="27" t="s">
        <v>48</v>
      </c>
      <c r="B1906" s="38" t="s">
        <v>456</v>
      </c>
      <c r="C1906" s="28" t="s">
        <v>91</v>
      </c>
      <c r="D1906" s="29" t="n">
        <f aca="false">E1906+F1906</f>
        <v>1605151.44</v>
      </c>
      <c r="E1906" s="30" t="n">
        <v>0</v>
      </c>
      <c r="F1906" s="30" t="n">
        <v>1605151.44</v>
      </c>
      <c r="G1906" s="31" t="n">
        <f aca="false">H1906+I1906</f>
        <v>1605151.44</v>
      </c>
      <c r="H1906" s="30" t="n">
        <v>0</v>
      </c>
      <c r="I1906" s="30" t="n">
        <v>1605151.44</v>
      </c>
      <c r="J1906" s="30" t="n">
        <f aca="false">K1906+L1906</f>
        <v>1605151.44</v>
      </c>
      <c r="K1906" s="30" t="n">
        <v>0</v>
      </c>
      <c r="L1906" s="30" t="n">
        <v>1605151.44</v>
      </c>
      <c r="M1906" s="31" t="n">
        <f aca="false">N1906+O1906</f>
        <v>1605151.44</v>
      </c>
      <c r="N1906" s="30" t="n">
        <v>0</v>
      </c>
      <c r="O1906" s="30" t="n">
        <v>1605151.44</v>
      </c>
      <c r="P1906" s="32" t="n">
        <f aca="false">M1906/D1906*100</f>
        <v>100</v>
      </c>
      <c r="Q1906" s="32" t="n">
        <f aca="false">M1906/G1906*100</f>
        <v>100</v>
      </c>
    </row>
    <row r="1907" customFormat="false" ht="15" hidden="false" customHeight="false" outlineLevel="0" collapsed="false">
      <c r="A1907" s="27" t="s">
        <v>66</v>
      </c>
      <c r="B1907" s="38" t="s">
        <v>456</v>
      </c>
      <c r="C1907" s="28" t="s">
        <v>91</v>
      </c>
      <c r="D1907" s="29" t="n">
        <f aca="false">E1907+F1907</f>
        <v>1659913.36</v>
      </c>
      <c r="E1907" s="30" t="n">
        <v>0</v>
      </c>
      <c r="F1907" s="30" t="n">
        <v>1659913.36</v>
      </c>
      <c r="G1907" s="31" t="n">
        <f aca="false">H1907+I1907</f>
        <v>1659913.36</v>
      </c>
      <c r="H1907" s="30" t="n">
        <v>0</v>
      </c>
      <c r="I1907" s="30" t="n">
        <v>1659913.36</v>
      </c>
      <c r="J1907" s="30" t="n">
        <f aca="false">K1907+L1907</f>
        <v>1659913.36</v>
      </c>
      <c r="K1907" s="30" t="n">
        <v>0</v>
      </c>
      <c r="L1907" s="30" t="n">
        <v>1659913.36</v>
      </c>
      <c r="M1907" s="31" t="n">
        <f aca="false">N1907+O1907</f>
        <v>1659913.36</v>
      </c>
      <c r="N1907" s="30" t="n">
        <v>0</v>
      </c>
      <c r="O1907" s="30" t="n">
        <v>1659913.36</v>
      </c>
      <c r="P1907" s="32" t="n">
        <f aca="false">M1907/D1907*100</f>
        <v>100</v>
      </c>
      <c r="Q1907" s="32" t="n">
        <f aca="false">M1907/G1907*100</f>
        <v>100</v>
      </c>
    </row>
    <row r="1908" customFormat="false" ht="15" hidden="false" customHeight="false" outlineLevel="0" collapsed="false">
      <c r="A1908" s="27" t="s">
        <v>69</v>
      </c>
      <c r="B1908" s="38" t="s">
        <v>456</v>
      </c>
      <c r="C1908" s="28" t="s">
        <v>91</v>
      </c>
      <c r="D1908" s="29" t="n">
        <f aca="false">E1908+F1908</f>
        <v>1378833.77</v>
      </c>
      <c r="E1908" s="30" t="n">
        <v>0</v>
      </c>
      <c r="F1908" s="30" t="n">
        <v>1378833.77</v>
      </c>
      <c r="G1908" s="31" t="n">
        <f aca="false">H1908+I1908</f>
        <v>1378833.77</v>
      </c>
      <c r="H1908" s="30" t="n">
        <v>0</v>
      </c>
      <c r="I1908" s="30" t="n">
        <v>1378833.77</v>
      </c>
      <c r="J1908" s="30" t="n">
        <f aca="false">K1908+L1908</f>
        <v>1378833.77</v>
      </c>
      <c r="K1908" s="30" t="n">
        <v>0</v>
      </c>
      <c r="L1908" s="30" t="n">
        <v>1378833.77</v>
      </c>
      <c r="M1908" s="31" t="n">
        <f aca="false">N1908+O1908</f>
        <v>1378231.12</v>
      </c>
      <c r="N1908" s="30" t="n">
        <v>0</v>
      </c>
      <c r="O1908" s="30" t="n">
        <v>1378231.12</v>
      </c>
      <c r="P1908" s="32" t="n">
        <f aca="false">M1908/D1908*100</f>
        <v>99.9562927734211</v>
      </c>
      <c r="Q1908" s="32" t="n">
        <f aca="false">M1908/G1908*100</f>
        <v>99.9562927734211</v>
      </c>
    </row>
    <row r="1909" customFormat="false" ht="15" hidden="false" customHeight="false" outlineLevel="0" collapsed="false">
      <c r="A1909" s="27" t="s">
        <v>30</v>
      </c>
      <c r="B1909" s="38" t="s">
        <v>456</v>
      </c>
      <c r="C1909" s="28" t="s">
        <v>91</v>
      </c>
      <c r="D1909" s="29" t="n">
        <f aca="false">E1909+F1909</f>
        <v>1728587.3</v>
      </c>
      <c r="E1909" s="30" t="n">
        <v>0</v>
      </c>
      <c r="F1909" s="30" t="n">
        <v>1728587.3</v>
      </c>
      <c r="G1909" s="31" t="n">
        <f aca="false">H1909+I1909</f>
        <v>1728587.3</v>
      </c>
      <c r="H1909" s="30" t="n">
        <v>0</v>
      </c>
      <c r="I1909" s="30" t="n">
        <v>1728587.3</v>
      </c>
      <c r="J1909" s="30" t="n">
        <f aca="false">K1909+L1909</f>
        <v>1728587.3</v>
      </c>
      <c r="K1909" s="30" t="n">
        <v>0</v>
      </c>
      <c r="L1909" s="30" t="n">
        <v>1728587.3</v>
      </c>
      <c r="M1909" s="31" t="n">
        <f aca="false">N1909+O1909</f>
        <v>1728587.3</v>
      </c>
      <c r="N1909" s="30" t="n">
        <v>0</v>
      </c>
      <c r="O1909" s="30" t="n">
        <v>1728587.3</v>
      </c>
      <c r="P1909" s="32" t="n">
        <f aca="false">M1909/D1909*100</f>
        <v>100</v>
      </c>
      <c r="Q1909" s="32" t="n">
        <f aca="false">M1909/G1909*100</f>
        <v>100</v>
      </c>
    </row>
    <row r="1910" customFormat="false" ht="15" hidden="false" customHeight="false" outlineLevel="0" collapsed="false">
      <c r="A1910" s="27" t="s">
        <v>70</v>
      </c>
      <c r="B1910" s="38" t="s">
        <v>456</v>
      </c>
      <c r="C1910" s="28" t="s">
        <v>91</v>
      </c>
      <c r="D1910" s="29" t="n">
        <f aca="false">E1910+F1910</f>
        <v>1839948.26</v>
      </c>
      <c r="E1910" s="30" t="n">
        <v>0</v>
      </c>
      <c r="F1910" s="30" t="n">
        <v>1839948.26</v>
      </c>
      <c r="G1910" s="31" t="n">
        <f aca="false">H1910+I1910</f>
        <v>1839948.26</v>
      </c>
      <c r="H1910" s="30" t="n">
        <v>0</v>
      </c>
      <c r="I1910" s="30" t="n">
        <v>1839948.26</v>
      </c>
      <c r="J1910" s="30" t="n">
        <f aca="false">K1910+L1910</f>
        <v>1839948.26</v>
      </c>
      <c r="K1910" s="30" t="n">
        <v>0</v>
      </c>
      <c r="L1910" s="30" t="n">
        <v>1839948.26</v>
      </c>
      <c r="M1910" s="31" t="n">
        <f aca="false">N1910+O1910</f>
        <v>1839948.26</v>
      </c>
      <c r="N1910" s="30" t="n">
        <v>0</v>
      </c>
      <c r="O1910" s="30" t="n">
        <v>1839948.26</v>
      </c>
      <c r="P1910" s="32" t="n">
        <f aca="false">M1910/D1910*100</f>
        <v>100</v>
      </c>
      <c r="Q1910" s="32" t="n">
        <f aca="false">M1910/G1910*100</f>
        <v>100</v>
      </c>
    </row>
    <row r="1911" customFormat="false" ht="15" hidden="false" customHeight="false" outlineLevel="0" collapsed="false">
      <c r="A1911" s="27" t="s">
        <v>35</v>
      </c>
      <c r="B1911" s="38" t="s">
        <v>456</v>
      </c>
      <c r="C1911" s="28" t="s">
        <v>91</v>
      </c>
      <c r="D1911" s="29" t="n">
        <f aca="false">E1911+F1911</f>
        <v>2806584.94</v>
      </c>
      <c r="E1911" s="30" t="n">
        <v>0</v>
      </c>
      <c r="F1911" s="30" t="n">
        <v>2806584.94</v>
      </c>
      <c r="G1911" s="31" t="n">
        <f aca="false">H1911+I1911</f>
        <v>2806584.94</v>
      </c>
      <c r="H1911" s="30" t="n">
        <v>0</v>
      </c>
      <c r="I1911" s="30" t="n">
        <v>2806584.94</v>
      </c>
      <c r="J1911" s="30" t="n">
        <f aca="false">K1911+L1911</f>
        <v>2806584.94</v>
      </c>
      <c r="K1911" s="30" t="n">
        <v>0</v>
      </c>
      <c r="L1911" s="30" t="n">
        <v>2806584.94</v>
      </c>
      <c r="M1911" s="31" t="n">
        <f aca="false">N1911+O1911</f>
        <v>2806564.59</v>
      </c>
      <c r="N1911" s="30" t="n">
        <v>0</v>
      </c>
      <c r="O1911" s="30" t="n">
        <v>2806564.59</v>
      </c>
      <c r="P1911" s="32" t="n">
        <f aca="false">M1911/D1911*100</f>
        <v>99.9992749195041</v>
      </c>
      <c r="Q1911" s="32" t="n">
        <f aca="false">M1911/G1911*100</f>
        <v>99.9992749195041</v>
      </c>
    </row>
    <row r="1912" customFormat="false" ht="15" hidden="false" customHeight="false" outlineLevel="0" collapsed="false">
      <c r="A1912" s="27" t="s">
        <v>73</v>
      </c>
      <c r="B1912" s="38" t="s">
        <v>456</v>
      </c>
      <c r="C1912" s="28" t="s">
        <v>91</v>
      </c>
      <c r="D1912" s="29" t="n">
        <f aca="false">E1912+F1912</f>
        <v>1773814.97</v>
      </c>
      <c r="E1912" s="30" t="n">
        <v>0</v>
      </c>
      <c r="F1912" s="30" t="n">
        <v>1773814.97</v>
      </c>
      <c r="G1912" s="31" t="n">
        <f aca="false">H1912+I1912</f>
        <v>1773814.97</v>
      </c>
      <c r="H1912" s="30" t="n">
        <v>0</v>
      </c>
      <c r="I1912" s="30" t="n">
        <v>1773814.97</v>
      </c>
      <c r="J1912" s="30" t="n">
        <f aca="false">K1912+L1912</f>
        <v>1773814.97</v>
      </c>
      <c r="K1912" s="30" t="n">
        <v>0</v>
      </c>
      <c r="L1912" s="30" t="n">
        <v>1773814.97</v>
      </c>
      <c r="M1912" s="31" t="n">
        <f aca="false">N1912+O1912</f>
        <v>1773814.97</v>
      </c>
      <c r="N1912" s="30" t="n">
        <v>0</v>
      </c>
      <c r="O1912" s="30" t="n">
        <v>1773814.97</v>
      </c>
      <c r="P1912" s="32" t="n">
        <f aca="false">M1912/D1912*100</f>
        <v>100</v>
      </c>
      <c r="Q1912" s="32" t="n">
        <f aca="false">M1912/G1912*100</f>
        <v>100</v>
      </c>
    </row>
    <row r="1913" customFormat="false" ht="15" hidden="false" customHeight="false" outlineLevel="0" collapsed="false">
      <c r="A1913" s="27" t="s">
        <v>74</v>
      </c>
      <c r="B1913" s="38" t="s">
        <v>456</v>
      </c>
      <c r="C1913" s="28" t="s">
        <v>91</v>
      </c>
      <c r="D1913" s="29" t="n">
        <f aca="false">E1913+F1913</f>
        <v>1962865.42</v>
      </c>
      <c r="E1913" s="30" t="n">
        <v>0</v>
      </c>
      <c r="F1913" s="30" t="n">
        <v>1962865.42</v>
      </c>
      <c r="G1913" s="31" t="n">
        <f aca="false">H1913+I1913</f>
        <v>1962865.42</v>
      </c>
      <c r="H1913" s="30" t="n">
        <v>0</v>
      </c>
      <c r="I1913" s="30" t="n">
        <v>1962865.42</v>
      </c>
      <c r="J1913" s="30" t="n">
        <f aca="false">K1913+L1913</f>
        <v>1962865.42</v>
      </c>
      <c r="K1913" s="30" t="n">
        <v>0</v>
      </c>
      <c r="L1913" s="30" t="n">
        <v>1962865.42</v>
      </c>
      <c r="M1913" s="31" t="n">
        <f aca="false">N1913+O1913</f>
        <v>1962865.42</v>
      </c>
      <c r="N1913" s="30" t="n">
        <v>0</v>
      </c>
      <c r="O1913" s="30" t="n">
        <v>1962865.42</v>
      </c>
      <c r="P1913" s="32" t="n">
        <f aca="false">M1913/D1913*100</f>
        <v>100</v>
      </c>
      <c r="Q1913" s="32" t="n">
        <f aca="false">M1913/G1913*100</f>
        <v>100</v>
      </c>
    </row>
    <row r="1914" customFormat="false" ht="15" hidden="false" customHeight="false" outlineLevel="0" collapsed="false">
      <c r="A1914" s="27" t="s">
        <v>75</v>
      </c>
      <c r="B1914" s="38" t="s">
        <v>456</v>
      </c>
      <c r="C1914" s="28" t="s">
        <v>91</v>
      </c>
      <c r="D1914" s="29" t="n">
        <f aca="false">E1914+F1914</f>
        <v>1182974.13</v>
      </c>
      <c r="E1914" s="30" t="n">
        <v>0</v>
      </c>
      <c r="F1914" s="30" t="n">
        <v>1182974.13</v>
      </c>
      <c r="G1914" s="31" t="n">
        <f aca="false">H1914+I1914</f>
        <v>1182974.13</v>
      </c>
      <c r="H1914" s="30" t="n">
        <v>0</v>
      </c>
      <c r="I1914" s="30" t="n">
        <v>1182974.13</v>
      </c>
      <c r="J1914" s="30" t="n">
        <f aca="false">K1914+L1914</f>
        <v>1182974.13</v>
      </c>
      <c r="K1914" s="30" t="n">
        <v>0</v>
      </c>
      <c r="L1914" s="30" t="n">
        <v>1182974.13</v>
      </c>
      <c r="M1914" s="31" t="n">
        <f aca="false">N1914+O1914</f>
        <v>1182974.13</v>
      </c>
      <c r="N1914" s="30" t="n">
        <v>0</v>
      </c>
      <c r="O1914" s="30" t="n">
        <v>1182974.13</v>
      </c>
      <c r="P1914" s="32" t="n">
        <f aca="false">M1914/D1914*100</f>
        <v>100</v>
      </c>
      <c r="Q1914" s="32" t="n">
        <f aca="false">M1914/G1914*100</f>
        <v>100</v>
      </c>
    </row>
    <row r="1915" customFormat="false" ht="25.5" hidden="false" customHeight="false" outlineLevel="0" collapsed="false">
      <c r="A1915" s="21" t="s">
        <v>457</v>
      </c>
      <c r="B1915" s="22" t="s">
        <v>458</v>
      </c>
      <c r="C1915" s="22"/>
      <c r="D1915" s="23" t="n">
        <f aca="false">E1915+F1915</f>
        <v>72000000</v>
      </c>
      <c r="E1915" s="24" t="n">
        <v>0</v>
      </c>
      <c r="F1915" s="24" t="n">
        <v>72000000</v>
      </c>
      <c r="G1915" s="25" t="n">
        <f aca="false">H1915+I1915</f>
        <v>72000000</v>
      </c>
      <c r="H1915" s="24" t="n">
        <v>0</v>
      </c>
      <c r="I1915" s="24" t="n">
        <v>72000000</v>
      </c>
      <c r="J1915" s="24" t="n">
        <f aca="false">K1915+L1915</f>
        <v>72000000</v>
      </c>
      <c r="K1915" s="24" t="n">
        <v>0</v>
      </c>
      <c r="L1915" s="24" t="n">
        <v>72000000</v>
      </c>
      <c r="M1915" s="25" t="n">
        <f aca="false">N1915+O1915</f>
        <v>71165758.19</v>
      </c>
      <c r="N1915" s="24" t="n">
        <v>0</v>
      </c>
      <c r="O1915" s="24" t="n">
        <v>71165758.19</v>
      </c>
      <c r="P1915" s="26" t="n">
        <f aca="false">M1915/D1915*100</f>
        <v>98.8413308194444</v>
      </c>
      <c r="Q1915" s="26" t="n">
        <f aca="false">M1915/G1915*100</f>
        <v>98.8413308194444</v>
      </c>
    </row>
    <row r="1916" customFormat="false" ht="15" hidden="false" customHeight="false" outlineLevel="0" collapsed="false">
      <c r="A1916" s="27" t="s">
        <v>63</v>
      </c>
      <c r="B1916" s="38" t="s">
        <v>458</v>
      </c>
      <c r="C1916" s="28" t="s">
        <v>91</v>
      </c>
      <c r="D1916" s="29" t="n">
        <f aca="false">E1916+F1916</f>
        <v>0</v>
      </c>
      <c r="E1916" s="30" t="n">
        <v>0</v>
      </c>
      <c r="F1916" s="30" t="n">
        <v>0</v>
      </c>
      <c r="G1916" s="31" t="n">
        <f aca="false">H1916+I1916</f>
        <v>6000000</v>
      </c>
      <c r="H1916" s="30" t="n">
        <v>0</v>
      </c>
      <c r="I1916" s="30" t="n">
        <v>6000000</v>
      </c>
      <c r="J1916" s="30" t="n">
        <f aca="false">K1916+L1916</f>
        <v>6000000</v>
      </c>
      <c r="K1916" s="30" t="n">
        <v>0</v>
      </c>
      <c r="L1916" s="30" t="n">
        <v>6000000</v>
      </c>
      <c r="M1916" s="31" t="n">
        <f aca="false">N1916+O1916</f>
        <v>6000000</v>
      </c>
      <c r="N1916" s="30" t="n">
        <v>0</v>
      </c>
      <c r="O1916" s="30" t="n">
        <v>6000000</v>
      </c>
      <c r="P1916" s="32" t="n">
        <v>0</v>
      </c>
      <c r="Q1916" s="32" t="n">
        <f aca="false">M1916/G1916*100</f>
        <v>100</v>
      </c>
    </row>
    <row r="1917" customFormat="false" ht="15" hidden="false" customHeight="false" outlineLevel="0" collapsed="false">
      <c r="A1917" s="27" t="s">
        <v>33</v>
      </c>
      <c r="B1917" s="38" t="s">
        <v>458</v>
      </c>
      <c r="C1917" s="28" t="s">
        <v>91</v>
      </c>
      <c r="D1917" s="29" t="n">
        <f aca="false">E1917+F1917</f>
        <v>0</v>
      </c>
      <c r="E1917" s="30" t="n">
        <v>0</v>
      </c>
      <c r="F1917" s="30" t="n">
        <v>0</v>
      </c>
      <c r="G1917" s="31" t="n">
        <f aca="false">H1917+I1917</f>
        <v>6000000</v>
      </c>
      <c r="H1917" s="30" t="n">
        <v>0</v>
      </c>
      <c r="I1917" s="30" t="n">
        <v>6000000</v>
      </c>
      <c r="J1917" s="30" t="n">
        <f aca="false">K1917+L1917</f>
        <v>6000000</v>
      </c>
      <c r="K1917" s="30" t="n">
        <v>0</v>
      </c>
      <c r="L1917" s="30" t="n">
        <v>6000000</v>
      </c>
      <c r="M1917" s="31" t="n">
        <f aca="false">N1917+O1917</f>
        <v>5973096.18</v>
      </c>
      <c r="N1917" s="30" t="n">
        <v>0</v>
      </c>
      <c r="O1917" s="30" t="n">
        <v>5973096.18</v>
      </c>
      <c r="P1917" s="32" t="n">
        <v>0</v>
      </c>
      <c r="Q1917" s="32" t="n">
        <f aca="false">M1917/G1917*100</f>
        <v>99.551603</v>
      </c>
    </row>
    <row r="1918" customFormat="false" ht="15" hidden="false" customHeight="false" outlineLevel="0" collapsed="false">
      <c r="A1918" s="27" t="s">
        <v>64</v>
      </c>
      <c r="B1918" s="38" t="s">
        <v>458</v>
      </c>
      <c r="C1918" s="28" t="s">
        <v>91</v>
      </c>
      <c r="D1918" s="29" t="n">
        <f aca="false">E1918+F1918</f>
        <v>0</v>
      </c>
      <c r="E1918" s="30" t="n">
        <v>0</v>
      </c>
      <c r="F1918" s="30" t="n">
        <v>0</v>
      </c>
      <c r="G1918" s="31" t="n">
        <f aca="false">H1918+I1918</f>
        <v>6000000</v>
      </c>
      <c r="H1918" s="30" t="n">
        <v>0</v>
      </c>
      <c r="I1918" s="30" t="n">
        <v>6000000</v>
      </c>
      <c r="J1918" s="30" t="n">
        <f aca="false">K1918+L1918</f>
        <v>6000000</v>
      </c>
      <c r="K1918" s="30" t="n">
        <v>0</v>
      </c>
      <c r="L1918" s="30" t="n">
        <v>6000000</v>
      </c>
      <c r="M1918" s="31" t="n">
        <f aca="false">N1918+O1918</f>
        <v>6000000</v>
      </c>
      <c r="N1918" s="30" t="n">
        <v>0</v>
      </c>
      <c r="O1918" s="30" t="n">
        <v>6000000</v>
      </c>
      <c r="P1918" s="32" t="n">
        <v>0</v>
      </c>
      <c r="Q1918" s="32" t="n">
        <f aca="false">M1918/G1918*100</f>
        <v>100</v>
      </c>
    </row>
    <row r="1919" customFormat="false" ht="15" hidden="false" customHeight="false" outlineLevel="0" collapsed="false">
      <c r="A1919" s="27" t="s">
        <v>48</v>
      </c>
      <c r="B1919" s="38" t="s">
        <v>458</v>
      </c>
      <c r="C1919" s="28" t="s">
        <v>91</v>
      </c>
      <c r="D1919" s="29" t="n">
        <f aca="false">E1919+F1919</f>
        <v>0</v>
      </c>
      <c r="E1919" s="30" t="n">
        <v>0</v>
      </c>
      <c r="F1919" s="30" t="n">
        <v>0</v>
      </c>
      <c r="G1919" s="31" t="n">
        <f aca="false">H1919+I1919</f>
        <v>6000000</v>
      </c>
      <c r="H1919" s="30" t="n">
        <v>0</v>
      </c>
      <c r="I1919" s="30" t="n">
        <v>6000000</v>
      </c>
      <c r="J1919" s="30" t="n">
        <f aca="false">K1919+L1919</f>
        <v>6000000</v>
      </c>
      <c r="K1919" s="30" t="n">
        <v>0</v>
      </c>
      <c r="L1919" s="30" t="n">
        <v>6000000</v>
      </c>
      <c r="M1919" s="31" t="n">
        <f aca="false">N1919+O1919</f>
        <v>6000000</v>
      </c>
      <c r="N1919" s="30" t="n">
        <v>0</v>
      </c>
      <c r="O1919" s="30" t="n">
        <v>6000000</v>
      </c>
      <c r="P1919" s="32" t="n">
        <v>0</v>
      </c>
      <c r="Q1919" s="32" t="n">
        <f aca="false">M1919/G1919*100</f>
        <v>100</v>
      </c>
    </row>
    <row r="1920" customFormat="false" ht="15" hidden="false" customHeight="false" outlineLevel="0" collapsed="false">
      <c r="A1920" s="27" t="s">
        <v>66</v>
      </c>
      <c r="B1920" s="38" t="s">
        <v>458</v>
      </c>
      <c r="C1920" s="28" t="s">
        <v>91</v>
      </c>
      <c r="D1920" s="29" t="n">
        <f aca="false">E1920+F1920</f>
        <v>0</v>
      </c>
      <c r="E1920" s="30" t="n">
        <v>0</v>
      </c>
      <c r="F1920" s="30" t="n">
        <v>0</v>
      </c>
      <c r="G1920" s="31" t="n">
        <f aca="false">H1920+I1920</f>
        <v>6000000</v>
      </c>
      <c r="H1920" s="30" t="n">
        <v>0</v>
      </c>
      <c r="I1920" s="30" t="n">
        <v>6000000</v>
      </c>
      <c r="J1920" s="30" t="n">
        <f aca="false">K1920+L1920</f>
        <v>6000000</v>
      </c>
      <c r="K1920" s="30" t="n">
        <v>0</v>
      </c>
      <c r="L1920" s="30" t="n">
        <v>6000000</v>
      </c>
      <c r="M1920" s="31" t="n">
        <f aca="false">N1920+O1920</f>
        <v>5827912.3</v>
      </c>
      <c r="N1920" s="30" t="n">
        <v>0</v>
      </c>
      <c r="O1920" s="30" t="n">
        <v>5827912.3</v>
      </c>
      <c r="P1920" s="32" t="n">
        <v>0</v>
      </c>
      <c r="Q1920" s="32" t="n">
        <f aca="false">M1920/G1920*100</f>
        <v>97.1318716666667</v>
      </c>
    </row>
    <row r="1921" customFormat="false" ht="15" hidden="false" customHeight="false" outlineLevel="0" collapsed="false">
      <c r="A1921" s="27" t="s">
        <v>69</v>
      </c>
      <c r="B1921" s="38" t="s">
        <v>458</v>
      </c>
      <c r="C1921" s="28" t="s">
        <v>91</v>
      </c>
      <c r="D1921" s="29" t="n">
        <f aca="false">E1921+F1921</f>
        <v>0</v>
      </c>
      <c r="E1921" s="30" t="n">
        <v>0</v>
      </c>
      <c r="F1921" s="30" t="n">
        <v>0</v>
      </c>
      <c r="G1921" s="31" t="n">
        <f aca="false">H1921+I1921</f>
        <v>6000000</v>
      </c>
      <c r="H1921" s="30" t="n">
        <v>0</v>
      </c>
      <c r="I1921" s="30" t="n">
        <v>6000000</v>
      </c>
      <c r="J1921" s="30" t="n">
        <f aca="false">K1921+L1921</f>
        <v>6000000</v>
      </c>
      <c r="K1921" s="30" t="n">
        <v>0</v>
      </c>
      <c r="L1921" s="30" t="n">
        <v>6000000</v>
      </c>
      <c r="M1921" s="31" t="n">
        <f aca="false">N1921+O1921</f>
        <v>5999999.84</v>
      </c>
      <c r="N1921" s="30" t="n">
        <v>0</v>
      </c>
      <c r="O1921" s="30" t="n">
        <v>5999999.84</v>
      </c>
      <c r="P1921" s="32" t="n">
        <v>0</v>
      </c>
      <c r="Q1921" s="32" t="n">
        <f aca="false">M1921/G1921*100</f>
        <v>99.9999973333333</v>
      </c>
    </row>
    <row r="1922" customFormat="false" ht="15" hidden="false" customHeight="false" outlineLevel="0" collapsed="false">
      <c r="A1922" s="27" t="s">
        <v>30</v>
      </c>
      <c r="B1922" s="38" t="s">
        <v>458</v>
      </c>
      <c r="C1922" s="28" t="s">
        <v>91</v>
      </c>
      <c r="D1922" s="29" t="n">
        <f aca="false">E1922+F1922</f>
        <v>0</v>
      </c>
      <c r="E1922" s="30" t="n">
        <v>0</v>
      </c>
      <c r="F1922" s="30" t="n">
        <v>0</v>
      </c>
      <c r="G1922" s="31" t="n">
        <f aca="false">H1922+I1922</f>
        <v>6000000</v>
      </c>
      <c r="H1922" s="30" t="n">
        <v>0</v>
      </c>
      <c r="I1922" s="30" t="n">
        <v>6000000</v>
      </c>
      <c r="J1922" s="30" t="n">
        <f aca="false">K1922+L1922</f>
        <v>6000000</v>
      </c>
      <c r="K1922" s="30" t="n">
        <v>0</v>
      </c>
      <c r="L1922" s="30" t="n">
        <v>6000000</v>
      </c>
      <c r="M1922" s="31" t="n">
        <f aca="false">N1922+O1922</f>
        <v>6000000</v>
      </c>
      <c r="N1922" s="30" t="n">
        <v>0</v>
      </c>
      <c r="O1922" s="30" t="n">
        <v>6000000</v>
      </c>
      <c r="P1922" s="32" t="n">
        <v>0</v>
      </c>
      <c r="Q1922" s="32" t="n">
        <f aca="false">M1922/G1922*100</f>
        <v>100</v>
      </c>
    </row>
    <row r="1923" customFormat="false" ht="15" hidden="false" customHeight="false" outlineLevel="0" collapsed="false">
      <c r="A1923" s="27" t="s">
        <v>70</v>
      </c>
      <c r="B1923" s="38" t="s">
        <v>458</v>
      </c>
      <c r="C1923" s="28" t="s">
        <v>91</v>
      </c>
      <c r="D1923" s="29" t="n">
        <f aca="false">E1923+F1923</f>
        <v>0</v>
      </c>
      <c r="E1923" s="30" t="n">
        <v>0</v>
      </c>
      <c r="F1923" s="30" t="n">
        <v>0</v>
      </c>
      <c r="G1923" s="31" t="n">
        <f aca="false">H1923+I1923</f>
        <v>6000000</v>
      </c>
      <c r="H1923" s="30" t="n">
        <v>0</v>
      </c>
      <c r="I1923" s="30" t="n">
        <v>6000000</v>
      </c>
      <c r="J1923" s="30" t="n">
        <f aca="false">K1923+L1923</f>
        <v>6000000</v>
      </c>
      <c r="K1923" s="30" t="n">
        <v>0</v>
      </c>
      <c r="L1923" s="30" t="n">
        <v>6000000</v>
      </c>
      <c r="M1923" s="31" t="n">
        <f aca="false">N1923+O1923</f>
        <v>6000000</v>
      </c>
      <c r="N1923" s="30" t="n">
        <v>0</v>
      </c>
      <c r="O1923" s="30" t="n">
        <v>6000000</v>
      </c>
      <c r="P1923" s="32" t="n">
        <v>0</v>
      </c>
      <c r="Q1923" s="32" t="n">
        <f aca="false">M1923/G1923*100</f>
        <v>100</v>
      </c>
    </row>
    <row r="1924" customFormat="false" ht="15" hidden="false" customHeight="false" outlineLevel="0" collapsed="false">
      <c r="A1924" s="27" t="s">
        <v>35</v>
      </c>
      <c r="B1924" s="38" t="s">
        <v>458</v>
      </c>
      <c r="C1924" s="28" t="s">
        <v>91</v>
      </c>
      <c r="D1924" s="29" t="n">
        <f aca="false">E1924+F1924</f>
        <v>0</v>
      </c>
      <c r="E1924" s="30" t="n">
        <v>0</v>
      </c>
      <c r="F1924" s="30" t="n">
        <v>0</v>
      </c>
      <c r="G1924" s="31" t="n">
        <f aca="false">H1924+I1924</f>
        <v>6000000</v>
      </c>
      <c r="H1924" s="30" t="n">
        <v>0</v>
      </c>
      <c r="I1924" s="30" t="n">
        <v>6000000</v>
      </c>
      <c r="J1924" s="30" t="n">
        <f aca="false">K1924+L1924</f>
        <v>6000000</v>
      </c>
      <c r="K1924" s="30" t="n">
        <v>0</v>
      </c>
      <c r="L1924" s="30" t="n">
        <v>6000000</v>
      </c>
      <c r="M1924" s="31" t="n">
        <f aca="false">N1924+O1924</f>
        <v>5364753.67</v>
      </c>
      <c r="N1924" s="30" t="n">
        <v>0</v>
      </c>
      <c r="O1924" s="30" t="n">
        <v>5364753.67</v>
      </c>
      <c r="P1924" s="32" t="n">
        <v>0</v>
      </c>
      <c r="Q1924" s="32" t="n">
        <f aca="false">M1924/G1924*100</f>
        <v>89.4125611666667</v>
      </c>
    </row>
    <row r="1925" customFormat="false" ht="15" hidden="false" customHeight="false" outlineLevel="0" collapsed="false">
      <c r="A1925" s="27" t="s">
        <v>73</v>
      </c>
      <c r="B1925" s="38" t="s">
        <v>458</v>
      </c>
      <c r="C1925" s="28" t="s">
        <v>91</v>
      </c>
      <c r="D1925" s="29" t="n">
        <f aca="false">E1925+F1925</f>
        <v>0</v>
      </c>
      <c r="E1925" s="30" t="n">
        <v>0</v>
      </c>
      <c r="F1925" s="30" t="n">
        <v>0</v>
      </c>
      <c r="G1925" s="31" t="n">
        <f aca="false">H1925+I1925</f>
        <v>6000000</v>
      </c>
      <c r="H1925" s="30" t="n">
        <v>0</v>
      </c>
      <c r="I1925" s="30" t="n">
        <v>6000000</v>
      </c>
      <c r="J1925" s="30" t="n">
        <f aca="false">K1925+L1925</f>
        <v>6000000</v>
      </c>
      <c r="K1925" s="30" t="n">
        <v>0</v>
      </c>
      <c r="L1925" s="30" t="n">
        <v>6000000</v>
      </c>
      <c r="M1925" s="31" t="n">
        <f aca="false">N1925+O1925</f>
        <v>6000000</v>
      </c>
      <c r="N1925" s="30" t="n">
        <v>0</v>
      </c>
      <c r="O1925" s="30" t="n">
        <v>6000000</v>
      </c>
      <c r="P1925" s="32" t="n">
        <v>0</v>
      </c>
      <c r="Q1925" s="32" t="n">
        <f aca="false">M1925/G1925*100</f>
        <v>100</v>
      </c>
    </row>
    <row r="1926" customFormat="false" ht="15" hidden="false" customHeight="false" outlineLevel="0" collapsed="false">
      <c r="A1926" s="27" t="s">
        <v>74</v>
      </c>
      <c r="B1926" s="38" t="s">
        <v>458</v>
      </c>
      <c r="C1926" s="28" t="s">
        <v>91</v>
      </c>
      <c r="D1926" s="29" t="n">
        <f aca="false">E1926+F1926</f>
        <v>0</v>
      </c>
      <c r="E1926" s="30" t="n">
        <v>0</v>
      </c>
      <c r="F1926" s="30" t="n">
        <v>0</v>
      </c>
      <c r="G1926" s="31" t="n">
        <f aca="false">H1926+I1926</f>
        <v>6000000</v>
      </c>
      <c r="H1926" s="30" t="n">
        <v>0</v>
      </c>
      <c r="I1926" s="30" t="n">
        <v>6000000</v>
      </c>
      <c r="J1926" s="30" t="n">
        <f aca="false">K1926+L1926</f>
        <v>6000000</v>
      </c>
      <c r="K1926" s="30" t="n">
        <v>0</v>
      </c>
      <c r="L1926" s="30" t="n">
        <v>6000000</v>
      </c>
      <c r="M1926" s="31" t="n">
        <f aca="false">N1926+O1926</f>
        <v>6000000</v>
      </c>
      <c r="N1926" s="30" t="n">
        <v>0</v>
      </c>
      <c r="O1926" s="30" t="n">
        <v>6000000</v>
      </c>
      <c r="P1926" s="32" t="n">
        <v>0</v>
      </c>
      <c r="Q1926" s="32" t="n">
        <f aca="false">M1926/G1926*100</f>
        <v>100</v>
      </c>
    </row>
    <row r="1927" customFormat="false" ht="15" hidden="false" customHeight="false" outlineLevel="0" collapsed="false">
      <c r="A1927" s="27" t="s">
        <v>75</v>
      </c>
      <c r="B1927" s="38" t="s">
        <v>458</v>
      </c>
      <c r="C1927" s="28" t="s">
        <v>91</v>
      </c>
      <c r="D1927" s="29" t="n">
        <f aca="false">E1927+F1927</f>
        <v>0</v>
      </c>
      <c r="E1927" s="30" t="n">
        <v>0</v>
      </c>
      <c r="F1927" s="30" t="n">
        <v>0</v>
      </c>
      <c r="G1927" s="31" t="n">
        <f aca="false">H1927+I1927</f>
        <v>6000000</v>
      </c>
      <c r="H1927" s="30" t="n">
        <v>0</v>
      </c>
      <c r="I1927" s="30" t="n">
        <v>6000000</v>
      </c>
      <c r="J1927" s="30" t="n">
        <f aca="false">K1927+L1927</f>
        <v>6000000</v>
      </c>
      <c r="K1927" s="30" t="n">
        <v>0</v>
      </c>
      <c r="L1927" s="30" t="n">
        <v>6000000</v>
      </c>
      <c r="M1927" s="31" t="n">
        <f aca="false">N1927+O1927</f>
        <v>5999996.2</v>
      </c>
      <c r="N1927" s="30" t="n">
        <v>0</v>
      </c>
      <c r="O1927" s="30" t="n">
        <v>5999996.2</v>
      </c>
      <c r="P1927" s="32" t="n">
        <v>0</v>
      </c>
      <c r="Q1927" s="32" t="n">
        <f aca="false">M1927/G1927*100</f>
        <v>99.9999366666667</v>
      </c>
    </row>
    <row r="1928" customFormat="false" ht="15" hidden="false" customHeight="false" outlineLevel="0" collapsed="false">
      <c r="A1928" s="27" t="s">
        <v>99</v>
      </c>
      <c r="B1928" s="38" t="s">
        <v>458</v>
      </c>
      <c r="C1928" s="28" t="s">
        <v>91</v>
      </c>
      <c r="D1928" s="29" t="n">
        <f aca="false">E1928+F1928</f>
        <v>72000000</v>
      </c>
      <c r="E1928" s="30" t="n">
        <v>0</v>
      </c>
      <c r="F1928" s="30" t="n">
        <v>72000000</v>
      </c>
      <c r="G1928" s="31" t="n">
        <f aca="false">H1928+I1928</f>
        <v>0</v>
      </c>
      <c r="H1928" s="30" t="n">
        <v>0</v>
      </c>
      <c r="I1928" s="30" t="n">
        <v>0</v>
      </c>
      <c r="J1928" s="30" t="n">
        <f aca="false">K1928+L1928</f>
        <v>0</v>
      </c>
      <c r="K1928" s="30" t="n">
        <v>0</v>
      </c>
      <c r="L1928" s="30" t="n">
        <v>0</v>
      </c>
      <c r="M1928" s="31" t="n">
        <f aca="false">N1928+O1928</f>
        <v>0</v>
      </c>
      <c r="N1928" s="30" t="n">
        <v>0</v>
      </c>
      <c r="O1928" s="30" t="n">
        <v>0</v>
      </c>
      <c r="P1928" s="32" t="n">
        <f aca="false">M1928/D1928*100</f>
        <v>0</v>
      </c>
      <c r="Q1928" s="32" t="n">
        <v>0</v>
      </c>
    </row>
    <row r="1929" customFormat="false" ht="89.25" hidden="false" customHeight="false" outlineLevel="0" collapsed="false">
      <c r="A1929" s="21" t="s">
        <v>459</v>
      </c>
      <c r="B1929" s="22" t="s">
        <v>460</v>
      </c>
      <c r="C1929" s="22"/>
      <c r="D1929" s="23" t="n">
        <f aca="false">E1929+F1929</f>
        <v>1000000</v>
      </c>
      <c r="E1929" s="24" t="n">
        <v>0</v>
      </c>
      <c r="F1929" s="24" t="n">
        <v>1000000</v>
      </c>
      <c r="G1929" s="25" t="n">
        <f aca="false">H1929+I1929</f>
        <v>1000000</v>
      </c>
      <c r="H1929" s="24" t="n">
        <v>0</v>
      </c>
      <c r="I1929" s="24" t="n">
        <v>1000000</v>
      </c>
      <c r="J1929" s="24" t="n">
        <f aca="false">K1929+L1929</f>
        <v>1000000</v>
      </c>
      <c r="K1929" s="24" t="n">
        <v>0</v>
      </c>
      <c r="L1929" s="24" t="n">
        <v>1000000</v>
      </c>
      <c r="M1929" s="25" t="n">
        <f aca="false">N1929+O1929</f>
        <v>1000000</v>
      </c>
      <c r="N1929" s="24" t="n">
        <v>0</v>
      </c>
      <c r="O1929" s="24" t="n">
        <v>1000000</v>
      </c>
      <c r="P1929" s="26" t="n">
        <f aca="false">M1929/D1929*100</f>
        <v>100</v>
      </c>
      <c r="Q1929" s="26" t="n">
        <f aca="false">M1929/G1929*100</f>
        <v>100</v>
      </c>
    </row>
    <row r="1930" customFormat="false" ht="15" hidden="false" customHeight="false" outlineLevel="0" collapsed="false">
      <c r="A1930" s="27" t="s">
        <v>64</v>
      </c>
      <c r="B1930" s="38" t="s">
        <v>460</v>
      </c>
      <c r="C1930" s="28" t="s">
        <v>91</v>
      </c>
      <c r="D1930" s="29" t="n">
        <f aca="false">E1930+F1930</f>
        <v>0</v>
      </c>
      <c r="E1930" s="30" t="n">
        <v>0</v>
      </c>
      <c r="F1930" s="30" t="n">
        <v>0</v>
      </c>
      <c r="G1930" s="31" t="n">
        <f aca="false">H1930+I1930</f>
        <v>400000</v>
      </c>
      <c r="H1930" s="30" t="n">
        <v>0</v>
      </c>
      <c r="I1930" s="30" t="n">
        <v>400000</v>
      </c>
      <c r="J1930" s="30" t="n">
        <f aca="false">K1930+L1930</f>
        <v>400000</v>
      </c>
      <c r="K1930" s="30" t="n">
        <v>0</v>
      </c>
      <c r="L1930" s="30" t="n">
        <v>400000</v>
      </c>
      <c r="M1930" s="31" t="n">
        <f aca="false">N1930+O1930</f>
        <v>400000</v>
      </c>
      <c r="N1930" s="30" t="n">
        <v>0</v>
      </c>
      <c r="O1930" s="30" t="n">
        <v>400000</v>
      </c>
      <c r="P1930" s="32" t="n">
        <v>0</v>
      </c>
      <c r="Q1930" s="32" t="n">
        <f aca="false">M1930/G1930*100</f>
        <v>100</v>
      </c>
    </row>
    <row r="1931" customFormat="false" ht="15" hidden="false" customHeight="false" outlineLevel="0" collapsed="false">
      <c r="A1931" s="27" t="s">
        <v>70</v>
      </c>
      <c r="B1931" s="38" t="s">
        <v>460</v>
      </c>
      <c r="C1931" s="28" t="s">
        <v>91</v>
      </c>
      <c r="D1931" s="29" t="n">
        <f aca="false">E1931+F1931</f>
        <v>0</v>
      </c>
      <c r="E1931" s="30" t="n">
        <v>0</v>
      </c>
      <c r="F1931" s="30" t="n">
        <v>0</v>
      </c>
      <c r="G1931" s="31" t="n">
        <f aca="false">H1931+I1931</f>
        <v>300000</v>
      </c>
      <c r="H1931" s="30" t="n">
        <v>0</v>
      </c>
      <c r="I1931" s="30" t="n">
        <v>300000</v>
      </c>
      <c r="J1931" s="30" t="n">
        <f aca="false">K1931+L1931</f>
        <v>300000</v>
      </c>
      <c r="K1931" s="30" t="n">
        <v>0</v>
      </c>
      <c r="L1931" s="30" t="n">
        <v>300000</v>
      </c>
      <c r="M1931" s="31" t="n">
        <f aca="false">N1931+O1931</f>
        <v>300000</v>
      </c>
      <c r="N1931" s="30" t="n">
        <v>0</v>
      </c>
      <c r="O1931" s="30" t="n">
        <v>300000</v>
      </c>
      <c r="P1931" s="32" t="n">
        <v>0</v>
      </c>
      <c r="Q1931" s="32" t="n">
        <f aca="false">M1931/G1931*100</f>
        <v>100</v>
      </c>
    </row>
    <row r="1932" customFormat="false" ht="25.5" hidden="false" customHeight="false" outlineLevel="0" collapsed="false">
      <c r="A1932" s="27" t="s">
        <v>207</v>
      </c>
      <c r="B1932" s="38" t="s">
        <v>460</v>
      </c>
      <c r="C1932" s="28" t="s">
        <v>91</v>
      </c>
      <c r="D1932" s="29" t="n">
        <f aca="false">E1932+F1932</f>
        <v>0</v>
      </c>
      <c r="E1932" s="30" t="n">
        <v>0</v>
      </c>
      <c r="F1932" s="30" t="n">
        <v>0</v>
      </c>
      <c r="G1932" s="31" t="n">
        <f aca="false">H1932+I1932</f>
        <v>300000</v>
      </c>
      <c r="H1932" s="30" t="n">
        <v>0</v>
      </c>
      <c r="I1932" s="30" t="n">
        <v>300000</v>
      </c>
      <c r="J1932" s="30" t="n">
        <f aca="false">K1932+L1932</f>
        <v>300000</v>
      </c>
      <c r="K1932" s="30" t="n">
        <v>0</v>
      </c>
      <c r="L1932" s="30" t="n">
        <v>300000</v>
      </c>
      <c r="M1932" s="31" t="n">
        <f aca="false">N1932+O1932</f>
        <v>300000</v>
      </c>
      <c r="N1932" s="30" t="n">
        <v>0</v>
      </c>
      <c r="O1932" s="30" t="n">
        <v>300000</v>
      </c>
      <c r="P1932" s="32" t="n">
        <v>0</v>
      </c>
      <c r="Q1932" s="32" t="n">
        <f aca="false">M1932/G1932*100</f>
        <v>100</v>
      </c>
    </row>
    <row r="1933" customFormat="false" ht="15" hidden="false" customHeight="false" outlineLevel="0" collapsed="false">
      <c r="A1933" s="27" t="s">
        <v>99</v>
      </c>
      <c r="B1933" s="38" t="s">
        <v>460</v>
      </c>
      <c r="C1933" s="28" t="s">
        <v>91</v>
      </c>
      <c r="D1933" s="29" t="n">
        <f aca="false">E1933+F1933</f>
        <v>1000000</v>
      </c>
      <c r="E1933" s="30" t="n">
        <v>0</v>
      </c>
      <c r="F1933" s="30" t="n">
        <v>1000000</v>
      </c>
      <c r="G1933" s="31" t="n">
        <f aca="false">H1933+I1933</f>
        <v>0</v>
      </c>
      <c r="H1933" s="30" t="n">
        <v>0</v>
      </c>
      <c r="I1933" s="30" t="n">
        <v>0</v>
      </c>
      <c r="J1933" s="30" t="n">
        <f aca="false">K1933+L1933</f>
        <v>0</v>
      </c>
      <c r="K1933" s="30" t="n">
        <v>0</v>
      </c>
      <c r="L1933" s="30" t="n">
        <v>0</v>
      </c>
      <c r="M1933" s="31" t="n">
        <f aca="false">N1933+O1933</f>
        <v>0</v>
      </c>
      <c r="N1933" s="30" t="n">
        <v>0</v>
      </c>
      <c r="O1933" s="30" t="n">
        <v>0</v>
      </c>
      <c r="P1933" s="32" t="n">
        <f aca="false">M1933/D1933*100</f>
        <v>0</v>
      </c>
      <c r="Q1933" s="32" t="n">
        <v>0</v>
      </c>
    </row>
    <row r="1934" customFormat="false" ht="25.5" hidden="false" customHeight="false" outlineLevel="0" collapsed="false">
      <c r="A1934" s="21" t="s">
        <v>461</v>
      </c>
      <c r="B1934" s="22" t="s">
        <v>462</v>
      </c>
      <c r="C1934" s="22"/>
      <c r="D1934" s="23" t="n">
        <f aca="false">E1934+F1934</f>
        <v>2000000</v>
      </c>
      <c r="E1934" s="24" t="n">
        <v>0</v>
      </c>
      <c r="F1934" s="24" t="n">
        <v>2000000</v>
      </c>
      <c r="G1934" s="25" t="n">
        <f aca="false">H1934+I1934</f>
        <v>2000000</v>
      </c>
      <c r="H1934" s="24" t="n">
        <v>0</v>
      </c>
      <c r="I1934" s="24" t="n">
        <v>2000000</v>
      </c>
      <c r="J1934" s="24" t="n">
        <f aca="false">K1934+L1934</f>
        <v>2000000</v>
      </c>
      <c r="K1934" s="24" t="n">
        <v>0</v>
      </c>
      <c r="L1934" s="24" t="n">
        <v>2000000</v>
      </c>
      <c r="M1934" s="25" t="n">
        <f aca="false">N1934+O1934</f>
        <v>2000000</v>
      </c>
      <c r="N1934" s="24" t="n">
        <v>0</v>
      </c>
      <c r="O1934" s="24" t="n">
        <v>2000000</v>
      </c>
      <c r="P1934" s="26" t="n">
        <f aca="false">M1934/D1934*100</f>
        <v>100</v>
      </c>
      <c r="Q1934" s="26" t="n">
        <f aca="false">M1934/G1934*100</f>
        <v>100</v>
      </c>
    </row>
    <row r="1935" customFormat="false" ht="15" hidden="false" customHeight="false" outlineLevel="0" collapsed="false">
      <c r="A1935" s="27" t="s">
        <v>39</v>
      </c>
      <c r="B1935" s="38" t="s">
        <v>462</v>
      </c>
      <c r="C1935" s="28" t="s">
        <v>141</v>
      </c>
      <c r="D1935" s="29" t="n">
        <f aca="false">E1935+F1935</f>
        <v>0</v>
      </c>
      <c r="E1935" s="30" t="n">
        <v>0</v>
      </c>
      <c r="F1935" s="30" t="n">
        <v>0</v>
      </c>
      <c r="G1935" s="31" t="n">
        <f aca="false">H1935+I1935</f>
        <v>708410</v>
      </c>
      <c r="H1935" s="30" t="n">
        <v>0</v>
      </c>
      <c r="I1935" s="30" t="n">
        <v>708410</v>
      </c>
      <c r="J1935" s="30" t="n">
        <f aca="false">K1935+L1935</f>
        <v>708410</v>
      </c>
      <c r="K1935" s="30" t="n">
        <v>0</v>
      </c>
      <c r="L1935" s="30" t="n">
        <v>708410</v>
      </c>
      <c r="M1935" s="31" t="n">
        <f aca="false">N1935+O1935</f>
        <v>708410</v>
      </c>
      <c r="N1935" s="30" t="n">
        <v>0</v>
      </c>
      <c r="O1935" s="30" t="n">
        <v>708410</v>
      </c>
      <c r="P1935" s="32" t="n">
        <v>0</v>
      </c>
      <c r="Q1935" s="32" t="n">
        <f aca="false">M1935/G1935*100</f>
        <v>100</v>
      </c>
    </row>
    <row r="1936" customFormat="false" ht="15" hidden="false" customHeight="false" outlineLevel="0" collapsed="false">
      <c r="A1936" s="27" t="s">
        <v>37</v>
      </c>
      <c r="B1936" s="38" t="s">
        <v>462</v>
      </c>
      <c r="C1936" s="28" t="s">
        <v>141</v>
      </c>
      <c r="D1936" s="29" t="n">
        <f aca="false">E1936+F1936</f>
        <v>0</v>
      </c>
      <c r="E1936" s="30" t="n">
        <v>0</v>
      </c>
      <c r="F1936" s="30" t="n">
        <v>0</v>
      </c>
      <c r="G1936" s="31" t="n">
        <f aca="false">H1936+I1936</f>
        <v>576688</v>
      </c>
      <c r="H1936" s="30" t="n">
        <v>0</v>
      </c>
      <c r="I1936" s="30" t="n">
        <v>576688</v>
      </c>
      <c r="J1936" s="30" t="n">
        <f aca="false">K1936+L1936</f>
        <v>576688</v>
      </c>
      <c r="K1936" s="30" t="n">
        <v>0</v>
      </c>
      <c r="L1936" s="30" t="n">
        <v>576688</v>
      </c>
      <c r="M1936" s="31" t="n">
        <f aca="false">N1936+O1936</f>
        <v>576688</v>
      </c>
      <c r="N1936" s="30" t="n">
        <v>0</v>
      </c>
      <c r="O1936" s="30" t="n">
        <v>576688</v>
      </c>
      <c r="P1936" s="32" t="n">
        <v>0</v>
      </c>
      <c r="Q1936" s="32" t="n">
        <f aca="false">M1936/G1936*100</f>
        <v>100</v>
      </c>
    </row>
    <row r="1937" customFormat="false" ht="15" hidden="false" customHeight="false" outlineLevel="0" collapsed="false">
      <c r="A1937" s="27" t="s">
        <v>52</v>
      </c>
      <c r="B1937" s="38" t="s">
        <v>462</v>
      </c>
      <c r="C1937" s="28" t="s">
        <v>141</v>
      </c>
      <c r="D1937" s="29" t="n">
        <f aca="false">E1937+F1937</f>
        <v>0</v>
      </c>
      <c r="E1937" s="30" t="n">
        <v>0</v>
      </c>
      <c r="F1937" s="30" t="n">
        <v>0</v>
      </c>
      <c r="G1937" s="31" t="n">
        <f aca="false">H1937+I1937</f>
        <v>416591</v>
      </c>
      <c r="H1937" s="30" t="n">
        <v>0</v>
      </c>
      <c r="I1937" s="30" t="n">
        <v>416591</v>
      </c>
      <c r="J1937" s="30" t="n">
        <f aca="false">K1937+L1937</f>
        <v>416591</v>
      </c>
      <c r="K1937" s="30" t="n">
        <v>0</v>
      </c>
      <c r="L1937" s="30" t="n">
        <v>416591</v>
      </c>
      <c r="M1937" s="31" t="n">
        <f aca="false">N1937+O1937</f>
        <v>416591</v>
      </c>
      <c r="N1937" s="30" t="n">
        <v>0</v>
      </c>
      <c r="O1937" s="30" t="n">
        <v>416591</v>
      </c>
      <c r="P1937" s="32" t="n">
        <v>0</v>
      </c>
      <c r="Q1937" s="32" t="n">
        <f aca="false">M1937/G1937*100</f>
        <v>100</v>
      </c>
    </row>
    <row r="1938" customFormat="false" ht="15" hidden="false" customHeight="false" outlineLevel="0" collapsed="false">
      <c r="A1938" s="27" t="s">
        <v>54</v>
      </c>
      <c r="B1938" s="38" t="s">
        <v>462</v>
      </c>
      <c r="C1938" s="28" t="s">
        <v>141</v>
      </c>
      <c r="D1938" s="29" t="n">
        <f aca="false">E1938+F1938</f>
        <v>0</v>
      </c>
      <c r="E1938" s="30" t="n">
        <v>0</v>
      </c>
      <c r="F1938" s="30" t="n">
        <v>0</v>
      </c>
      <c r="G1938" s="31" t="n">
        <f aca="false">H1938+I1938</f>
        <v>298311</v>
      </c>
      <c r="H1938" s="30" t="n">
        <v>0</v>
      </c>
      <c r="I1938" s="30" t="n">
        <v>298311</v>
      </c>
      <c r="J1938" s="30" t="n">
        <f aca="false">K1938+L1938</f>
        <v>298311</v>
      </c>
      <c r="K1938" s="30" t="n">
        <v>0</v>
      </c>
      <c r="L1938" s="30" t="n">
        <v>298311</v>
      </c>
      <c r="M1938" s="31" t="n">
        <f aca="false">N1938+O1938</f>
        <v>298311</v>
      </c>
      <c r="N1938" s="30" t="n">
        <v>0</v>
      </c>
      <c r="O1938" s="30" t="n">
        <v>298311</v>
      </c>
      <c r="P1938" s="32" t="n">
        <v>0</v>
      </c>
      <c r="Q1938" s="32" t="n">
        <f aca="false">M1938/G1938*100</f>
        <v>100</v>
      </c>
    </row>
    <row r="1939" customFormat="false" ht="15" hidden="false" customHeight="false" outlineLevel="0" collapsed="false">
      <c r="A1939" s="27" t="s">
        <v>99</v>
      </c>
      <c r="B1939" s="38" t="s">
        <v>462</v>
      </c>
      <c r="C1939" s="28" t="s">
        <v>141</v>
      </c>
      <c r="D1939" s="29" t="n">
        <f aca="false">E1939+F1939</f>
        <v>2000000</v>
      </c>
      <c r="E1939" s="30" t="n">
        <v>0</v>
      </c>
      <c r="F1939" s="30" t="n">
        <v>2000000</v>
      </c>
      <c r="G1939" s="31" t="n">
        <f aca="false">H1939+I1939</f>
        <v>0</v>
      </c>
      <c r="H1939" s="30" t="n">
        <v>0</v>
      </c>
      <c r="I1939" s="30" t="n">
        <v>0</v>
      </c>
      <c r="J1939" s="30" t="n">
        <f aca="false">K1939+L1939</f>
        <v>0</v>
      </c>
      <c r="K1939" s="30" t="n">
        <v>0</v>
      </c>
      <c r="L1939" s="30" t="n">
        <v>0</v>
      </c>
      <c r="M1939" s="31" t="n">
        <f aca="false">N1939+O1939</f>
        <v>0</v>
      </c>
      <c r="N1939" s="30" t="n">
        <v>0</v>
      </c>
      <c r="O1939" s="30" t="n">
        <v>0</v>
      </c>
      <c r="P1939" s="32" t="n">
        <f aca="false">M1939/D1939*100</f>
        <v>0</v>
      </c>
      <c r="Q1939" s="32" t="n">
        <v>0</v>
      </c>
    </row>
    <row r="1940" customFormat="false" ht="25.5" hidden="false" customHeight="false" outlineLevel="0" collapsed="false">
      <c r="A1940" s="21" t="s">
        <v>461</v>
      </c>
      <c r="B1940" s="22" t="s">
        <v>463</v>
      </c>
      <c r="C1940" s="22"/>
      <c r="D1940" s="23" t="n">
        <f aca="false">E1940+F1940</f>
        <v>4000000</v>
      </c>
      <c r="E1940" s="24" t="n">
        <v>0</v>
      </c>
      <c r="F1940" s="24" t="n">
        <v>4000000</v>
      </c>
      <c r="G1940" s="25" t="n">
        <f aca="false">H1940+I1940</f>
        <v>4000000</v>
      </c>
      <c r="H1940" s="24" t="n">
        <v>0</v>
      </c>
      <c r="I1940" s="24" t="n">
        <v>4000000</v>
      </c>
      <c r="J1940" s="24" t="n">
        <f aca="false">K1940+L1940</f>
        <v>4000000</v>
      </c>
      <c r="K1940" s="24" t="n">
        <v>0</v>
      </c>
      <c r="L1940" s="24" t="n">
        <v>4000000</v>
      </c>
      <c r="M1940" s="25" t="n">
        <f aca="false">N1940+O1940</f>
        <v>4000000</v>
      </c>
      <c r="N1940" s="24" t="n">
        <v>0</v>
      </c>
      <c r="O1940" s="24" t="n">
        <v>4000000</v>
      </c>
      <c r="P1940" s="26" t="n">
        <f aca="false">M1940/D1940*100</f>
        <v>100</v>
      </c>
      <c r="Q1940" s="26" t="n">
        <f aca="false">M1940/G1940*100</f>
        <v>100</v>
      </c>
    </row>
    <row r="1941" customFormat="false" ht="15" hidden="false" customHeight="false" outlineLevel="0" collapsed="false">
      <c r="A1941" s="27" t="s">
        <v>72</v>
      </c>
      <c r="B1941" s="38" t="s">
        <v>463</v>
      </c>
      <c r="C1941" s="28" t="s">
        <v>141</v>
      </c>
      <c r="D1941" s="29" t="n">
        <f aca="false">E1941+F1941</f>
        <v>0</v>
      </c>
      <c r="E1941" s="30" t="n">
        <v>0</v>
      </c>
      <c r="F1941" s="30" t="n">
        <v>0</v>
      </c>
      <c r="G1941" s="31" t="n">
        <f aca="false">H1941+I1941</f>
        <v>1756580</v>
      </c>
      <c r="H1941" s="30" t="n">
        <v>0</v>
      </c>
      <c r="I1941" s="30" t="n">
        <v>1756580</v>
      </c>
      <c r="J1941" s="30" t="n">
        <f aca="false">K1941+L1941</f>
        <v>1756580</v>
      </c>
      <c r="K1941" s="30" t="n">
        <v>0</v>
      </c>
      <c r="L1941" s="30" t="n">
        <v>1756580</v>
      </c>
      <c r="M1941" s="31" t="n">
        <f aca="false">N1941+O1941</f>
        <v>1756580</v>
      </c>
      <c r="N1941" s="30" t="n">
        <v>0</v>
      </c>
      <c r="O1941" s="30" t="n">
        <v>1756580</v>
      </c>
      <c r="P1941" s="32" t="n">
        <v>0</v>
      </c>
      <c r="Q1941" s="32" t="n">
        <f aca="false">M1941/G1941*100</f>
        <v>100</v>
      </c>
    </row>
    <row r="1942" customFormat="false" ht="25.5" hidden="false" customHeight="false" outlineLevel="0" collapsed="false">
      <c r="A1942" s="27" t="s">
        <v>103</v>
      </c>
      <c r="B1942" s="38" t="s">
        <v>463</v>
      </c>
      <c r="C1942" s="28" t="s">
        <v>141</v>
      </c>
      <c r="D1942" s="29" t="n">
        <f aca="false">E1942+F1942</f>
        <v>0</v>
      </c>
      <c r="E1942" s="30" t="n">
        <v>0</v>
      </c>
      <c r="F1942" s="30" t="n">
        <v>0</v>
      </c>
      <c r="G1942" s="31" t="n">
        <f aca="false">H1942+I1942</f>
        <v>2243420</v>
      </c>
      <c r="H1942" s="30" t="n">
        <v>0</v>
      </c>
      <c r="I1942" s="30" t="n">
        <v>2243420</v>
      </c>
      <c r="J1942" s="30" t="n">
        <f aca="false">K1942+L1942</f>
        <v>2243420</v>
      </c>
      <c r="K1942" s="30" t="n">
        <v>0</v>
      </c>
      <c r="L1942" s="30" t="n">
        <v>2243420</v>
      </c>
      <c r="M1942" s="31" t="n">
        <v>2243420</v>
      </c>
      <c r="N1942" s="30" t="n">
        <v>0</v>
      </c>
      <c r="O1942" s="30" t="n">
        <v>0</v>
      </c>
      <c r="P1942" s="32" t="n">
        <v>0</v>
      </c>
      <c r="Q1942" s="32" t="n">
        <f aca="false">M1942/G1942*100</f>
        <v>100</v>
      </c>
    </row>
    <row r="1943" customFormat="false" ht="15" hidden="false" customHeight="false" outlineLevel="0" collapsed="false">
      <c r="A1943" s="27" t="s">
        <v>99</v>
      </c>
      <c r="B1943" s="38" t="s">
        <v>463</v>
      </c>
      <c r="C1943" s="28" t="s">
        <v>141</v>
      </c>
      <c r="D1943" s="29" t="n">
        <f aca="false">E1943+F1943</f>
        <v>4000000</v>
      </c>
      <c r="E1943" s="30" t="n">
        <v>0</v>
      </c>
      <c r="F1943" s="30" t="n">
        <v>4000000</v>
      </c>
      <c r="G1943" s="31" t="n">
        <f aca="false">H1943+I1943</f>
        <v>0</v>
      </c>
      <c r="H1943" s="30" t="n">
        <v>0</v>
      </c>
      <c r="I1943" s="30" t="n">
        <v>0</v>
      </c>
      <c r="J1943" s="30" t="n">
        <f aca="false">K1943+L1943</f>
        <v>0</v>
      </c>
      <c r="K1943" s="30" t="n">
        <v>0</v>
      </c>
      <c r="L1943" s="30" t="n">
        <v>0</v>
      </c>
      <c r="M1943" s="31" t="n">
        <f aca="false">N1943+O1943</f>
        <v>0</v>
      </c>
      <c r="N1943" s="30" t="n">
        <v>0</v>
      </c>
      <c r="O1943" s="30" t="n">
        <v>0</v>
      </c>
      <c r="P1943" s="32" t="n">
        <f aca="false">M1943/D1943*100</f>
        <v>0</v>
      </c>
      <c r="Q1943" s="32" t="n">
        <v>0</v>
      </c>
    </row>
    <row r="1944" customFormat="false" ht="25.5" hidden="false" customHeight="false" outlineLevel="0" collapsed="false">
      <c r="A1944" s="21" t="s">
        <v>461</v>
      </c>
      <c r="B1944" s="22" t="s">
        <v>464</v>
      </c>
      <c r="C1944" s="22"/>
      <c r="D1944" s="23" t="n">
        <f aca="false">E1944+F1944</f>
        <v>2000000</v>
      </c>
      <c r="E1944" s="24" t="n">
        <v>0</v>
      </c>
      <c r="F1944" s="24" t="n">
        <v>2000000</v>
      </c>
      <c r="G1944" s="25" t="n">
        <f aca="false">H1944+I1944</f>
        <v>1998439</v>
      </c>
      <c r="H1944" s="24" t="n">
        <v>0</v>
      </c>
      <c r="I1944" s="24" t="n">
        <v>1998439</v>
      </c>
      <c r="J1944" s="24" t="n">
        <f aca="false">K1944+L1944</f>
        <v>1998439</v>
      </c>
      <c r="K1944" s="24" t="n">
        <v>0</v>
      </c>
      <c r="L1944" s="24" t="n">
        <v>1998439</v>
      </c>
      <c r="M1944" s="25" t="n">
        <f aca="false">N1944+O1944</f>
        <v>1998439</v>
      </c>
      <c r="N1944" s="24" t="n">
        <v>0</v>
      </c>
      <c r="O1944" s="24" t="n">
        <v>1998439</v>
      </c>
      <c r="P1944" s="26" t="n">
        <f aca="false">M1944/D1944*100</f>
        <v>99.92195</v>
      </c>
      <c r="Q1944" s="26" t="n">
        <f aca="false">M1944/G1944*100</f>
        <v>100</v>
      </c>
    </row>
    <row r="1945" customFormat="false" ht="15" hidden="false" customHeight="false" outlineLevel="0" collapsed="false">
      <c r="A1945" s="27" t="s">
        <v>33</v>
      </c>
      <c r="B1945" s="38" t="s">
        <v>464</v>
      </c>
      <c r="C1945" s="28" t="s">
        <v>141</v>
      </c>
      <c r="D1945" s="29" t="n">
        <f aca="false">E1945+F1945</f>
        <v>0</v>
      </c>
      <c r="E1945" s="30" t="n">
        <v>0</v>
      </c>
      <c r="F1945" s="30" t="n">
        <v>0</v>
      </c>
      <c r="G1945" s="31" t="n">
        <f aca="false">H1945+I1945</f>
        <v>296839</v>
      </c>
      <c r="H1945" s="30" t="n">
        <v>0</v>
      </c>
      <c r="I1945" s="30" t="n">
        <v>296839</v>
      </c>
      <c r="J1945" s="30" t="n">
        <f aca="false">K1945+L1945</f>
        <v>296839</v>
      </c>
      <c r="K1945" s="30" t="n">
        <v>0</v>
      </c>
      <c r="L1945" s="30" t="n">
        <v>296839</v>
      </c>
      <c r="M1945" s="31" t="n">
        <f aca="false">N1945+O1945</f>
        <v>296839</v>
      </c>
      <c r="N1945" s="30" t="n">
        <v>0</v>
      </c>
      <c r="O1945" s="30" t="n">
        <v>296839</v>
      </c>
      <c r="P1945" s="32" t="n">
        <v>0</v>
      </c>
      <c r="Q1945" s="32" t="n">
        <f aca="false">M1945/G1945*100</f>
        <v>100</v>
      </c>
    </row>
    <row r="1946" customFormat="false" ht="15" hidden="false" customHeight="false" outlineLevel="0" collapsed="false">
      <c r="A1946" s="27" t="s">
        <v>64</v>
      </c>
      <c r="B1946" s="38" t="s">
        <v>464</v>
      </c>
      <c r="C1946" s="28" t="s">
        <v>141</v>
      </c>
      <c r="D1946" s="29" t="n">
        <f aca="false">E1946+F1946</f>
        <v>0</v>
      </c>
      <c r="E1946" s="30" t="n">
        <v>0</v>
      </c>
      <c r="F1946" s="30" t="n">
        <v>0</v>
      </c>
      <c r="G1946" s="31" t="n">
        <f aca="false">H1946+I1946</f>
        <v>251999</v>
      </c>
      <c r="H1946" s="30" t="n">
        <v>0</v>
      </c>
      <c r="I1946" s="30" t="n">
        <v>251999</v>
      </c>
      <c r="J1946" s="30" t="n">
        <f aca="false">K1946+L1946</f>
        <v>251999</v>
      </c>
      <c r="K1946" s="30" t="n">
        <v>0</v>
      </c>
      <c r="L1946" s="30" t="n">
        <v>251999</v>
      </c>
      <c r="M1946" s="31" t="n">
        <f aca="false">N1946+O1946</f>
        <v>251999</v>
      </c>
      <c r="N1946" s="30" t="n">
        <v>0</v>
      </c>
      <c r="O1946" s="30" t="n">
        <v>251999</v>
      </c>
      <c r="P1946" s="32" t="n">
        <v>0</v>
      </c>
      <c r="Q1946" s="32" t="n">
        <f aca="false">M1946/G1946*100</f>
        <v>100</v>
      </c>
    </row>
    <row r="1947" customFormat="false" ht="15" hidden="false" customHeight="false" outlineLevel="0" collapsed="false">
      <c r="A1947" s="27" t="s">
        <v>48</v>
      </c>
      <c r="B1947" s="38" t="s">
        <v>464</v>
      </c>
      <c r="C1947" s="28" t="s">
        <v>141</v>
      </c>
      <c r="D1947" s="29" t="n">
        <f aca="false">E1947+F1947</f>
        <v>0</v>
      </c>
      <c r="E1947" s="30" t="n">
        <v>0</v>
      </c>
      <c r="F1947" s="30" t="n">
        <v>0</v>
      </c>
      <c r="G1947" s="31" t="n">
        <f aca="false">H1947+I1947</f>
        <v>268502</v>
      </c>
      <c r="H1947" s="30" t="n">
        <v>0</v>
      </c>
      <c r="I1947" s="30" t="n">
        <v>268502</v>
      </c>
      <c r="J1947" s="30" t="n">
        <f aca="false">K1947+L1947</f>
        <v>268502</v>
      </c>
      <c r="K1947" s="30" t="n">
        <v>0</v>
      </c>
      <c r="L1947" s="30" t="n">
        <v>268502</v>
      </c>
      <c r="M1947" s="31" t="n">
        <f aca="false">N1947+O1947</f>
        <v>268502</v>
      </c>
      <c r="N1947" s="30" t="n">
        <v>0</v>
      </c>
      <c r="O1947" s="30" t="n">
        <v>268502</v>
      </c>
      <c r="P1947" s="32" t="n">
        <v>0</v>
      </c>
      <c r="Q1947" s="32" t="n">
        <f aca="false">M1947/G1947*100</f>
        <v>100</v>
      </c>
    </row>
    <row r="1948" customFormat="false" ht="15" hidden="false" customHeight="false" outlineLevel="0" collapsed="false">
      <c r="A1948" s="27" t="s">
        <v>70</v>
      </c>
      <c r="B1948" s="38" t="s">
        <v>464</v>
      </c>
      <c r="C1948" s="28" t="s">
        <v>141</v>
      </c>
      <c r="D1948" s="29" t="n">
        <f aca="false">E1948+F1948</f>
        <v>0</v>
      </c>
      <c r="E1948" s="30" t="n">
        <v>0</v>
      </c>
      <c r="F1948" s="30" t="n">
        <v>0</v>
      </c>
      <c r="G1948" s="31" t="n">
        <f aca="false">H1948+I1948</f>
        <v>484698</v>
      </c>
      <c r="H1948" s="30" t="n">
        <v>0</v>
      </c>
      <c r="I1948" s="30" t="n">
        <v>484698</v>
      </c>
      <c r="J1948" s="30" t="n">
        <f aca="false">K1948+L1948</f>
        <v>484698</v>
      </c>
      <c r="K1948" s="30" t="n">
        <v>0</v>
      </c>
      <c r="L1948" s="30" t="n">
        <v>484698</v>
      </c>
      <c r="M1948" s="31" t="n">
        <f aca="false">N1948+O1948</f>
        <v>484698</v>
      </c>
      <c r="N1948" s="30" t="n">
        <v>0</v>
      </c>
      <c r="O1948" s="30" t="n">
        <v>484698</v>
      </c>
      <c r="P1948" s="32" t="n">
        <v>0</v>
      </c>
      <c r="Q1948" s="32" t="n">
        <f aca="false">M1948/G1948*100</f>
        <v>100</v>
      </c>
    </row>
    <row r="1949" customFormat="false" ht="15" hidden="false" customHeight="false" outlineLevel="0" collapsed="false">
      <c r="A1949" s="27" t="s">
        <v>73</v>
      </c>
      <c r="B1949" s="38" t="s">
        <v>464</v>
      </c>
      <c r="C1949" s="28" t="s">
        <v>141</v>
      </c>
      <c r="D1949" s="29" t="n">
        <f aca="false">E1949+F1949</f>
        <v>0</v>
      </c>
      <c r="E1949" s="30" t="n">
        <v>0</v>
      </c>
      <c r="F1949" s="30" t="n">
        <v>0</v>
      </c>
      <c r="G1949" s="31" t="n">
        <f aca="false">H1949+I1949</f>
        <v>391092</v>
      </c>
      <c r="H1949" s="30" t="n">
        <v>0</v>
      </c>
      <c r="I1949" s="30" t="n">
        <v>391092</v>
      </c>
      <c r="J1949" s="30" t="n">
        <f aca="false">K1949+L1949</f>
        <v>391092</v>
      </c>
      <c r="K1949" s="30" t="n">
        <v>0</v>
      </c>
      <c r="L1949" s="30" t="n">
        <v>391092</v>
      </c>
      <c r="M1949" s="31" t="n">
        <f aca="false">N1949+O1949</f>
        <v>391092</v>
      </c>
      <c r="N1949" s="30" t="n">
        <v>0</v>
      </c>
      <c r="O1949" s="30" t="n">
        <v>391092</v>
      </c>
      <c r="P1949" s="32" t="n">
        <v>0</v>
      </c>
      <c r="Q1949" s="32" t="n">
        <f aca="false">M1949/G1949*100</f>
        <v>100</v>
      </c>
    </row>
    <row r="1950" customFormat="false" ht="15" hidden="false" customHeight="false" outlineLevel="0" collapsed="false">
      <c r="A1950" s="27" t="s">
        <v>74</v>
      </c>
      <c r="B1950" s="38" t="s">
        <v>464</v>
      </c>
      <c r="C1950" s="28" t="s">
        <v>141</v>
      </c>
      <c r="D1950" s="29" t="n">
        <f aca="false">E1950+F1950</f>
        <v>0</v>
      </c>
      <c r="E1950" s="30" t="n">
        <v>0</v>
      </c>
      <c r="F1950" s="30" t="n">
        <v>0</v>
      </c>
      <c r="G1950" s="31" t="n">
        <f aca="false">H1950+I1950</f>
        <v>305309</v>
      </c>
      <c r="H1950" s="30" t="n">
        <v>0</v>
      </c>
      <c r="I1950" s="30" t="n">
        <v>305309</v>
      </c>
      <c r="J1950" s="30" t="n">
        <f aca="false">K1950+L1950</f>
        <v>305309</v>
      </c>
      <c r="K1950" s="30" t="n">
        <v>0</v>
      </c>
      <c r="L1950" s="30" t="n">
        <v>305309</v>
      </c>
      <c r="M1950" s="31" t="n">
        <f aca="false">N1950+O1950</f>
        <v>305309</v>
      </c>
      <c r="N1950" s="30" t="n">
        <v>0</v>
      </c>
      <c r="O1950" s="30" t="n">
        <v>305309</v>
      </c>
      <c r="P1950" s="32" t="n">
        <v>0</v>
      </c>
      <c r="Q1950" s="32" t="n">
        <f aca="false">M1950/G1950*100</f>
        <v>100</v>
      </c>
    </row>
    <row r="1951" customFormat="false" ht="15" hidden="false" customHeight="false" outlineLevel="0" collapsed="false">
      <c r="A1951" s="27" t="s">
        <v>99</v>
      </c>
      <c r="B1951" s="38" t="s">
        <v>464</v>
      </c>
      <c r="C1951" s="28" t="s">
        <v>141</v>
      </c>
      <c r="D1951" s="29" t="n">
        <f aca="false">E1951+F1951</f>
        <v>2000000</v>
      </c>
      <c r="E1951" s="30" t="n">
        <v>0</v>
      </c>
      <c r="F1951" s="30" t="n">
        <v>2000000</v>
      </c>
      <c r="G1951" s="31" t="n">
        <f aca="false">H1951+I1951</f>
        <v>0</v>
      </c>
      <c r="H1951" s="30" t="n">
        <v>0</v>
      </c>
      <c r="I1951" s="30" t="n">
        <v>0</v>
      </c>
      <c r="J1951" s="30" t="n">
        <f aca="false">K1951+L1951</f>
        <v>0</v>
      </c>
      <c r="K1951" s="30" t="n">
        <v>0</v>
      </c>
      <c r="L1951" s="30" t="n">
        <v>0</v>
      </c>
      <c r="M1951" s="31" t="n">
        <f aca="false">N1951+O1951</f>
        <v>0</v>
      </c>
      <c r="N1951" s="30" t="n">
        <v>0</v>
      </c>
      <c r="O1951" s="30" t="n">
        <v>0</v>
      </c>
      <c r="P1951" s="32" t="n">
        <f aca="false">M1951/D1951*100</f>
        <v>0</v>
      </c>
      <c r="Q1951" s="32" t="n">
        <v>0</v>
      </c>
    </row>
    <row r="1952" customFormat="false" ht="63.75" hidden="false" customHeight="false" outlineLevel="0" collapsed="false">
      <c r="A1952" s="21" t="s">
        <v>465</v>
      </c>
      <c r="B1952" s="22" t="s">
        <v>466</v>
      </c>
      <c r="C1952" s="22"/>
      <c r="D1952" s="23" t="n">
        <f aca="false">E1952+F1952</f>
        <v>1200000</v>
      </c>
      <c r="E1952" s="24" t="n">
        <v>0</v>
      </c>
      <c r="F1952" s="24" t="n">
        <v>1200000</v>
      </c>
      <c r="G1952" s="25" t="n">
        <f aca="false">H1952+I1952</f>
        <v>1200000</v>
      </c>
      <c r="H1952" s="24" t="n">
        <v>0</v>
      </c>
      <c r="I1952" s="24" t="n">
        <v>1200000</v>
      </c>
      <c r="J1952" s="24" t="n">
        <f aca="false">K1952+L1952</f>
        <v>1200000</v>
      </c>
      <c r="K1952" s="24" t="n">
        <v>0</v>
      </c>
      <c r="L1952" s="24" t="n">
        <v>1200000</v>
      </c>
      <c r="M1952" s="25" t="n">
        <f aca="false">N1952+O1952</f>
        <v>1200000</v>
      </c>
      <c r="N1952" s="24" t="n">
        <v>0</v>
      </c>
      <c r="O1952" s="24" t="n">
        <v>1200000</v>
      </c>
      <c r="P1952" s="26" t="n">
        <f aca="false">M1952/D1952*100</f>
        <v>100</v>
      </c>
      <c r="Q1952" s="26" t="n">
        <f aca="false">M1952/G1952*100</f>
        <v>100</v>
      </c>
    </row>
    <row r="1953" customFormat="false" ht="15" hidden="false" customHeight="false" outlineLevel="0" collapsed="false">
      <c r="A1953" s="27" t="s">
        <v>37</v>
      </c>
      <c r="B1953" s="38" t="s">
        <v>466</v>
      </c>
      <c r="C1953" s="28" t="s">
        <v>91</v>
      </c>
      <c r="D1953" s="29" t="n">
        <f aca="false">E1953+F1953</f>
        <v>0</v>
      </c>
      <c r="E1953" s="30" t="n">
        <v>0</v>
      </c>
      <c r="F1953" s="30" t="n">
        <v>0</v>
      </c>
      <c r="G1953" s="31" t="n">
        <f aca="false">H1953+I1953</f>
        <v>700000</v>
      </c>
      <c r="H1953" s="30" t="n">
        <v>0</v>
      </c>
      <c r="I1953" s="30" t="n">
        <v>700000</v>
      </c>
      <c r="J1953" s="30" t="n">
        <f aca="false">K1953+L1953</f>
        <v>700000</v>
      </c>
      <c r="K1953" s="30" t="n">
        <v>0</v>
      </c>
      <c r="L1953" s="30" t="n">
        <v>700000</v>
      </c>
      <c r="M1953" s="31" t="n">
        <f aca="false">N1953+O1953</f>
        <v>700000</v>
      </c>
      <c r="N1953" s="30" t="n">
        <v>0</v>
      </c>
      <c r="O1953" s="30" t="n">
        <v>700000</v>
      </c>
      <c r="P1953" s="32" t="n">
        <v>0</v>
      </c>
      <c r="Q1953" s="32" t="n">
        <f aca="false">M1953/G1953*100</f>
        <v>100</v>
      </c>
    </row>
    <row r="1954" customFormat="false" ht="25.5" hidden="false" customHeight="false" outlineLevel="0" collapsed="false">
      <c r="A1954" s="27" t="s">
        <v>116</v>
      </c>
      <c r="B1954" s="38" t="s">
        <v>466</v>
      </c>
      <c r="C1954" s="28" t="s">
        <v>91</v>
      </c>
      <c r="D1954" s="29" t="n">
        <f aca="false">E1954+F1954</f>
        <v>0</v>
      </c>
      <c r="E1954" s="30" t="n">
        <v>0</v>
      </c>
      <c r="F1954" s="30" t="n">
        <v>0</v>
      </c>
      <c r="G1954" s="31" t="n">
        <f aca="false">H1954+I1954</f>
        <v>500000</v>
      </c>
      <c r="H1954" s="30" t="n">
        <v>0</v>
      </c>
      <c r="I1954" s="30" t="n">
        <v>500000</v>
      </c>
      <c r="J1954" s="30" t="n">
        <f aca="false">K1954+L1954</f>
        <v>500000</v>
      </c>
      <c r="K1954" s="30" t="n">
        <v>0</v>
      </c>
      <c r="L1954" s="30" t="n">
        <v>500000</v>
      </c>
      <c r="M1954" s="31" t="n">
        <v>500000</v>
      </c>
      <c r="N1954" s="30" t="n">
        <v>0</v>
      </c>
      <c r="O1954" s="30" t="n">
        <v>0</v>
      </c>
      <c r="P1954" s="32" t="n">
        <v>0</v>
      </c>
      <c r="Q1954" s="32" t="n">
        <f aca="false">M1954/G1954*100</f>
        <v>100</v>
      </c>
    </row>
    <row r="1955" customFormat="false" ht="15" hidden="false" customHeight="false" outlineLevel="0" collapsed="false">
      <c r="A1955" s="27" t="s">
        <v>99</v>
      </c>
      <c r="B1955" s="38" t="s">
        <v>466</v>
      </c>
      <c r="C1955" s="28" t="s">
        <v>91</v>
      </c>
      <c r="D1955" s="29" t="n">
        <f aca="false">E1955+F1955</f>
        <v>1200000</v>
      </c>
      <c r="E1955" s="30" t="n">
        <v>0</v>
      </c>
      <c r="F1955" s="30" t="n">
        <v>1200000</v>
      </c>
      <c r="G1955" s="31" t="n">
        <f aca="false">H1955+I1955</f>
        <v>0</v>
      </c>
      <c r="H1955" s="30" t="n">
        <v>0</v>
      </c>
      <c r="I1955" s="30" t="n">
        <v>0</v>
      </c>
      <c r="J1955" s="30" t="n">
        <f aca="false">K1955+L1955</f>
        <v>0</v>
      </c>
      <c r="K1955" s="30" t="n">
        <v>0</v>
      </c>
      <c r="L1955" s="30" t="n">
        <v>0</v>
      </c>
      <c r="M1955" s="31" t="n">
        <f aca="false">N1955+O1955</f>
        <v>0</v>
      </c>
      <c r="N1955" s="30" t="n">
        <v>0</v>
      </c>
      <c r="O1955" s="30" t="n">
        <v>0</v>
      </c>
      <c r="P1955" s="32" t="n">
        <f aca="false">M1955/D1955*100</f>
        <v>0</v>
      </c>
      <c r="Q1955" s="32" t="n">
        <v>0</v>
      </c>
    </row>
    <row r="1956" customFormat="false" ht="25.5" hidden="false" customHeight="false" outlineLevel="0" collapsed="false">
      <c r="A1956" s="21" t="s">
        <v>467</v>
      </c>
      <c r="B1956" s="22" t="s">
        <v>468</v>
      </c>
      <c r="C1956" s="22"/>
      <c r="D1956" s="23" t="n">
        <f aca="false">E1956+F1956</f>
        <v>30000000</v>
      </c>
      <c r="E1956" s="24" t="n">
        <v>0</v>
      </c>
      <c r="F1956" s="24" t="n">
        <v>30000000</v>
      </c>
      <c r="G1956" s="25" t="n">
        <f aca="false">H1956+I1956</f>
        <v>30000000</v>
      </c>
      <c r="H1956" s="24" t="n">
        <v>0</v>
      </c>
      <c r="I1956" s="24" t="n">
        <v>30000000</v>
      </c>
      <c r="J1956" s="24" t="n">
        <f aca="false">K1956+L1956</f>
        <v>30000000</v>
      </c>
      <c r="K1956" s="24" t="n">
        <v>0</v>
      </c>
      <c r="L1956" s="24" t="n">
        <v>30000000</v>
      </c>
      <c r="M1956" s="25" t="n">
        <f aca="false">N1956+O1956</f>
        <v>30000000</v>
      </c>
      <c r="N1956" s="24" t="n">
        <v>0</v>
      </c>
      <c r="O1956" s="24" t="n">
        <v>30000000</v>
      </c>
      <c r="P1956" s="26" t="n">
        <f aca="false">M1956/D1956*100</f>
        <v>100</v>
      </c>
      <c r="Q1956" s="26" t="n">
        <f aca="false">M1956/G1956*100</f>
        <v>100</v>
      </c>
    </row>
    <row r="1957" customFormat="false" ht="15" hidden="false" customHeight="false" outlineLevel="0" collapsed="false">
      <c r="A1957" s="27" t="s">
        <v>48</v>
      </c>
      <c r="B1957" s="28" t="s">
        <v>468</v>
      </c>
      <c r="C1957" s="28" t="s">
        <v>91</v>
      </c>
      <c r="D1957" s="29" t="n">
        <f aca="false">E1957+F1957</f>
        <v>30000000</v>
      </c>
      <c r="E1957" s="30" t="n">
        <v>0</v>
      </c>
      <c r="F1957" s="30" t="n">
        <v>30000000</v>
      </c>
      <c r="G1957" s="31" t="n">
        <f aca="false">H1957+I1957</f>
        <v>30000000</v>
      </c>
      <c r="H1957" s="30" t="n">
        <v>0</v>
      </c>
      <c r="I1957" s="30" t="n">
        <v>30000000</v>
      </c>
      <c r="J1957" s="30" t="n">
        <f aca="false">K1957+L1957</f>
        <v>30000000</v>
      </c>
      <c r="K1957" s="30" t="n">
        <v>0</v>
      </c>
      <c r="L1957" s="30" t="n">
        <v>30000000</v>
      </c>
      <c r="M1957" s="31" t="n">
        <f aca="false">N1957+O1957</f>
        <v>30000000</v>
      </c>
      <c r="N1957" s="30" t="n">
        <v>0</v>
      </c>
      <c r="O1957" s="30" t="n">
        <v>30000000</v>
      </c>
      <c r="P1957" s="32" t="n">
        <f aca="false">M1957/D1957*100</f>
        <v>100</v>
      </c>
      <c r="Q1957" s="32" t="n">
        <f aca="false">M1957/G1957*100</f>
        <v>100</v>
      </c>
    </row>
    <row r="1958" customFormat="false" ht="25.5" hidden="false" customHeight="false" outlineLevel="0" collapsed="false">
      <c r="A1958" s="21" t="s">
        <v>467</v>
      </c>
      <c r="B1958" s="22" t="s">
        <v>469</v>
      </c>
      <c r="C1958" s="22"/>
      <c r="D1958" s="23" t="n">
        <f aca="false">E1958+F1958</f>
        <v>18000000</v>
      </c>
      <c r="E1958" s="24" t="n">
        <v>0</v>
      </c>
      <c r="F1958" s="24" t="n">
        <v>18000000</v>
      </c>
      <c r="G1958" s="25" t="n">
        <f aca="false">H1958+I1958</f>
        <v>18000000</v>
      </c>
      <c r="H1958" s="24" t="n">
        <v>0</v>
      </c>
      <c r="I1958" s="24" t="n">
        <v>18000000</v>
      </c>
      <c r="J1958" s="24" t="n">
        <f aca="false">K1958+L1958</f>
        <v>18000000</v>
      </c>
      <c r="K1958" s="24" t="n">
        <v>0</v>
      </c>
      <c r="L1958" s="24" t="n">
        <v>18000000</v>
      </c>
      <c r="M1958" s="25" t="n">
        <f aca="false">N1958+O1958</f>
        <v>18000000</v>
      </c>
      <c r="N1958" s="24" t="n">
        <v>0</v>
      </c>
      <c r="O1958" s="24" t="n">
        <v>18000000</v>
      </c>
      <c r="P1958" s="26" t="n">
        <f aca="false">M1958/D1958*100</f>
        <v>100</v>
      </c>
      <c r="Q1958" s="26" t="n">
        <f aca="false">M1958/G1958*100</f>
        <v>100</v>
      </c>
    </row>
    <row r="1959" customFormat="false" ht="15" hidden="false" customHeight="false" outlineLevel="0" collapsed="false">
      <c r="A1959" s="27" t="s">
        <v>33</v>
      </c>
      <c r="B1959" s="28" t="s">
        <v>469</v>
      </c>
      <c r="C1959" s="28" t="s">
        <v>91</v>
      </c>
      <c r="D1959" s="29" t="n">
        <f aca="false">E1959+F1959</f>
        <v>18000000</v>
      </c>
      <c r="E1959" s="30" t="n">
        <v>0</v>
      </c>
      <c r="F1959" s="30" t="n">
        <v>18000000</v>
      </c>
      <c r="G1959" s="31" t="n">
        <f aca="false">H1959+I1959</f>
        <v>18000000</v>
      </c>
      <c r="H1959" s="30" t="n">
        <v>0</v>
      </c>
      <c r="I1959" s="30" t="n">
        <v>18000000</v>
      </c>
      <c r="J1959" s="30" t="n">
        <f aca="false">K1959+L1959</f>
        <v>18000000</v>
      </c>
      <c r="K1959" s="30" t="n">
        <v>0</v>
      </c>
      <c r="L1959" s="30" t="n">
        <v>18000000</v>
      </c>
      <c r="M1959" s="31" t="n">
        <f aca="false">N1959+O1959</f>
        <v>18000000</v>
      </c>
      <c r="N1959" s="30" t="n">
        <v>0</v>
      </c>
      <c r="O1959" s="30" t="n">
        <v>18000000</v>
      </c>
      <c r="P1959" s="32" t="n">
        <f aca="false">M1959/D1959*100</f>
        <v>100</v>
      </c>
      <c r="Q1959" s="32" t="n">
        <f aca="false">M1959/G1959*100</f>
        <v>100</v>
      </c>
    </row>
    <row r="1960" customFormat="false" ht="25.5" hidden="false" customHeight="false" outlineLevel="0" collapsed="false">
      <c r="A1960" s="21" t="s">
        <v>467</v>
      </c>
      <c r="B1960" s="22" t="s">
        <v>470</v>
      </c>
      <c r="C1960" s="22"/>
      <c r="D1960" s="23" t="n">
        <f aca="false">E1960+F1960</f>
        <v>21000000</v>
      </c>
      <c r="E1960" s="24" t="n">
        <v>0</v>
      </c>
      <c r="F1960" s="24" t="n">
        <v>21000000</v>
      </c>
      <c r="G1960" s="25" t="n">
        <f aca="false">H1960+I1960</f>
        <v>21000000</v>
      </c>
      <c r="H1960" s="24" t="n">
        <v>0</v>
      </c>
      <c r="I1960" s="24" t="n">
        <v>21000000</v>
      </c>
      <c r="J1960" s="24" t="n">
        <f aca="false">K1960+L1960</f>
        <v>21000000</v>
      </c>
      <c r="K1960" s="24" t="n">
        <v>0</v>
      </c>
      <c r="L1960" s="24" t="n">
        <v>21000000</v>
      </c>
      <c r="M1960" s="25" t="n">
        <f aca="false">N1960+O1960</f>
        <v>21000000</v>
      </c>
      <c r="N1960" s="24" t="n">
        <v>0</v>
      </c>
      <c r="O1960" s="24" t="n">
        <v>21000000</v>
      </c>
      <c r="P1960" s="26" t="n">
        <f aca="false">M1960/D1960*100</f>
        <v>100</v>
      </c>
      <c r="Q1960" s="26" t="n">
        <f aca="false">M1960/G1960*100</f>
        <v>100</v>
      </c>
    </row>
    <row r="1961" customFormat="false" ht="15" hidden="false" customHeight="false" outlineLevel="0" collapsed="false">
      <c r="A1961" s="27" t="s">
        <v>63</v>
      </c>
      <c r="B1961" s="28" t="s">
        <v>470</v>
      </c>
      <c r="C1961" s="28" t="s">
        <v>91</v>
      </c>
      <c r="D1961" s="29" t="n">
        <f aca="false">E1961+F1961</f>
        <v>21000000</v>
      </c>
      <c r="E1961" s="30" t="n">
        <v>0</v>
      </c>
      <c r="F1961" s="30" t="n">
        <v>21000000</v>
      </c>
      <c r="G1961" s="31" t="n">
        <f aca="false">H1961+I1961</f>
        <v>21000000</v>
      </c>
      <c r="H1961" s="30" t="n">
        <v>0</v>
      </c>
      <c r="I1961" s="30" t="n">
        <v>21000000</v>
      </c>
      <c r="J1961" s="30" t="n">
        <f aca="false">K1961+L1961</f>
        <v>21000000</v>
      </c>
      <c r="K1961" s="30" t="n">
        <v>0</v>
      </c>
      <c r="L1961" s="30" t="n">
        <v>21000000</v>
      </c>
      <c r="M1961" s="31" t="n">
        <f aca="false">N1961+O1961</f>
        <v>21000000</v>
      </c>
      <c r="N1961" s="30" t="n">
        <v>0</v>
      </c>
      <c r="O1961" s="30" t="n">
        <v>21000000</v>
      </c>
      <c r="P1961" s="32" t="n">
        <f aca="false">M1961/D1961*100</f>
        <v>100</v>
      </c>
      <c r="Q1961" s="32" t="n">
        <f aca="false">M1961/G1961*100</f>
        <v>100</v>
      </c>
    </row>
    <row r="1962" customFormat="false" ht="25.5" hidden="false" customHeight="false" outlineLevel="0" collapsed="false">
      <c r="A1962" s="21" t="s">
        <v>467</v>
      </c>
      <c r="B1962" s="22" t="s">
        <v>471</v>
      </c>
      <c r="C1962" s="22"/>
      <c r="D1962" s="23" t="n">
        <f aca="false">E1962+F1962</f>
        <v>50000000</v>
      </c>
      <c r="E1962" s="24" t="n">
        <v>0</v>
      </c>
      <c r="F1962" s="24" t="n">
        <v>50000000</v>
      </c>
      <c r="G1962" s="25" t="n">
        <f aca="false">H1962+I1962</f>
        <v>50000000</v>
      </c>
      <c r="H1962" s="24" t="n">
        <v>0</v>
      </c>
      <c r="I1962" s="24" t="n">
        <v>50000000</v>
      </c>
      <c r="J1962" s="24" t="n">
        <f aca="false">K1962+L1962</f>
        <v>50000000</v>
      </c>
      <c r="K1962" s="24" t="n">
        <v>0</v>
      </c>
      <c r="L1962" s="24" t="n">
        <v>50000000</v>
      </c>
      <c r="M1962" s="25" t="n">
        <f aca="false">N1962+O1962</f>
        <v>49773826.44</v>
      </c>
      <c r="N1962" s="24" t="n">
        <v>0</v>
      </c>
      <c r="O1962" s="24" t="n">
        <v>49773826.44</v>
      </c>
      <c r="P1962" s="26" t="n">
        <f aca="false">M1962/D1962*100</f>
        <v>99.54765288</v>
      </c>
      <c r="Q1962" s="26" t="n">
        <f aca="false">M1962/G1962*100</f>
        <v>99.54765288</v>
      </c>
    </row>
    <row r="1963" customFormat="false" ht="15" hidden="false" customHeight="false" outlineLevel="0" collapsed="false">
      <c r="A1963" s="27" t="s">
        <v>35</v>
      </c>
      <c r="B1963" s="28" t="s">
        <v>471</v>
      </c>
      <c r="C1963" s="28" t="s">
        <v>91</v>
      </c>
      <c r="D1963" s="29" t="n">
        <f aca="false">E1963+F1963</f>
        <v>50000000</v>
      </c>
      <c r="E1963" s="30" t="n">
        <v>0</v>
      </c>
      <c r="F1963" s="30" t="n">
        <v>50000000</v>
      </c>
      <c r="G1963" s="31" t="n">
        <f aca="false">H1963+I1963</f>
        <v>50000000</v>
      </c>
      <c r="H1963" s="30" t="n">
        <v>0</v>
      </c>
      <c r="I1963" s="30" t="n">
        <v>50000000</v>
      </c>
      <c r="J1963" s="30" t="n">
        <f aca="false">K1963+L1963</f>
        <v>50000000</v>
      </c>
      <c r="K1963" s="30" t="n">
        <v>0</v>
      </c>
      <c r="L1963" s="30" t="n">
        <v>50000000</v>
      </c>
      <c r="M1963" s="31" t="n">
        <f aca="false">N1963+O1963</f>
        <v>49773826.44</v>
      </c>
      <c r="N1963" s="30" t="n">
        <v>0</v>
      </c>
      <c r="O1963" s="30" t="n">
        <v>49773826.44</v>
      </c>
      <c r="P1963" s="32" t="n">
        <f aca="false">M1963/D1963*100</f>
        <v>99.54765288</v>
      </c>
      <c r="Q1963" s="32" t="n">
        <f aca="false">M1963/G1963*100</f>
        <v>99.54765288</v>
      </c>
    </row>
    <row r="1964" customFormat="false" ht="25.5" hidden="false" customHeight="false" outlineLevel="0" collapsed="false">
      <c r="A1964" s="21" t="s">
        <v>467</v>
      </c>
      <c r="B1964" s="22" t="s">
        <v>472</v>
      </c>
      <c r="C1964" s="22"/>
      <c r="D1964" s="23" t="n">
        <f aca="false">E1964+F1964</f>
        <v>20000000</v>
      </c>
      <c r="E1964" s="24" t="n">
        <v>0</v>
      </c>
      <c r="F1964" s="24" t="n">
        <v>20000000</v>
      </c>
      <c r="G1964" s="25" t="n">
        <f aca="false">H1964+I1964</f>
        <v>20000000</v>
      </c>
      <c r="H1964" s="24" t="n">
        <v>0</v>
      </c>
      <c r="I1964" s="24" t="n">
        <v>20000000</v>
      </c>
      <c r="J1964" s="24" t="n">
        <f aca="false">K1964+L1964</f>
        <v>20000000</v>
      </c>
      <c r="K1964" s="24" t="n">
        <v>0</v>
      </c>
      <c r="L1964" s="24" t="n">
        <v>20000000</v>
      </c>
      <c r="M1964" s="25" t="n">
        <f aca="false">N1964+O1964</f>
        <v>20000000</v>
      </c>
      <c r="N1964" s="24" t="n">
        <v>0</v>
      </c>
      <c r="O1964" s="24" t="n">
        <v>20000000</v>
      </c>
      <c r="P1964" s="26" t="n">
        <f aca="false">M1964/D1964*100</f>
        <v>100</v>
      </c>
      <c r="Q1964" s="26" t="n">
        <f aca="false">M1964/G1964*100</f>
        <v>100</v>
      </c>
    </row>
    <row r="1965" customFormat="false" ht="15" hidden="false" customHeight="false" outlineLevel="0" collapsed="false">
      <c r="A1965" s="27" t="s">
        <v>64</v>
      </c>
      <c r="B1965" s="28" t="s">
        <v>472</v>
      </c>
      <c r="C1965" s="28" t="s">
        <v>91</v>
      </c>
      <c r="D1965" s="29" t="n">
        <f aca="false">E1965+F1965</f>
        <v>20000000</v>
      </c>
      <c r="E1965" s="30" t="n">
        <v>0</v>
      </c>
      <c r="F1965" s="30" t="n">
        <v>20000000</v>
      </c>
      <c r="G1965" s="31" t="n">
        <f aca="false">H1965+I1965</f>
        <v>20000000</v>
      </c>
      <c r="H1965" s="30" t="n">
        <v>0</v>
      </c>
      <c r="I1965" s="30" t="n">
        <v>20000000</v>
      </c>
      <c r="J1965" s="30" t="n">
        <f aca="false">K1965+L1965</f>
        <v>20000000</v>
      </c>
      <c r="K1965" s="30" t="n">
        <v>0</v>
      </c>
      <c r="L1965" s="30" t="n">
        <v>20000000</v>
      </c>
      <c r="M1965" s="31" t="n">
        <f aca="false">N1965+O1965</f>
        <v>20000000</v>
      </c>
      <c r="N1965" s="30" t="n">
        <v>0</v>
      </c>
      <c r="O1965" s="30" t="n">
        <v>20000000</v>
      </c>
      <c r="P1965" s="32" t="n">
        <f aca="false">M1965/D1965*100</f>
        <v>100</v>
      </c>
      <c r="Q1965" s="32" t="n">
        <f aca="false">M1965/G1965*100</f>
        <v>100</v>
      </c>
    </row>
    <row r="1966" customFormat="false" ht="25.5" hidden="false" customHeight="false" outlineLevel="0" collapsed="false">
      <c r="A1966" s="21" t="s">
        <v>467</v>
      </c>
      <c r="B1966" s="22" t="s">
        <v>473</v>
      </c>
      <c r="C1966" s="22"/>
      <c r="D1966" s="23" t="n">
        <f aca="false">E1966+F1966</f>
        <v>43067000</v>
      </c>
      <c r="E1966" s="24" t="n">
        <v>0</v>
      </c>
      <c r="F1966" s="24" t="n">
        <v>43067000</v>
      </c>
      <c r="G1966" s="25" t="n">
        <f aca="false">H1966+I1966</f>
        <v>43067000</v>
      </c>
      <c r="H1966" s="24" t="n">
        <v>0</v>
      </c>
      <c r="I1966" s="24" t="n">
        <v>43067000</v>
      </c>
      <c r="J1966" s="24" t="n">
        <f aca="false">K1966+L1966</f>
        <v>43067000</v>
      </c>
      <c r="K1966" s="24" t="n">
        <v>0</v>
      </c>
      <c r="L1966" s="24" t="n">
        <v>43067000</v>
      </c>
      <c r="M1966" s="25" t="n">
        <f aca="false">N1966+O1966</f>
        <v>42914141.05</v>
      </c>
      <c r="N1966" s="24" t="n">
        <v>0</v>
      </c>
      <c r="O1966" s="24" t="n">
        <v>42914141.05</v>
      </c>
      <c r="P1966" s="26" t="n">
        <f aca="false">M1966/D1966*100</f>
        <v>99.6450671047438</v>
      </c>
      <c r="Q1966" s="26" t="n">
        <f aca="false">M1966/G1966*100</f>
        <v>99.6450671047438</v>
      </c>
    </row>
    <row r="1967" customFormat="false" ht="15" hidden="false" customHeight="false" outlineLevel="0" collapsed="false">
      <c r="A1967" s="27" t="s">
        <v>66</v>
      </c>
      <c r="B1967" s="28" t="s">
        <v>473</v>
      </c>
      <c r="C1967" s="28" t="s">
        <v>91</v>
      </c>
      <c r="D1967" s="29" t="n">
        <f aca="false">E1967+F1967</f>
        <v>43067000</v>
      </c>
      <c r="E1967" s="30" t="n">
        <v>0</v>
      </c>
      <c r="F1967" s="30" t="n">
        <v>43067000</v>
      </c>
      <c r="G1967" s="31" t="n">
        <f aca="false">H1967+I1967</f>
        <v>43067000</v>
      </c>
      <c r="H1967" s="30" t="n">
        <v>0</v>
      </c>
      <c r="I1967" s="30" t="n">
        <v>43067000</v>
      </c>
      <c r="J1967" s="30" t="n">
        <f aca="false">K1967+L1967</f>
        <v>43067000</v>
      </c>
      <c r="K1967" s="30" t="n">
        <v>0</v>
      </c>
      <c r="L1967" s="30" t="n">
        <v>43067000</v>
      </c>
      <c r="M1967" s="31" t="n">
        <f aca="false">N1967+O1967</f>
        <v>42914141.05</v>
      </c>
      <c r="N1967" s="30" t="n">
        <v>0</v>
      </c>
      <c r="O1967" s="30" t="n">
        <v>42914141.05</v>
      </c>
      <c r="P1967" s="32" t="n">
        <f aca="false">M1967/D1967*100</f>
        <v>99.6450671047438</v>
      </c>
      <c r="Q1967" s="32" t="n">
        <f aca="false">M1967/G1967*100</f>
        <v>99.6450671047438</v>
      </c>
    </row>
    <row r="1968" customFormat="false" ht="25.5" hidden="false" customHeight="false" outlineLevel="0" collapsed="false">
      <c r="A1968" s="21" t="s">
        <v>467</v>
      </c>
      <c r="B1968" s="22" t="s">
        <v>474</v>
      </c>
      <c r="C1968" s="22"/>
      <c r="D1968" s="23" t="n">
        <f aca="false">E1968+F1968</f>
        <v>12378000</v>
      </c>
      <c r="E1968" s="24" t="n">
        <v>0</v>
      </c>
      <c r="F1968" s="24" t="n">
        <v>12378000</v>
      </c>
      <c r="G1968" s="25" t="n">
        <f aca="false">H1968+I1968</f>
        <v>12378000</v>
      </c>
      <c r="H1968" s="24" t="n">
        <v>0</v>
      </c>
      <c r="I1968" s="24" t="n">
        <v>12378000</v>
      </c>
      <c r="J1968" s="24" t="n">
        <f aca="false">K1968+L1968</f>
        <v>12378000</v>
      </c>
      <c r="K1968" s="24" t="n">
        <v>0</v>
      </c>
      <c r="L1968" s="24" t="n">
        <v>12378000</v>
      </c>
      <c r="M1968" s="25" t="n">
        <f aca="false">N1968+O1968</f>
        <v>9710242.02</v>
      </c>
      <c r="N1968" s="24" t="n">
        <v>0</v>
      </c>
      <c r="O1968" s="24" t="n">
        <v>9710242.02</v>
      </c>
      <c r="P1968" s="26" t="n">
        <f aca="false">M1968/D1968*100</f>
        <v>78.447584585555</v>
      </c>
      <c r="Q1968" s="26" t="n">
        <f aca="false">M1968/G1968*100</f>
        <v>78.447584585555</v>
      </c>
    </row>
    <row r="1969" customFormat="false" ht="15" hidden="false" customHeight="false" outlineLevel="0" collapsed="false">
      <c r="A1969" s="27" t="s">
        <v>69</v>
      </c>
      <c r="B1969" s="28" t="s">
        <v>474</v>
      </c>
      <c r="C1969" s="28" t="s">
        <v>91</v>
      </c>
      <c r="D1969" s="29" t="n">
        <f aca="false">E1969+F1969</f>
        <v>12378000</v>
      </c>
      <c r="E1969" s="30" t="n">
        <v>0</v>
      </c>
      <c r="F1969" s="30" t="n">
        <v>12378000</v>
      </c>
      <c r="G1969" s="31" t="n">
        <f aca="false">H1969+I1969</f>
        <v>12378000</v>
      </c>
      <c r="H1969" s="30" t="n">
        <v>0</v>
      </c>
      <c r="I1969" s="30" t="n">
        <v>12378000</v>
      </c>
      <c r="J1969" s="30" t="n">
        <f aca="false">K1969+L1969</f>
        <v>12378000</v>
      </c>
      <c r="K1969" s="30" t="n">
        <v>0</v>
      </c>
      <c r="L1969" s="30" t="n">
        <v>12378000</v>
      </c>
      <c r="M1969" s="31" t="n">
        <f aca="false">N1969+O1969</f>
        <v>9710242.02</v>
      </c>
      <c r="N1969" s="30" t="n">
        <v>0</v>
      </c>
      <c r="O1969" s="30" t="n">
        <v>9710242.02</v>
      </c>
      <c r="P1969" s="32" t="n">
        <f aca="false">M1969/D1969*100</f>
        <v>78.447584585555</v>
      </c>
      <c r="Q1969" s="32" t="n">
        <f aca="false">M1969/G1969*100</f>
        <v>78.447584585555</v>
      </c>
    </row>
    <row r="1970" customFormat="false" ht="25.5" hidden="false" customHeight="false" outlineLevel="0" collapsed="false">
      <c r="A1970" s="21" t="s">
        <v>467</v>
      </c>
      <c r="B1970" s="22" t="s">
        <v>475</v>
      </c>
      <c r="C1970" s="22"/>
      <c r="D1970" s="23" t="n">
        <f aca="false">E1970+F1970</f>
        <v>39054000</v>
      </c>
      <c r="E1970" s="24" t="n">
        <v>0</v>
      </c>
      <c r="F1970" s="24" t="n">
        <v>39054000</v>
      </c>
      <c r="G1970" s="25" t="n">
        <f aca="false">H1970+I1970</f>
        <v>39054000</v>
      </c>
      <c r="H1970" s="24" t="n">
        <v>0</v>
      </c>
      <c r="I1970" s="24" t="n">
        <v>39054000</v>
      </c>
      <c r="J1970" s="24" t="n">
        <f aca="false">K1970+L1970</f>
        <v>39054000</v>
      </c>
      <c r="K1970" s="24" t="n">
        <v>0</v>
      </c>
      <c r="L1970" s="24" t="n">
        <v>39054000</v>
      </c>
      <c r="M1970" s="25" t="n">
        <f aca="false">N1970+O1970</f>
        <v>39054000</v>
      </c>
      <c r="N1970" s="24" t="n">
        <v>0</v>
      </c>
      <c r="O1970" s="24" t="n">
        <v>39054000</v>
      </c>
      <c r="P1970" s="26" t="n">
        <f aca="false">M1970/D1970*100</f>
        <v>100</v>
      </c>
      <c r="Q1970" s="26" t="n">
        <f aca="false">M1970/G1970*100</f>
        <v>100</v>
      </c>
    </row>
    <row r="1971" customFormat="false" ht="15" hidden="false" customHeight="false" outlineLevel="0" collapsed="false">
      <c r="A1971" s="27" t="s">
        <v>30</v>
      </c>
      <c r="B1971" s="28" t="s">
        <v>475</v>
      </c>
      <c r="C1971" s="28" t="s">
        <v>91</v>
      </c>
      <c r="D1971" s="29" t="n">
        <f aca="false">E1971+F1971</f>
        <v>39054000</v>
      </c>
      <c r="E1971" s="30" t="n">
        <v>0</v>
      </c>
      <c r="F1971" s="30" t="n">
        <v>39054000</v>
      </c>
      <c r="G1971" s="31" t="n">
        <f aca="false">H1971+I1971</f>
        <v>39054000</v>
      </c>
      <c r="H1971" s="30" t="n">
        <v>0</v>
      </c>
      <c r="I1971" s="30" t="n">
        <v>39054000</v>
      </c>
      <c r="J1971" s="30" t="n">
        <f aca="false">K1971+L1971</f>
        <v>39054000</v>
      </c>
      <c r="K1971" s="30" t="n">
        <v>0</v>
      </c>
      <c r="L1971" s="30" t="n">
        <v>39054000</v>
      </c>
      <c r="M1971" s="31" t="n">
        <f aca="false">N1971+O1971</f>
        <v>39054000</v>
      </c>
      <c r="N1971" s="30" t="n">
        <v>0</v>
      </c>
      <c r="O1971" s="30" t="n">
        <v>39054000</v>
      </c>
      <c r="P1971" s="32" t="n">
        <f aca="false">M1971/D1971*100</f>
        <v>100</v>
      </c>
      <c r="Q1971" s="32" t="n">
        <f aca="false">M1971/G1971*100</f>
        <v>100</v>
      </c>
    </row>
    <row r="1972" customFormat="false" ht="25.5" hidden="false" customHeight="false" outlineLevel="0" collapsed="false">
      <c r="A1972" s="21" t="s">
        <v>467</v>
      </c>
      <c r="B1972" s="22" t="s">
        <v>476</v>
      </c>
      <c r="C1972" s="22"/>
      <c r="D1972" s="23" t="n">
        <f aca="false">E1972+F1972</f>
        <v>57014000</v>
      </c>
      <c r="E1972" s="24" t="n">
        <v>0</v>
      </c>
      <c r="F1972" s="24" t="n">
        <v>57014000</v>
      </c>
      <c r="G1972" s="25" t="n">
        <f aca="false">H1972+I1972</f>
        <v>57014000</v>
      </c>
      <c r="H1972" s="24" t="n">
        <v>0</v>
      </c>
      <c r="I1972" s="24" t="n">
        <v>57014000</v>
      </c>
      <c r="J1972" s="24" t="n">
        <f aca="false">K1972+L1972</f>
        <v>57014000</v>
      </c>
      <c r="K1972" s="24" t="n">
        <v>0</v>
      </c>
      <c r="L1972" s="24" t="n">
        <v>57014000</v>
      </c>
      <c r="M1972" s="25" t="n">
        <f aca="false">N1972+O1972</f>
        <v>57014000</v>
      </c>
      <c r="N1972" s="24" t="n">
        <v>0</v>
      </c>
      <c r="O1972" s="24" t="n">
        <v>57014000</v>
      </c>
      <c r="P1972" s="26" t="n">
        <f aca="false">M1972/D1972*100</f>
        <v>100</v>
      </c>
      <c r="Q1972" s="26" t="n">
        <f aca="false">M1972/G1972*100</f>
        <v>100</v>
      </c>
    </row>
    <row r="1973" customFormat="false" ht="15" hidden="false" customHeight="false" outlineLevel="0" collapsed="false">
      <c r="A1973" s="27" t="s">
        <v>70</v>
      </c>
      <c r="B1973" s="28" t="s">
        <v>476</v>
      </c>
      <c r="C1973" s="28" t="s">
        <v>91</v>
      </c>
      <c r="D1973" s="29" t="n">
        <f aca="false">E1973+F1973</f>
        <v>57014000</v>
      </c>
      <c r="E1973" s="30" t="n">
        <v>0</v>
      </c>
      <c r="F1973" s="30" t="n">
        <v>57014000</v>
      </c>
      <c r="G1973" s="31" t="n">
        <f aca="false">H1973+I1973</f>
        <v>57014000</v>
      </c>
      <c r="H1973" s="30" t="n">
        <v>0</v>
      </c>
      <c r="I1973" s="30" t="n">
        <v>57014000</v>
      </c>
      <c r="J1973" s="30" t="n">
        <f aca="false">K1973+L1973</f>
        <v>57014000</v>
      </c>
      <c r="K1973" s="30" t="n">
        <v>0</v>
      </c>
      <c r="L1973" s="30" t="n">
        <v>57014000</v>
      </c>
      <c r="M1973" s="31" t="n">
        <f aca="false">N1973+O1973</f>
        <v>57014000</v>
      </c>
      <c r="N1973" s="30" t="n">
        <v>0</v>
      </c>
      <c r="O1973" s="30" t="n">
        <v>57014000</v>
      </c>
      <c r="P1973" s="32" t="n">
        <f aca="false">M1973/D1973*100</f>
        <v>100</v>
      </c>
      <c r="Q1973" s="32" t="n">
        <f aca="false">M1973/G1973*100</f>
        <v>100</v>
      </c>
    </row>
    <row r="1974" customFormat="false" ht="25.5" hidden="false" customHeight="false" outlineLevel="0" collapsed="false">
      <c r="A1974" s="21" t="s">
        <v>467</v>
      </c>
      <c r="B1974" s="22" t="s">
        <v>477</v>
      </c>
      <c r="C1974" s="22"/>
      <c r="D1974" s="23" t="n">
        <f aca="false">E1974+F1974</f>
        <v>73120000</v>
      </c>
      <c r="E1974" s="24" t="n">
        <v>0</v>
      </c>
      <c r="F1974" s="24" t="n">
        <v>73120000</v>
      </c>
      <c r="G1974" s="25" t="n">
        <f aca="false">H1974+I1974</f>
        <v>73120000</v>
      </c>
      <c r="H1974" s="24" t="n">
        <v>0</v>
      </c>
      <c r="I1974" s="24" t="n">
        <v>73120000</v>
      </c>
      <c r="J1974" s="24" t="n">
        <f aca="false">K1974+L1974</f>
        <v>73120000</v>
      </c>
      <c r="K1974" s="24" t="n">
        <v>0</v>
      </c>
      <c r="L1974" s="24" t="n">
        <v>73120000</v>
      </c>
      <c r="M1974" s="25" t="n">
        <f aca="false">N1974+O1974</f>
        <v>71757310.61</v>
      </c>
      <c r="N1974" s="24" t="n">
        <v>0</v>
      </c>
      <c r="O1974" s="24" t="n">
        <v>71757310.61</v>
      </c>
      <c r="P1974" s="26" t="n">
        <f aca="false">M1974/D1974*100</f>
        <v>98.136365713895</v>
      </c>
      <c r="Q1974" s="26" t="n">
        <f aca="false">M1974/G1974*100</f>
        <v>98.136365713895</v>
      </c>
    </row>
    <row r="1975" customFormat="false" ht="15" hidden="false" customHeight="false" outlineLevel="0" collapsed="false">
      <c r="A1975" s="27" t="s">
        <v>73</v>
      </c>
      <c r="B1975" s="28" t="s">
        <v>477</v>
      </c>
      <c r="C1975" s="28" t="s">
        <v>91</v>
      </c>
      <c r="D1975" s="29" t="n">
        <f aca="false">E1975+F1975</f>
        <v>73120000</v>
      </c>
      <c r="E1975" s="30" t="n">
        <v>0</v>
      </c>
      <c r="F1975" s="30" t="n">
        <v>73120000</v>
      </c>
      <c r="G1975" s="31" t="n">
        <f aca="false">H1975+I1975</f>
        <v>73120000</v>
      </c>
      <c r="H1975" s="30" t="n">
        <v>0</v>
      </c>
      <c r="I1975" s="30" t="n">
        <v>73120000</v>
      </c>
      <c r="J1975" s="30" t="n">
        <f aca="false">K1975+L1975</f>
        <v>73120000</v>
      </c>
      <c r="K1975" s="30" t="n">
        <v>0</v>
      </c>
      <c r="L1975" s="30" t="n">
        <v>73120000</v>
      </c>
      <c r="M1975" s="31" t="n">
        <f aca="false">N1975+O1975</f>
        <v>71757310.61</v>
      </c>
      <c r="N1975" s="30" t="n">
        <v>0</v>
      </c>
      <c r="O1975" s="30" t="n">
        <v>71757310.61</v>
      </c>
      <c r="P1975" s="32" t="n">
        <f aca="false">M1975/D1975*100</f>
        <v>98.136365713895</v>
      </c>
      <c r="Q1975" s="32" t="n">
        <f aca="false">M1975/G1975*100</f>
        <v>98.136365713895</v>
      </c>
    </row>
    <row r="1976" customFormat="false" ht="25.5" hidden="false" customHeight="false" outlineLevel="0" collapsed="false">
      <c r="A1976" s="21" t="s">
        <v>467</v>
      </c>
      <c r="B1976" s="22" t="s">
        <v>478</v>
      </c>
      <c r="C1976" s="22"/>
      <c r="D1976" s="23" t="n">
        <f aca="false">E1976+F1976</f>
        <v>38263000</v>
      </c>
      <c r="E1976" s="24" t="n">
        <v>0</v>
      </c>
      <c r="F1976" s="24" t="n">
        <v>38263000</v>
      </c>
      <c r="G1976" s="25" t="n">
        <f aca="false">H1976+I1976</f>
        <v>38263000</v>
      </c>
      <c r="H1976" s="24" t="n">
        <v>0</v>
      </c>
      <c r="I1976" s="24" t="n">
        <v>38263000</v>
      </c>
      <c r="J1976" s="24" t="n">
        <f aca="false">K1976+L1976</f>
        <v>38263000</v>
      </c>
      <c r="K1976" s="24" t="n">
        <v>0</v>
      </c>
      <c r="L1976" s="24" t="n">
        <v>38263000</v>
      </c>
      <c r="M1976" s="25" t="n">
        <f aca="false">N1976+O1976</f>
        <v>33520455.28</v>
      </c>
      <c r="N1976" s="24" t="n">
        <v>0</v>
      </c>
      <c r="O1976" s="24" t="n">
        <v>33520455.28</v>
      </c>
      <c r="P1976" s="26" t="n">
        <f aca="false">M1976/D1976*100</f>
        <v>87.6054028173431</v>
      </c>
      <c r="Q1976" s="26" t="n">
        <f aca="false">M1976/G1976*100</f>
        <v>87.6054028173431</v>
      </c>
    </row>
    <row r="1977" customFormat="false" ht="15" hidden="false" customHeight="false" outlineLevel="0" collapsed="false">
      <c r="A1977" s="27" t="s">
        <v>74</v>
      </c>
      <c r="B1977" s="28" t="s">
        <v>478</v>
      </c>
      <c r="C1977" s="28" t="s">
        <v>91</v>
      </c>
      <c r="D1977" s="29" t="n">
        <f aca="false">E1977+F1977</f>
        <v>38263000</v>
      </c>
      <c r="E1977" s="30" t="n">
        <v>0</v>
      </c>
      <c r="F1977" s="30" t="n">
        <v>38263000</v>
      </c>
      <c r="G1977" s="31" t="n">
        <f aca="false">H1977+I1977</f>
        <v>38263000</v>
      </c>
      <c r="H1977" s="30" t="n">
        <v>0</v>
      </c>
      <c r="I1977" s="30" t="n">
        <v>38263000</v>
      </c>
      <c r="J1977" s="30" t="n">
        <f aca="false">K1977+L1977</f>
        <v>38263000</v>
      </c>
      <c r="K1977" s="30" t="n">
        <v>0</v>
      </c>
      <c r="L1977" s="30" t="n">
        <v>38263000</v>
      </c>
      <c r="M1977" s="31" t="n">
        <f aca="false">N1977+O1977</f>
        <v>33520455.28</v>
      </c>
      <c r="N1977" s="30" t="n">
        <v>0</v>
      </c>
      <c r="O1977" s="30" t="n">
        <v>33520455.28</v>
      </c>
      <c r="P1977" s="32" t="n">
        <f aca="false">M1977/D1977*100</f>
        <v>87.6054028173431</v>
      </c>
      <c r="Q1977" s="32" t="n">
        <f aca="false">M1977/G1977*100</f>
        <v>87.6054028173431</v>
      </c>
    </row>
    <row r="1978" customFormat="false" ht="25.5" hidden="false" customHeight="false" outlineLevel="0" collapsed="false">
      <c r="A1978" s="21" t="s">
        <v>467</v>
      </c>
      <c r="B1978" s="22" t="s">
        <v>479</v>
      </c>
      <c r="C1978" s="22"/>
      <c r="D1978" s="23" t="n">
        <f aca="false">E1978+F1978</f>
        <v>18942000</v>
      </c>
      <c r="E1978" s="24" t="n">
        <v>0</v>
      </c>
      <c r="F1978" s="24" t="n">
        <v>18942000</v>
      </c>
      <c r="G1978" s="25" t="n">
        <f aca="false">H1978+I1978</f>
        <v>18942000</v>
      </c>
      <c r="H1978" s="24" t="n">
        <v>0</v>
      </c>
      <c r="I1978" s="24" t="n">
        <v>18942000</v>
      </c>
      <c r="J1978" s="24" t="n">
        <f aca="false">K1978+L1978</f>
        <v>18942000</v>
      </c>
      <c r="K1978" s="24" t="n">
        <v>0</v>
      </c>
      <c r="L1978" s="24" t="n">
        <v>18942000</v>
      </c>
      <c r="M1978" s="25" t="n">
        <f aca="false">N1978+O1978</f>
        <v>18571900.65</v>
      </c>
      <c r="N1978" s="24" t="n">
        <v>0</v>
      </c>
      <c r="O1978" s="24" t="n">
        <v>18571900.65</v>
      </c>
      <c r="P1978" s="26" t="n">
        <f aca="false">M1978/D1978*100</f>
        <v>98.0461442825467</v>
      </c>
      <c r="Q1978" s="26" t="n">
        <f aca="false">M1978/G1978*100</f>
        <v>98.0461442825467</v>
      </c>
    </row>
    <row r="1979" customFormat="false" ht="15" hidden="false" customHeight="false" outlineLevel="0" collapsed="false">
      <c r="A1979" s="27" t="s">
        <v>75</v>
      </c>
      <c r="B1979" s="38" t="s">
        <v>479</v>
      </c>
      <c r="C1979" s="28" t="s">
        <v>91</v>
      </c>
      <c r="D1979" s="29" t="n">
        <f aca="false">E1979+F1979</f>
        <v>18942000</v>
      </c>
      <c r="E1979" s="30" t="n">
        <v>0</v>
      </c>
      <c r="F1979" s="30" t="n">
        <v>18942000</v>
      </c>
      <c r="G1979" s="31" t="n">
        <f aca="false">H1979+I1979</f>
        <v>18942000</v>
      </c>
      <c r="H1979" s="30" t="n">
        <v>0</v>
      </c>
      <c r="I1979" s="30" t="n">
        <v>18942000</v>
      </c>
      <c r="J1979" s="30" t="n">
        <f aca="false">K1979+L1979</f>
        <v>18942000</v>
      </c>
      <c r="K1979" s="30" t="n">
        <v>0</v>
      </c>
      <c r="L1979" s="30" t="n">
        <v>18942000</v>
      </c>
      <c r="M1979" s="31" t="n">
        <f aca="false">N1979+O1979</f>
        <v>18571900.65</v>
      </c>
      <c r="N1979" s="30" t="n">
        <v>0</v>
      </c>
      <c r="O1979" s="30" t="n">
        <v>18571900.65</v>
      </c>
      <c r="P1979" s="32" t="n">
        <f aca="false">M1979/D1979*100</f>
        <v>98.0461442825467</v>
      </c>
      <c r="Q1979" s="32" t="n">
        <f aca="false">M1979/G1979*100</f>
        <v>98.0461442825467</v>
      </c>
    </row>
    <row r="1980" customFormat="false" ht="51" hidden="false" customHeight="false" outlineLevel="0" collapsed="false">
      <c r="A1980" s="21" t="s">
        <v>480</v>
      </c>
      <c r="B1980" s="22" t="s">
        <v>481</v>
      </c>
      <c r="C1980" s="22"/>
      <c r="D1980" s="23" t="n">
        <f aca="false">E1980+F1980</f>
        <v>1841000</v>
      </c>
      <c r="E1980" s="24" t="n">
        <v>0</v>
      </c>
      <c r="F1980" s="24" t="n">
        <v>1841000</v>
      </c>
      <c r="G1980" s="25" t="n">
        <f aca="false">H1980+I1980</f>
        <v>0</v>
      </c>
      <c r="H1980" s="24" t="n">
        <v>0</v>
      </c>
      <c r="I1980" s="24" t="n">
        <v>0</v>
      </c>
      <c r="J1980" s="24" t="n">
        <f aca="false">K1980+L1980</f>
        <v>0</v>
      </c>
      <c r="K1980" s="24" t="n">
        <v>0</v>
      </c>
      <c r="L1980" s="24" t="n">
        <v>0</v>
      </c>
      <c r="M1980" s="25" t="n">
        <f aca="false">N1980+O1980</f>
        <v>0</v>
      </c>
      <c r="N1980" s="24" t="n">
        <v>0</v>
      </c>
      <c r="O1980" s="24" t="n">
        <v>0</v>
      </c>
      <c r="P1980" s="26" t="n">
        <f aca="false">M1980/D1980*100</f>
        <v>0</v>
      </c>
      <c r="Q1980" s="26" t="n">
        <v>0</v>
      </c>
    </row>
    <row r="1981" customFormat="false" ht="15" hidden="false" customHeight="false" outlineLevel="0" collapsed="false">
      <c r="A1981" s="27" t="s">
        <v>66</v>
      </c>
      <c r="B1981" s="28" t="s">
        <v>481</v>
      </c>
      <c r="C1981" s="28" t="s">
        <v>62</v>
      </c>
      <c r="D1981" s="29" t="n">
        <f aca="false">E1981+F1981</f>
        <v>1841000</v>
      </c>
      <c r="E1981" s="30" t="n">
        <v>0</v>
      </c>
      <c r="F1981" s="30" t="n">
        <v>1841000</v>
      </c>
      <c r="G1981" s="31" t="n">
        <f aca="false">H1981+I1981</f>
        <v>0</v>
      </c>
      <c r="H1981" s="30" t="n">
        <v>0</v>
      </c>
      <c r="I1981" s="30" t="n">
        <v>0</v>
      </c>
      <c r="J1981" s="30" t="n">
        <f aca="false">K1981+L1981</f>
        <v>0</v>
      </c>
      <c r="K1981" s="30" t="n">
        <v>0</v>
      </c>
      <c r="L1981" s="30" t="n">
        <v>0</v>
      </c>
      <c r="M1981" s="31" t="n">
        <f aca="false">N1981+O1981</f>
        <v>0</v>
      </c>
      <c r="N1981" s="30" t="n">
        <v>0</v>
      </c>
      <c r="O1981" s="30" t="n">
        <v>0</v>
      </c>
      <c r="P1981" s="32" t="n">
        <f aca="false">M1981/D1981*100</f>
        <v>0</v>
      </c>
      <c r="Q1981" s="32" t="n">
        <v>0</v>
      </c>
    </row>
    <row r="1982" customFormat="false" ht="51" hidden="false" customHeight="false" outlineLevel="0" collapsed="false">
      <c r="A1982" s="21" t="s">
        <v>480</v>
      </c>
      <c r="B1982" s="22" t="s">
        <v>482</v>
      </c>
      <c r="C1982" s="22"/>
      <c r="D1982" s="23" t="n">
        <f aca="false">E1982+F1982</f>
        <v>790000</v>
      </c>
      <c r="E1982" s="24" t="n">
        <v>0</v>
      </c>
      <c r="F1982" s="24" t="n">
        <v>790000</v>
      </c>
      <c r="G1982" s="25" t="n">
        <f aca="false">H1982+I1982</f>
        <v>0</v>
      </c>
      <c r="H1982" s="24" t="n">
        <v>0</v>
      </c>
      <c r="I1982" s="24" t="n">
        <v>0</v>
      </c>
      <c r="J1982" s="24" t="n">
        <f aca="false">K1982+L1982</f>
        <v>0</v>
      </c>
      <c r="K1982" s="24" t="n">
        <v>0</v>
      </c>
      <c r="L1982" s="24" t="n">
        <v>0</v>
      </c>
      <c r="M1982" s="25" t="n">
        <f aca="false">N1982+O1982</f>
        <v>0</v>
      </c>
      <c r="N1982" s="24" t="n">
        <v>0</v>
      </c>
      <c r="O1982" s="24" t="n">
        <v>0</v>
      </c>
      <c r="P1982" s="26" t="n">
        <f aca="false">M1982/D1982*100</f>
        <v>0</v>
      </c>
      <c r="Q1982" s="26" t="n">
        <v>0</v>
      </c>
    </row>
    <row r="1983" customFormat="false" ht="15" hidden="false" customHeight="false" outlineLevel="0" collapsed="false">
      <c r="A1983" s="27" t="s">
        <v>69</v>
      </c>
      <c r="B1983" s="28" t="s">
        <v>482</v>
      </c>
      <c r="C1983" s="28" t="s">
        <v>62</v>
      </c>
      <c r="D1983" s="29" t="n">
        <f aca="false">E1983+F1983</f>
        <v>790000</v>
      </c>
      <c r="E1983" s="30" t="n">
        <v>0</v>
      </c>
      <c r="F1983" s="30" t="n">
        <v>790000</v>
      </c>
      <c r="G1983" s="31" t="n">
        <f aca="false">H1983+I1983</f>
        <v>0</v>
      </c>
      <c r="H1983" s="30" t="n">
        <v>0</v>
      </c>
      <c r="I1983" s="30" t="n">
        <v>0</v>
      </c>
      <c r="J1983" s="30" t="n">
        <f aca="false">K1983+L1983</f>
        <v>0</v>
      </c>
      <c r="K1983" s="30" t="n">
        <v>0</v>
      </c>
      <c r="L1983" s="30" t="n">
        <v>0</v>
      </c>
      <c r="M1983" s="31" t="n">
        <f aca="false">N1983+O1983</f>
        <v>0</v>
      </c>
      <c r="N1983" s="30" t="n">
        <v>0</v>
      </c>
      <c r="O1983" s="30" t="n">
        <v>0</v>
      </c>
      <c r="P1983" s="32" t="n">
        <f aca="false">M1983/D1983*100</f>
        <v>0</v>
      </c>
      <c r="Q1983" s="32" t="n">
        <v>0</v>
      </c>
    </row>
    <row r="1984" customFormat="false" ht="51" hidden="false" customHeight="false" outlineLevel="0" collapsed="false">
      <c r="A1984" s="21" t="s">
        <v>480</v>
      </c>
      <c r="B1984" s="22" t="s">
        <v>483</v>
      </c>
      <c r="C1984" s="22"/>
      <c r="D1984" s="23" t="n">
        <f aca="false">E1984+F1984</f>
        <v>2152400</v>
      </c>
      <c r="E1984" s="24" t="n">
        <v>0</v>
      </c>
      <c r="F1984" s="24" t="n">
        <v>2152400</v>
      </c>
      <c r="G1984" s="25" t="n">
        <f aca="false">H1984+I1984</f>
        <v>436800</v>
      </c>
      <c r="H1984" s="24" t="n">
        <v>0</v>
      </c>
      <c r="I1984" s="24" t="n">
        <v>436800</v>
      </c>
      <c r="J1984" s="24" t="n">
        <f aca="false">K1984+L1984</f>
        <v>436800</v>
      </c>
      <c r="K1984" s="24" t="n">
        <v>0</v>
      </c>
      <c r="L1984" s="24" t="n">
        <v>436800</v>
      </c>
      <c r="M1984" s="25" t="n">
        <f aca="false">N1984+O1984</f>
        <v>436800</v>
      </c>
      <c r="N1984" s="24" t="n">
        <v>0</v>
      </c>
      <c r="O1984" s="24" t="n">
        <v>436800</v>
      </c>
      <c r="P1984" s="26" t="n">
        <f aca="false">M1984/D1984*100</f>
        <v>20.2936257201264</v>
      </c>
      <c r="Q1984" s="26" t="n">
        <f aca="false">M1984/G1984*100</f>
        <v>100</v>
      </c>
    </row>
    <row r="1985" customFormat="false" ht="15" hidden="false" customHeight="false" outlineLevel="0" collapsed="false">
      <c r="A1985" s="27" t="s">
        <v>30</v>
      </c>
      <c r="B1985" s="28" t="s">
        <v>483</v>
      </c>
      <c r="C1985" s="28" t="s">
        <v>62</v>
      </c>
      <c r="D1985" s="29" t="n">
        <f aca="false">E1985+F1985</f>
        <v>2152400</v>
      </c>
      <c r="E1985" s="30" t="n">
        <v>0</v>
      </c>
      <c r="F1985" s="30" t="n">
        <v>2152400</v>
      </c>
      <c r="G1985" s="31" t="n">
        <f aca="false">H1985+I1985</f>
        <v>436800</v>
      </c>
      <c r="H1985" s="30" t="n">
        <v>0</v>
      </c>
      <c r="I1985" s="30" t="n">
        <v>436800</v>
      </c>
      <c r="J1985" s="30" t="n">
        <f aca="false">K1985+L1985</f>
        <v>436800</v>
      </c>
      <c r="K1985" s="30" t="n">
        <v>0</v>
      </c>
      <c r="L1985" s="30" t="n">
        <v>436800</v>
      </c>
      <c r="M1985" s="31" t="n">
        <f aca="false">N1985+O1985</f>
        <v>436800</v>
      </c>
      <c r="N1985" s="30" t="n">
        <v>0</v>
      </c>
      <c r="O1985" s="30" t="n">
        <v>436800</v>
      </c>
      <c r="P1985" s="32" t="n">
        <f aca="false">M1985/D1985*100</f>
        <v>20.2936257201264</v>
      </c>
      <c r="Q1985" s="32" t="n">
        <f aca="false">M1985/G1985*100</f>
        <v>100</v>
      </c>
    </row>
    <row r="1986" customFormat="false" ht="51" hidden="false" customHeight="false" outlineLevel="0" collapsed="false">
      <c r="A1986" s="21" t="s">
        <v>480</v>
      </c>
      <c r="B1986" s="22" t="s">
        <v>484</v>
      </c>
      <c r="C1986" s="22"/>
      <c r="D1986" s="23" t="n">
        <f aca="false">E1986+F1986</f>
        <v>2167700</v>
      </c>
      <c r="E1986" s="24" t="n">
        <v>0</v>
      </c>
      <c r="F1986" s="24" t="n">
        <v>2167700</v>
      </c>
      <c r="G1986" s="25" t="n">
        <f aca="false">H1986+I1986</f>
        <v>0</v>
      </c>
      <c r="H1986" s="24" t="n">
        <v>0</v>
      </c>
      <c r="I1986" s="24" t="n">
        <v>0</v>
      </c>
      <c r="J1986" s="24" t="n">
        <f aca="false">K1986+L1986</f>
        <v>0</v>
      </c>
      <c r="K1986" s="24" t="n">
        <v>0</v>
      </c>
      <c r="L1986" s="24" t="n">
        <v>0</v>
      </c>
      <c r="M1986" s="25" t="n">
        <f aca="false">N1986+O1986</f>
        <v>0</v>
      </c>
      <c r="N1986" s="24" t="n">
        <v>0</v>
      </c>
      <c r="O1986" s="24" t="n">
        <v>0</v>
      </c>
      <c r="P1986" s="26" t="n">
        <f aca="false">M1986/D1986*100</f>
        <v>0</v>
      </c>
      <c r="Q1986" s="26" t="n">
        <v>0</v>
      </c>
    </row>
    <row r="1987" customFormat="false" ht="15" hidden="false" customHeight="false" outlineLevel="0" collapsed="false">
      <c r="A1987" s="27" t="s">
        <v>70</v>
      </c>
      <c r="B1987" s="28" t="s">
        <v>484</v>
      </c>
      <c r="C1987" s="28" t="s">
        <v>62</v>
      </c>
      <c r="D1987" s="29" t="n">
        <f aca="false">E1987+F1987</f>
        <v>2167700</v>
      </c>
      <c r="E1987" s="30" t="n">
        <v>0</v>
      </c>
      <c r="F1987" s="30" t="n">
        <v>2167700</v>
      </c>
      <c r="G1987" s="31" t="n">
        <f aca="false">H1987+I1987</f>
        <v>0</v>
      </c>
      <c r="H1987" s="30" t="n">
        <v>0</v>
      </c>
      <c r="I1987" s="30" t="n">
        <v>0</v>
      </c>
      <c r="J1987" s="30" t="n">
        <f aca="false">K1987+L1987</f>
        <v>0</v>
      </c>
      <c r="K1987" s="30" t="n">
        <v>0</v>
      </c>
      <c r="L1987" s="30" t="n">
        <v>0</v>
      </c>
      <c r="M1987" s="31" t="n">
        <f aca="false">N1987+O1987</f>
        <v>0</v>
      </c>
      <c r="N1987" s="30" t="n">
        <v>0</v>
      </c>
      <c r="O1987" s="30" t="n">
        <v>0</v>
      </c>
      <c r="P1987" s="32" t="n">
        <f aca="false">M1987/D1987*100</f>
        <v>0</v>
      </c>
      <c r="Q1987" s="32" t="n">
        <v>0</v>
      </c>
    </row>
    <row r="1988" customFormat="false" ht="51" hidden="false" customHeight="false" outlineLevel="0" collapsed="false">
      <c r="A1988" s="21" t="s">
        <v>480</v>
      </c>
      <c r="B1988" s="22" t="s">
        <v>485</v>
      </c>
      <c r="C1988" s="22"/>
      <c r="D1988" s="23" t="n">
        <f aca="false">E1988+F1988</f>
        <v>3215798</v>
      </c>
      <c r="E1988" s="24" t="n">
        <v>0</v>
      </c>
      <c r="F1988" s="24" t="n">
        <v>3215798</v>
      </c>
      <c r="G1988" s="25" t="n">
        <f aca="false">H1988+I1988</f>
        <v>2688796.5</v>
      </c>
      <c r="H1988" s="24" t="n">
        <v>0</v>
      </c>
      <c r="I1988" s="24" t="n">
        <v>2688796.5</v>
      </c>
      <c r="J1988" s="24" t="n">
        <f aca="false">K1988+L1988</f>
        <v>2688796.5</v>
      </c>
      <c r="K1988" s="24" t="n">
        <v>0</v>
      </c>
      <c r="L1988" s="24" t="n">
        <v>2688796.5</v>
      </c>
      <c r="M1988" s="25" t="n">
        <f aca="false">N1988+O1988</f>
        <v>2688796.5</v>
      </c>
      <c r="N1988" s="24" t="n">
        <v>0</v>
      </c>
      <c r="O1988" s="24" t="n">
        <v>2688796.5</v>
      </c>
      <c r="P1988" s="26" t="n">
        <f aca="false">M1988/D1988*100</f>
        <v>83.6121080988296</v>
      </c>
      <c r="Q1988" s="26" t="n">
        <f aca="false">M1988/G1988*100</f>
        <v>100</v>
      </c>
    </row>
    <row r="1989" customFormat="false" ht="15" hidden="false" customHeight="false" outlineLevel="0" collapsed="false">
      <c r="A1989" s="27" t="s">
        <v>73</v>
      </c>
      <c r="B1989" s="28" t="s">
        <v>485</v>
      </c>
      <c r="C1989" s="28" t="s">
        <v>62</v>
      </c>
      <c r="D1989" s="29" t="n">
        <f aca="false">E1989+F1989</f>
        <v>3215798</v>
      </c>
      <c r="E1989" s="30" t="n">
        <v>0</v>
      </c>
      <c r="F1989" s="30" t="n">
        <v>3215798</v>
      </c>
      <c r="G1989" s="31" t="n">
        <f aca="false">H1989+I1989</f>
        <v>2688796.5</v>
      </c>
      <c r="H1989" s="30" t="n">
        <v>0</v>
      </c>
      <c r="I1989" s="30" t="n">
        <v>2688796.5</v>
      </c>
      <c r="J1989" s="30" t="n">
        <f aca="false">K1989+L1989</f>
        <v>2688796.5</v>
      </c>
      <c r="K1989" s="30" t="n">
        <v>0</v>
      </c>
      <c r="L1989" s="30" t="n">
        <v>2688796.5</v>
      </c>
      <c r="M1989" s="31" t="n">
        <f aca="false">N1989+O1989</f>
        <v>2688796.5</v>
      </c>
      <c r="N1989" s="30" t="n">
        <v>0</v>
      </c>
      <c r="O1989" s="30" t="n">
        <v>2688796.5</v>
      </c>
      <c r="P1989" s="32" t="n">
        <f aca="false">M1989/D1989*100</f>
        <v>83.6121080988296</v>
      </c>
      <c r="Q1989" s="32" t="n">
        <f aca="false">M1989/G1989*100</f>
        <v>100</v>
      </c>
    </row>
    <row r="1990" customFormat="false" ht="51" hidden="false" customHeight="false" outlineLevel="0" collapsed="false">
      <c r="A1990" s="21" t="s">
        <v>480</v>
      </c>
      <c r="B1990" s="22" t="s">
        <v>486</v>
      </c>
      <c r="C1990" s="22"/>
      <c r="D1990" s="23" t="n">
        <f aca="false">E1990+F1990</f>
        <v>1989430</v>
      </c>
      <c r="E1990" s="24" t="n">
        <v>0</v>
      </c>
      <c r="F1990" s="24" t="n">
        <v>1989430</v>
      </c>
      <c r="G1990" s="25" t="n">
        <f aca="false">H1990+I1990</f>
        <v>1469402.94</v>
      </c>
      <c r="H1990" s="24" t="n">
        <v>0</v>
      </c>
      <c r="I1990" s="24" t="n">
        <v>1469402.94</v>
      </c>
      <c r="J1990" s="24" t="n">
        <f aca="false">K1990+L1990</f>
        <v>1469402.94</v>
      </c>
      <c r="K1990" s="24" t="n">
        <v>0</v>
      </c>
      <c r="L1990" s="24" t="n">
        <v>1469402.94</v>
      </c>
      <c r="M1990" s="25" t="n">
        <f aca="false">N1990+O1990</f>
        <v>1469402.94</v>
      </c>
      <c r="N1990" s="24" t="n">
        <v>0</v>
      </c>
      <c r="O1990" s="24" t="n">
        <v>1469402.94</v>
      </c>
      <c r="P1990" s="26" t="n">
        <f aca="false">M1990/D1990*100</f>
        <v>73.8604997411319</v>
      </c>
      <c r="Q1990" s="26" t="n">
        <f aca="false">M1990/G1990*100</f>
        <v>100</v>
      </c>
    </row>
    <row r="1991" customFormat="false" ht="15" hidden="false" customHeight="false" outlineLevel="0" collapsed="false">
      <c r="A1991" s="27" t="s">
        <v>74</v>
      </c>
      <c r="B1991" s="28" t="s">
        <v>486</v>
      </c>
      <c r="C1991" s="28" t="s">
        <v>62</v>
      </c>
      <c r="D1991" s="29" t="n">
        <f aca="false">E1991+F1991</f>
        <v>1989430</v>
      </c>
      <c r="E1991" s="30" t="n">
        <v>0</v>
      </c>
      <c r="F1991" s="30" t="n">
        <v>1989430</v>
      </c>
      <c r="G1991" s="31" t="n">
        <f aca="false">H1991+I1991</f>
        <v>1469402.94</v>
      </c>
      <c r="H1991" s="30" t="n">
        <v>0</v>
      </c>
      <c r="I1991" s="30" t="n">
        <v>1469402.94</v>
      </c>
      <c r="J1991" s="30" t="n">
        <f aca="false">K1991+L1991</f>
        <v>1469402.94</v>
      </c>
      <c r="K1991" s="30" t="n">
        <v>0</v>
      </c>
      <c r="L1991" s="30" t="n">
        <v>1469402.94</v>
      </c>
      <c r="M1991" s="31" t="n">
        <f aca="false">N1991+O1991</f>
        <v>1469402.94</v>
      </c>
      <c r="N1991" s="30" t="n">
        <v>0</v>
      </c>
      <c r="O1991" s="30" t="n">
        <v>1469402.94</v>
      </c>
      <c r="P1991" s="32" t="n">
        <f aca="false">M1991/D1991*100</f>
        <v>73.8604997411319</v>
      </c>
      <c r="Q1991" s="32" t="n">
        <f aca="false">M1991/G1991*100</f>
        <v>100</v>
      </c>
    </row>
    <row r="1992" customFormat="false" ht="51" hidden="false" customHeight="false" outlineLevel="0" collapsed="false">
      <c r="A1992" s="21" t="s">
        <v>480</v>
      </c>
      <c r="B1992" s="22" t="s">
        <v>487</v>
      </c>
      <c r="C1992" s="22"/>
      <c r="D1992" s="23" t="n">
        <f aca="false">E1992+F1992</f>
        <v>1727000</v>
      </c>
      <c r="E1992" s="24" t="n">
        <v>0</v>
      </c>
      <c r="F1992" s="24" t="n">
        <v>1727000</v>
      </c>
      <c r="G1992" s="25" t="n">
        <f aca="false">H1992+I1992</f>
        <v>497811</v>
      </c>
      <c r="H1992" s="24" t="n">
        <v>0</v>
      </c>
      <c r="I1992" s="24" t="n">
        <v>497811</v>
      </c>
      <c r="J1992" s="24" t="n">
        <f aca="false">K1992+L1992</f>
        <v>497811</v>
      </c>
      <c r="K1992" s="24" t="n">
        <v>0</v>
      </c>
      <c r="L1992" s="24" t="n">
        <v>497811</v>
      </c>
      <c r="M1992" s="25" t="n">
        <f aca="false">N1992+O1992</f>
        <v>497811</v>
      </c>
      <c r="N1992" s="24" t="n">
        <v>0</v>
      </c>
      <c r="O1992" s="24" t="n">
        <v>497811</v>
      </c>
      <c r="P1992" s="26" t="n">
        <f aca="false">M1992/D1992*100</f>
        <v>28.8251881876086</v>
      </c>
      <c r="Q1992" s="26" t="n">
        <f aca="false">M1992/G1992*100</f>
        <v>100</v>
      </c>
    </row>
    <row r="1993" customFormat="false" ht="15" hidden="false" customHeight="false" outlineLevel="0" collapsed="false">
      <c r="A1993" s="27" t="s">
        <v>75</v>
      </c>
      <c r="B1993" s="28" t="s">
        <v>487</v>
      </c>
      <c r="C1993" s="28" t="s">
        <v>62</v>
      </c>
      <c r="D1993" s="29" t="n">
        <f aca="false">E1993+F1993</f>
        <v>1727000</v>
      </c>
      <c r="E1993" s="30" t="n">
        <v>0</v>
      </c>
      <c r="F1993" s="30" t="n">
        <v>1727000</v>
      </c>
      <c r="G1993" s="31" t="n">
        <f aca="false">H1993+I1993</f>
        <v>497811</v>
      </c>
      <c r="H1993" s="30" t="n">
        <v>0</v>
      </c>
      <c r="I1993" s="30" t="n">
        <v>497811</v>
      </c>
      <c r="J1993" s="30" t="n">
        <f aca="false">K1993+L1993</f>
        <v>497811</v>
      </c>
      <c r="K1993" s="30" t="n">
        <v>0</v>
      </c>
      <c r="L1993" s="30" t="n">
        <v>497811</v>
      </c>
      <c r="M1993" s="31" t="n">
        <f aca="false">N1993+O1993</f>
        <v>497811</v>
      </c>
      <c r="N1993" s="30" t="n">
        <v>0</v>
      </c>
      <c r="O1993" s="30" t="n">
        <v>497811</v>
      </c>
      <c r="P1993" s="32" t="n">
        <f aca="false">M1993/D1993*100</f>
        <v>28.8251881876086</v>
      </c>
      <c r="Q1993" s="32" t="n">
        <f aca="false">M1993/G1993*100</f>
        <v>100</v>
      </c>
    </row>
    <row r="1994" customFormat="false" ht="63.75" hidden="false" customHeight="false" outlineLevel="0" collapsed="false">
      <c r="A1994" s="21" t="s">
        <v>488</v>
      </c>
      <c r="B1994" s="22" t="s">
        <v>489</v>
      </c>
      <c r="C1994" s="22"/>
      <c r="D1994" s="23" t="n">
        <f aca="false">E1994+F1994</f>
        <v>5898000</v>
      </c>
      <c r="E1994" s="24" t="n">
        <v>0</v>
      </c>
      <c r="F1994" s="24" t="n">
        <v>5898000</v>
      </c>
      <c r="G1994" s="25" t="n">
        <f aca="false">H1994+I1994</f>
        <v>2169162.61</v>
      </c>
      <c r="H1994" s="24" t="n">
        <v>0</v>
      </c>
      <c r="I1994" s="24" t="n">
        <v>2169162.61</v>
      </c>
      <c r="J1994" s="24" t="n">
        <f aca="false">K1994+L1994</f>
        <v>2169162.6</v>
      </c>
      <c r="K1994" s="24" t="n">
        <v>0</v>
      </c>
      <c r="L1994" s="24" t="n">
        <v>2169162.6</v>
      </c>
      <c r="M1994" s="25" t="n">
        <f aca="false">N1994+O1994</f>
        <v>2166783.45</v>
      </c>
      <c r="N1994" s="24" t="n">
        <v>0</v>
      </c>
      <c r="O1994" s="24" t="n">
        <v>2166783.45</v>
      </c>
      <c r="P1994" s="26" t="n">
        <f aca="false">M1994/D1994*100</f>
        <v>36.7375966429298</v>
      </c>
      <c r="Q1994" s="26" t="n">
        <f aca="false">M1994/G1994*100</f>
        <v>99.8903189650683</v>
      </c>
    </row>
    <row r="1995" customFormat="false" ht="15" hidden="false" customHeight="false" outlineLevel="0" collapsed="false">
      <c r="A1995" s="27" t="s">
        <v>66</v>
      </c>
      <c r="B1995" s="28" t="s">
        <v>489</v>
      </c>
      <c r="C1995" s="28" t="s">
        <v>141</v>
      </c>
      <c r="D1995" s="29" t="n">
        <f aca="false">E1995+F1995</f>
        <v>5898000</v>
      </c>
      <c r="E1995" s="30" t="n">
        <v>0</v>
      </c>
      <c r="F1995" s="30" t="n">
        <v>5898000</v>
      </c>
      <c r="G1995" s="31" t="n">
        <f aca="false">H1995+I1995</f>
        <v>2169162.61</v>
      </c>
      <c r="H1995" s="30" t="n">
        <v>0</v>
      </c>
      <c r="I1995" s="30" t="n">
        <v>2169162.61</v>
      </c>
      <c r="J1995" s="30" t="n">
        <f aca="false">K1995+L1995</f>
        <v>2169162.6</v>
      </c>
      <c r="K1995" s="30" t="n">
        <v>0</v>
      </c>
      <c r="L1995" s="30" t="n">
        <v>2169162.6</v>
      </c>
      <c r="M1995" s="31" t="n">
        <f aca="false">N1995+O1995</f>
        <v>2166783.45</v>
      </c>
      <c r="N1995" s="30" t="n">
        <v>0</v>
      </c>
      <c r="O1995" s="30" t="n">
        <v>2166783.45</v>
      </c>
      <c r="P1995" s="32" t="n">
        <f aca="false">M1995/D1995*100</f>
        <v>36.7375966429298</v>
      </c>
      <c r="Q1995" s="32" t="n">
        <f aca="false">M1995/G1995*100</f>
        <v>99.8903189650683</v>
      </c>
    </row>
    <row r="1996" customFormat="false" ht="63.75" hidden="false" customHeight="false" outlineLevel="0" collapsed="false">
      <c r="A1996" s="21" t="s">
        <v>488</v>
      </c>
      <c r="B1996" s="22" t="s">
        <v>490</v>
      </c>
      <c r="C1996" s="22"/>
      <c r="D1996" s="23" t="n">
        <f aca="false">E1996+F1996</f>
        <v>5500000</v>
      </c>
      <c r="E1996" s="24" t="n">
        <v>0</v>
      </c>
      <c r="F1996" s="24" t="n">
        <v>5500000</v>
      </c>
      <c r="G1996" s="25" t="n">
        <f aca="false">H1996+I1996</f>
        <v>400000</v>
      </c>
      <c r="H1996" s="24" t="n">
        <v>0</v>
      </c>
      <c r="I1996" s="24" t="n">
        <v>400000</v>
      </c>
      <c r="J1996" s="24" t="n">
        <f aca="false">K1996+L1996</f>
        <v>400000</v>
      </c>
      <c r="K1996" s="24" t="n">
        <v>0</v>
      </c>
      <c r="L1996" s="24" t="n">
        <v>400000</v>
      </c>
      <c r="M1996" s="25" t="n">
        <f aca="false">N1996+O1996</f>
        <v>400000</v>
      </c>
      <c r="N1996" s="24" t="n">
        <v>0</v>
      </c>
      <c r="O1996" s="24" t="n">
        <v>400000</v>
      </c>
      <c r="P1996" s="26" t="n">
        <f aca="false">M1996/D1996*100</f>
        <v>7.27272727272727</v>
      </c>
      <c r="Q1996" s="26" t="n">
        <f aca="false">M1996/G1996*100</f>
        <v>100</v>
      </c>
    </row>
    <row r="1997" customFormat="false" ht="15" hidden="false" customHeight="false" outlineLevel="0" collapsed="false">
      <c r="A1997" s="27" t="s">
        <v>69</v>
      </c>
      <c r="B1997" s="28" t="s">
        <v>490</v>
      </c>
      <c r="C1997" s="28" t="s">
        <v>141</v>
      </c>
      <c r="D1997" s="29" t="n">
        <f aca="false">E1997+F1997</f>
        <v>5500000</v>
      </c>
      <c r="E1997" s="30" t="n">
        <v>0</v>
      </c>
      <c r="F1997" s="30" t="n">
        <v>5500000</v>
      </c>
      <c r="G1997" s="31" t="n">
        <f aca="false">H1997+I1997</f>
        <v>400000</v>
      </c>
      <c r="H1997" s="30" t="n">
        <v>0</v>
      </c>
      <c r="I1997" s="30" t="n">
        <v>400000</v>
      </c>
      <c r="J1997" s="30" t="n">
        <f aca="false">K1997+L1997</f>
        <v>400000</v>
      </c>
      <c r="K1997" s="30" t="n">
        <v>0</v>
      </c>
      <c r="L1997" s="30" t="n">
        <v>400000</v>
      </c>
      <c r="M1997" s="31" t="n">
        <f aca="false">N1997+O1997</f>
        <v>400000</v>
      </c>
      <c r="N1997" s="30" t="n">
        <v>0</v>
      </c>
      <c r="O1997" s="30" t="n">
        <v>400000</v>
      </c>
      <c r="P1997" s="32" t="n">
        <f aca="false">M1997/D1997*100</f>
        <v>7.27272727272727</v>
      </c>
      <c r="Q1997" s="32" t="n">
        <f aca="false">M1997/G1997*100</f>
        <v>100</v>
      </c>
    </row>
    <row r="1998" customFormat="false" ht="63.75" hidden="false" customHeight="false" outlineLevel="0" collapsed="false">
      <c r="A1998" s="21" t="s">
        <v>488</v>
      </c>
      <c r="B1998" s="22" t="s">
        <v>491</v>
      </c>
      <c r="C1998" s="22"/>
      <c r="D1998" s="23" t="n">
        <f aca="false">E1998+F1998</f>
        <v>5574000</v>
      </c>
      <c r="E1998" s="24" t="n">
        <v>0</v>
      </c>
      <c r="F1998" s="24" t="n">
        <v>5574000</v>
      </c>
      <c r="G1998" s="25" t="n">
        <f aca="false">H1998+I1998</f>
        <v>524141.26</v>
      </c>
      <c r="H1998" s="24" t="n">
        <v>0</v>
      </c>
      <c r="I1998" s="24" t="n">
        <v>524141.26</v>
      </c>
      <c r="J1998" s="24" t="n">
        <f aca="false">K1998+L1998</f>
        <v>524141.26</v>
      </c>
      <c r="K1998" s="24" t="n">
        <v>0</v>
      </c>
      <c r="L1998" s="24" t="n">
        <v>524141.26</v>
      </c>
      <c r="M1998" s="25" t="n">
        <f aca="false">N1998+O1998</f>
        <v>524141.26</v>
      </c>
      <c r="N1998" s="24" t="n">
        <v>0</v>
      </c>
      <c r="O1998" s="24" t="n">
        <v>524141.26</v>
      </c>
      <c r="P1998" s="26" t="n">
        <f aca="false">M1998/D1998*100</f>
        <v>9.40332364549695</v>
      </c>
      <c r="Q1998" s="26" t="n">
        <f aca="false">M1998/G1998*100</f>
        <v>100</v>
      </c>
    </row>
    <row r="1999" customFormat="false" ht="15" hidden="false" customHeight="false" outlineLevel="0" collapsed="false">
      <c r="A1999" s="27" t="s">
        <v>30</v>
      </c>
      <c r="B1999" s="28" t="s">
        <v>491</v>
      </c>
      <c r="C1999" s="28" t="s">
        <v>141</v>
      </c>
      <c r="D1999" s="29" t="n">
        <f aca="false">E1999+F1999</f>
        <v>5574000</v>
      </c>
      <c r="E1999" s="30" t="n">
        <v>0</v>
      </c>
      <c r="F1999" s="30" t="n">
        <v>5574000</v>
      </c>
      <c r="G1999" s="31" t="n">
        <f aca="false">H1999+I1999</f>
        <v>524141.26</v>
      </c>
      <c r="H1999" s="30" t="n">
        <v>0</v>
      </c>
      <c r="I1999" s="30" t="n">
        <v>524141.26</v>
      </c>
      <c r="J1999" s="30" t="n">
        <f aca="false">K1999+L1999</f>
        <v>524141.26</v>
      </c>
      <c r="K1999" s="30" t="n">
        <v>0</v>
      </c>
      <c r="L1999" s="30" t="n">
        <v>524141.26</v>
      </c>
      <c r="M1999" s="31" t="n">
        <f aca="false">N1999+O1999</f>
        <v>524141.26</v>
      </c>
      <c r="N1999" s="30" t="n">
        <v>0</v>
      </c>
      <c r="O1999" s="30" t="n">
        <v>524141.26</v>
      </c>
      <c r="P1999" s="32" t="n">
        <f aca="false">M1999/D1999*100</f>
        <v>9.40332364549695</v>
      </c>
      <c r="Q1999" s="32" t="n">
        <f aca="false">M1999/G1999*100</f>
        <v>100</v>
      </c>
    </row>
    <row r="2000" customFormat="false" ht="54.75" hidden="false" customHeight="true" outlineLevel="0" collapsed="false">
      <c r="A2000" s="21" t="s">
        <v>488</v>
      </c>
      <c r="B2000" s="22" t="s">
        <v>492</v>
      </c>
      <c r="C2000" s="22"/>
      <c r="D2000" s="23" t="n">
        <f aca="false">E2000+F2000</f>
        <v>5347200</v>
      </c>
      <c r="E2000" s="24" t="n">
        <v>0</v>
      </c>
      <c r="F2000" s="24" t="n">
        <v>5347200</v>
      </c>
      <c r="G2000" s="25" t="n">
        <f aca="false">H2000+I2000</f>
        <v>294645.25</v>
      </c>
      <c r="H2000" s="24" t="n">
        <v>0</v>
      </c>
      <c r="I2000" s="24" t="n">
        <v>294645.25</v>
      </c>
      <c r="J2000" s="24" t="n">
        <f aca="false">K2000+L2000</f>
        <v>294645.25</v>
      </c>
      <c r="K2000" s="24" t="n">
        <v>0</v>
      </c>
      <c r="L2000" s="24" t="n">
        <v>294645.25</v>
      </c>
      <c r="M2000" s="25" t="n">
        <f aca="false">N2000+O2000</f>
        <v>294645.25</v>
      </c>
      <c r="N2000" s="24" t="n">
        <v>0</v>
      </c>
      <c r="O2000" s="24" t="n">
        <v>294645.25</v>
      </c>
      <c r="P2000" s="26" t="n">
        <f aca="false">M2000/D2000*100</f>
        <v>5.5102717309994</v>
      </c>
      <c r="Q2000" s="26" t="n">
        <f aca="false">M2000/G2000*100</f>
        <v>100</v>
      </c>
    </row>
    <row r="2001" customFormat="false" ht="15" hidden="false" customHeight="false" outlineLevel="0" collapsed="false">
      <c r="A2001" s="27" t="s">
        <v>70</v>
      </c>
      <c r="B2001" s="28" t="s">
        <v>492</v>
      </c>
      <c r="C2001" s="28" t="s">
        <v>141</v>
      </c>
      <c r="D2001" s="29" t="n">
        <f aca="false">E2001+F2001</f>
        <v>5347200</v>
      </c>
      <c r="E2001" s="30" t="n">
        <v>0</v>
      </c>
      <c r="F2001" s="30" t="n">
        <v>5347200</v>
      </c>
      <c r="G2001" s="31" t="n">
        <f aca="false">H2001+I2001</f>
        <v>294645.25</v>
      </c>
      <c r="H2001" s="30" t="n">
        <v>0</v>
      </c>
      <c r="I2001" s="30" t="n">
        <v>294645.25</v>
      </c>
      <c r="J2001" s="30" t="n">
        <f aca="false">K2001+L2001</f>
        <v>294645.25</v>
      </c>
      <c r="K2001" s="30" t="n">
        <v>0</v>
      </c>
      <c r="L2001" s="30" t="n">
        <v>294645.25</v>
      </c>
      <c r="M2001" s="31" t="n">
        <f aca="false">N2001+O2001</f>
        <v>294645.25</v>
      </c>
      <c r="N2001" s="30" t="n">
        <v>0</v>
      </c>
      <c r="O2001" s="30" t="n">
        <v>294645.25</v>
      </c>
      <c r="P2001" s="32" t="n">
        <f aca="false">M2001/D2001*100</f>
        <v>5.5102717309994</v>
      </c>
      <c r="Q2001" s="32" t="n">
        <f aca="false">M2001/G2001*100</f>
        <v>100</v>
      </c>
    </row>
    <row r="2002" customFormat="false" ht="52.5" hidden="false" customHeight="true" outlineLevel="0" collapsed="false">
      <c r="A2002" s="21" t="s">
        <v>488</v>
      </c>
      <c r="B2002" s="22" t="s">
        <v>493</v>
      </c>
      <c r="C2002" s="22"/>
      <c r="D2002" s="23" t="n">
        <f aca="false">E2002+F2002</f>
        <v>5502100</v>
      </c>
      <c r="E2002" s="24" t="n">
        <v>0</v>
      </c>
      <c r="F2002" s="24" t="n">
        <v>5502100</v>
      </c>
      <c r="G2002" s="25" t="n">
        <f aca="false">H2002+I2002</f>
        <v>682704.3</v>
      </c>
      <c r="H2002" s="24" t="n">
        <v>0</v>
      </c>
      <c r="I2002" s="24" t="n">
        <v>682704.3</v>
      </c>
      <c r="J2002" s="24" t="n">
        <f aca="false">K2002+L2002</f>
        <v>682704.3</v>
      </c>
      <c r="K2002" s="24" t="n">
        <v>0</v>
      </c>
      <c r="L2002" s="24" t="n">
        <v>682704.3</v>
      </c>
      <c r="M2002" s="25" t="n">
        <f aca="false">N2002+O2002</f>
        <v>682704.3</v>
      </c>
      <c r="N2002" s="24" t="n">
        <v>0</v>
      </c>
      <c r="O2002" s="24" t="n">
        <v>682704.3</v>
      </c>
      <c r="P2002" s="26" t="n">
        <f aca="false">M2002/D2002*100</f>
        <v>12.4080678286472</v>
      </c>
      <c r="Q2002" s="26" t="n">
        <f aca="false">M2002/G2002*100</f>
        <v>100</v>
      </c>
    </row>
    <row r="2003" customFormat="false" ht="15" hidden="false" customHeight="false" outlineLevel="0" collapsed="false">
      <c r="A2003" s="27" t="s">
        <v>73</v>
      </c>
      <c r="B2003" s="28" t="s">
        <v>493</v>
      </c>
      <c r="C2003" s="28" t="s">
        <v>141</v>
      </c>
      <c r="D2003" s="29" t="n">
        <f aca="false">E2003+F2003</f>
        <v>5502100</v>
      </c>
      <c r="E2003" s="30" t="n">
        <v>0</v>
      </c>
      <c r="F2003" s="30" t="n">
        <v>5502100</v>
      </c>
      <c r="G2003" s="31" t="n">
        <f aca="false">H2003+I2003</f>
        <v>682704.3</v>
      </c>
      <c r="H2003" s="30" t="n">
        <v>0</v>
      </c>
      <c r="I2003" s="30" t="n">
        <v>682704.3</v>
      </c>
      <c r="J2003" s="30" t="n">
        <f aca="false">K2003+L2003</f>
        <v>682704.3</v>
      </c>
      <c r="K2003" s="30" t="n">
        <v>0</v>
      </c>
      <c r="L2003" s="30" t="n">
        <v>682704.3</v>
      </c>
      <c r="M2003" s="31" t="n">
        <f aca="false">N2003+O2003</f>
        <v>682704.3</v>
      </c>
      <c r="N2003" s="30" t="n">
        <v>0</v>
      </c>
      <c r="O2003" s="30" t="n">
        <v>682704.3</v>
      </c>
      <c r="P2003" s="32" t="n">
        <f aca="false">M2003/D2003*100</f>
        <v>12.4080678286472</v>
      </c>
      <c r="Q2003" s="32" t="n">
        <f aca="false">M2003/G2003*100</f>
        <v>100</v>
      </c>
    </row>
    <row r="2004" customFormat="false" ht="55.5" hidden="false" customHeight="true" outlineLevel="0" collapsed="false">
      <c r="A2004" s="21" t="s">
        <v>488</v>
      </c>
      <c r="B2004" s="22" t="s">
        <v>494</v>
      </c>
      <c r="C2004" s="22"/>
      <c r="D2004" s="23" t="n">
        <f aca="false">E2004+F2004</f>
        <v>6207760</v>
      </c>
      <c r="E2004" s="24" t="n">
        <v>0</v>
      </c>
      <c r="F2004" s="24" t="n">
        <v>6207760</v>
      </c>
      <c r="G2004" s="25" t="n">
        <f aca="false">H2004+I2004</f>
        <v>1021100.51</v>
      </c>
      <c r="H2004" s="24" t="n">
        <v>0</v>
      </c>
      <c r="I2004" s="24" t="n">
        <v>1021100.51</v>
      </c>
      <c r="J2004" s="24" t="n">
        <f aca="false">K2004+L2004</f>
        <v>1021100.51</v>
      </c>
      <c r="K2004" s="24" t="n">
        <v>0</v>
      </c>
      <c r="L2004" s="24" t="n">
        <v>1021100.51</v>
      </c>
      <c r="M2004" s="25" t="n">
        <f aca="false">N2004+O2004</f>
        <v>1021100.51</v>
      </c>
      <c r="N2004" s="24" t="n">
        <v>0</v>
      </c>
      <c r="O2004" s="24" t="n">
        <v>1021100.51</v>
      </c>
      <c r="P2004" s="26" t="n">
        <f aca="false">M2004/D2004*100</f>
        <v>16.448775564777</v>
      </c>
      <c r="Q2004" s="26" t="n">
        <f aca="false">M2004/G2004*100</f>
        <v>100</v>
      </c>
    </row>
    <row r="2005" customFormat="false" ht="15" hidden="false" customHeight="false" outlineLevel="0" collapsed="false">
      <c r="A2005" s="27" t="s">
        <v>74</v>
      </c>
      <c r="B2005" s="28" t="s">
        <v>494</v>
      </c>
      <c r="C2005" s="28" t="s">
        <v>141</v>
      </c>
      <c r="D2005" s="29" t="n">
        <f aca="false">E2005+F2005</f>
        <v>6207760</v>
      </c>
      <c r="E2005" s="30" t="n">
        <v>0</v>
      </c>
      <c r="F2005" s="30" t="n">
        <v>6207760</v>
      </c>
      <c r="G2005" s="31" t="n">
        <f aca="false">H2005+I2005</f>
        <v>1021100.51</v>
      </c>
      <c r="H2005" s="30" t="n">
        <v>0</v>
      </c>
      <c r="I2005" s="30" t="n">
        <v>1021100.51</v>
      </c>
      <c r="J2005" s="30" t="n">
        <f aca="false">K2005+L2005</f>
        <v>1021100.51</v>
      </c>
      <c r="K2005" s="30" t="n">
        <v>0</v>
      </c>
      <c r="L2005" s="30" t="n">
        <v>1021100.51</v>
      </c>
      <c r="M2005" s="31" t="n">
        <f aca="false">N2005+O2005</f>
        <v>1021100.51</v>
      </c>
      <c r="N2005" s="30" t="n">
        <v>0</v>
      </c>
      <c r="O2005" s="30" t="n">
        <v>1021100.51</v>
      </c>
      <c r="P2005" s="32" t="n">
        <f aca="false">M2005/D2005*100</f>
        <v>16.448775564777</v>
      </c>
      <c r="Q2005" s="32" t="n">
        <f aca="false">M2005/G2005*100</f>
        <v>100</v>
      </c>
    </row>
    <row r="2006" customFormat="false" ht="52.5" hidden="false" customHeight="true" outlineLevel="0" collapsed="false">
      <c r="A2006" s="21" t="s">
        <v>488</v>
      </c>
      <c r="B2006" s="22" t="s">
        <v>495</v>
      </c>
      <c r="C2006" s="22"/>
      <c r="D2006" s="23" t="n">
        <f aca="false">E2006+F2006</f>
        <v>6167000</v>
      </c>
      <c r="E2006" s="24" t="n">
        <v>0</v>
      </c>
      <c r="F2006" s="24" t="n">
        <v>6167000</v>
      </c>
      <c r="G2006" s="25" t="n">
        <f aca="false">H2006+I2006</f>
        <v>487438.48</v>
      </c>
      <c r="H2006" s="24" t="n">
        <v>0</v>
      </c>
      <c r="I2006" s="24" t="n">
        <v>487438.48</v>
      </c>
      <c r="J2006" s="24" t="n">
        <f aca="false">K2006+L2006</f>
        <v>487438.48</v>
      </c>
      <c r="K2006" s="24" t="n">
        <v>0</v>
      </c>
      <c r="L2006" s="24" t="n">
        <v>487438.48</v>
      </c>
      <c r="M2006" s="25" t="n">
        <f aca="false">N2006+O2006</f>
        <v>487438.48</v>
      </c>
      <c r="N2006" s="24" t="n">
        <v>0</v>
      </c>
      <c r="O2006" s="24" t="n">
        <v>487438.48</v>
      </c>
      <c r="P2006" s="26" t="n">
        <f aca="false">M2006/D2006*100</f>
        <v>7.90398054159235</v>
      </c>
      <c r="Q2006" s="26" t="n">
        <f aca="false">M2006/G2006*100</f>
        <v>100</v>
      </c>
    </row>
    <row r="2007" customFormat="false" ht="15" hidden="false" customHeight="false" outlineLevel="0" collapsed="false">
      <c r="A2007" s="27" t="s">
        <v>75</v>
      </c>
      <c r="B2007" s="28" t="s">
        <v>495</v>
      </c>
      <c r="C2007" s="28" t="s">
        <v>141</v>
      </c>
      <c r="D2007" s="29" t="n">
        <f aca="false">E2007+F2007</f>
        <v>6167000</v>
      </c>
      <c r="E2007" s="30" t="n">
        <v>0</v>
      </c>
      <c r="F2007" s="30" t="n">
        <v>6167000</v>
      </c>
      <c r="G2007" s="31" t="n">
        <f aca="false">H2007+I2007</f>
        <v>487438.48</v>
      </c>
      <c r="H2007" s="30" t="n">
        <v>0</v>
      </c>
      <c r="I2007" s="30" t="n">
        <v>487438.48</v>
      </c>
      <c r="J2007" s="30" t="n">
        <f aca="false">K2007+L2007</f>
        <v>487438.48</v>
      </c>
      <c r="K2007" s="30" t="n">
        <v>0</v>
      </c>
      <c r="L2007" s="30" t="n">
        <v>487438.48</v>
      </c>
      <c r="M2007" s="31" t="n">
        <f aca="false">N2007+O2007</f>
        <v>487438.48</v>
      </c>
      <c r="N2007" s="30" t="n">
        <v>0</v>
      </c>
      <c r="O2007" s="30" t="n">
        <v>487438.48</v>
      </c>
      <c r="P2007" s="32" t="n">
        <f aca="false">M2007/D2007*100</f>
        <v>7.90398054159235</v>
      </c>
      <c r="Q2007" s="32" t="n">
        <f aca="false">M2007/G2007*100</f>
        <v>100</v>
      </c>
    </row>
    <row r="2008" customFormat="false" ht="51.75" hidden="false" customHeight="true" outlineLevel="0" collapsed="false">
      <c r="A2008" s="21" t="s">
        <v>488</v>
      </c>
      <c r="B2008" s="22" t="s">
        <v>496</v>
      </c>
      <c r="C2008" s="22"/>
      <c r="D2008" s="23" t="n">
        <f aca="false">E2008+F2008</f>
        <v>0</v>
      </c>
      <c r="E2008" s="24" t="n">
        <v>0</v>
      </c>
      <c r="F2008" s="24" t="n">
        <v>0</v>
      </c>
      <c r="G2008" s="25" t="n">
        <f aca="false">H2008+I2008</f>
        <v>94021.85</v>
      </c>
      <c r="H2008" s="24" t="n">
        <v>0</v>
      </c>
      <c r="I2008" s="24" t="n">
        <v>94021.85</v>
      </c>
      <c r="J2008" s="24" t="n">
        <f aca="false">K2008+L2008</f>
        <v>34200.69</v>
      </c>
      <c r="K2008" s="24" t="n">
        <v>0</v>
      </c>
      <c r="L2008" s="24" t="n">
        <v>34200.69</v>
      </c>
      <c r="M2008" s="25" t="n">
        <f aca="false">N2008+O2008</f>
        <v>34200.69</v>
      </c>
      <c r="N2008" s="24" t="n">
        <v>0</v>
      </c>
      <c r="O2008" s="24" t="n">
        <v>34200.69</v>
      </c>
      <c r="P2008" s="26" t="n">
        <v>0</v>
      </c>
      <c r="Q2008" s="26" t="n">
        <f aca="false">M2008/G2008*100</f>
        <v>36.3752574534536</v>
      </c>
    </row>
    <row r="2009" customFormat="false" ht="25.5" hidden="false" customHeight="false" outlineLevel="0" collapsed="false">
      <c r="A2009" s="27" t="s">
        <v>106</v>
      </c>
      <c r="B2009" s="28" t="s">
        <v>496</v>
      </c>
      <c r="C2009" s="28" t="s">
        <v>141</v>
      </c>
      <c r="D2009" s="29" t="n">
        <f aca="false">E2009+F2009</f>
        <v>0</v>
      </c>
      <c r="E2009" s="30" t="n">
        <v>0</v>
      </c>
      <c r="F2009" s="30" t="n">
        <v>0</v>
      </c>
      <c r="G2009" s="31" t="n">
        <f aca="false">H2009+I2009</f>
        <v>34200.69</v>
      </c>
      <c r="H2009" s="30" t="n">
        <v>0</v>
      </c>
      <c r="I2009" s="30" t="n">
        <v>34200.69</v>
      </c>
      <c r="J2009" s="30" t="n">
        <f aca="false">K2009+L2009</f>
        <v>34200.69</v>
      </c>
      <c r="K2009" s="30" t="n">
        <v>0</v>
      </c>
      <c r="L2009" s="30" t="n">
        <v>34200.69</v>
      </c>
      <c r="M2009" s="31" t="n">
        <f aca="false">N2009+O2009</f>
        <v>34200.69</v>
      </c>
      <c r="N2009" s="30" t="n">
        <v>0</v>
      </c>
      <c r="O2009" s="30" t="n">
        <v>34200.69</v>
      </c>
      <c r="P2009" s="32" t="n">
        <v>0</v>
      </c>
      <c r="Q2009" s="32" t="n">
        <f aca="false">M2009/G2009*100</f>
        <v>100</v>
      </c>
    </row>
    <row r="2010" customFormat="false" ht="25.5" hidden="false" customHeight="false" outlineLevel="0" collapsed="false">
      <c r="A2010" s="27" t="s">
        <v>497</v>
      </c>
      <c r="B2010" s="28" t="s">
        <v>496</v>
      </c>
      <c r="C2010" s="28" t="s">
        <v>141</v>
      </c>
      <c r="D2010" s="29" t="n">
        <f aca="false">E2010+F2010</f>
        <v>0</v>
      </c>
      <c r="E2010" s="30" t="n">
        <v>0</v>
      </c>
      <c r="F2010" s="30" t="n">
        <v>0</v>
      </c>
      <c r="G2010" s="31" t="n">
        <f aca="false">H2010+I2010</f>
        <v>59821.16</v>
      </c>
      <c r="H2010" s="30" t="n">
        <v>0</v>
      </c>
      <c r="I2010" s="30" t="n">
        <v>59821.16</v>
      </c>
      <c r="J2010" s="30" t="n">
        <f aca="false">K2010+L2010</f>
        <v>0</v>
      </c>
      <c r="K2010" s="30" t="n">
        <v>0</v>
      </c>
      <c r="L2010" s="30" t="n">
        <v>0</v>
      </c>
      <c r="M2010" s="31" t="n">
        <f aca="false">N2010+O2010</f>
        <v>0</v>
      </c>
      <c r="N2010" s="30" t="n">
        <v>0</v>
      </c>
      <c r="O2010" s="30" t="n">
        <v>0</v>
      </c>
      <c r="P2010" s="32" t="n">
        <v>0</v>
      </c>
      <c r="Q2010" s="32" t="n">
        <f aca="false">M2010/G2010*100</f>
        <v>0</v>
      </c>
    </row>
    <row r="2011" customFormat="false" ht="51.75" hidden="false" customHeight="true" outlineLevel="0" collapsed="false">
      <c r="A2011" s="21" t="s">
        <v>488</v>
      </c>
      <c r="B2011" s="22" t="s">
        <v>498</v>
      </c>
      <c r="C2011" s="22"/>
      <c r="D2011" s="23" t="n">
        <f aca="false">E2011+F2011</f>
        <v>0</v>
      </c>
      <c r="E2011" s="24" t="n">
        <v>0</v>
      </c>
      <c r="F2011" s="24" t="n">
        <v>0</v>
      </c>
      <c r="G2011" s="25" t="n">
        <f aca="false">H2011+I2011</f>
        <v>1289824.74</v>
      </c>
      <c r="H2011" s="24" t="n">
        <v>0</v>
      </c>
      <c r="I2011" s="24" t="n">
        <v>1289824.74</v>
      </c>
      <c r="J2011" s="24" t="n">
        <f aca="false">K2011+L2011</f>
        <v>1289824.74</v>
      </c>
      <c r="K2011" s="24" t="n">
        <v>0</v>
      </c>
      <c r="L2011" s="24" t="n">
        <v>1289824.74</v>
      </c>
      <c r="M2011" s="25" t="n">
        <f aca="false">N2011+O2011</f>
        <v>1157260</v>
      </c>
      <c r="N2011" s="24" t="n">
        <v>0</v>
      </c>
      <c r="O2011" s="24" t="n">
        <v>1157260</v>
      </c>
      <c r="P2011" s="26" t="n">
        <v>0</v>
      </c>
      <c r="Q2011" s="26" t="n">
        <f aca="false">M2011/G2011*100</f>
        <v>89.7222672283368</v>
      </c>
    </row>
    <row r="2012" customFormat="false" ht="25.5" hidden="false" customHeight="false" outlineLevel="0" collapsed="false">
      <c r="A2012" s="27" t="s">
        <v>403</v>
      </c>
      <c r="B2012" s="38" t="s">
        <v>498</v>
      </c>
      <c r="C2012" s="28" t="s">
        <v>141</v>
      </c>
      <c r="D2012" s="29" t="n">
        <f aca="false">E2012+F2012</f>
        <v>0</v>
      </c>
      <c r="E2012" s="30" t="n">
        <v>0</v>
      </c>
      <c r="F2012" s="30" t="n">
        <v>0</v>
      </c>
      <c r="G2012" s="31" t="n">
        <f aca="false">H2012+I2012</f>
        <v>96530.85</v>
      </c>
      <c r="H2012" s="30" t="n">
        <v>0</v>
      </c>
      <c r="I2012" s="30" t="n">
        <v>96530.85</v>
      </c>
      <c r="J2012" s="30" t="n">
        <f aca="false">K2012+L2012</f>
        <v>96530.85</v>
      </c>
      <c r="K2012" s="30" t="n">
        <v>0</v>
      </c>
      <c r="L2012" s="30" t="n">
        <v>96530.85</v>
      </c>
      <c r="M2012" s="31" t="n">
        <f aca="false">N2012+O2012</f>
        <v>96530.85</v>
      </c>
      <c r="N2012" s="30" t="n">
        <v>0</v>
      </c>
      <c r="O2012" s="30" t="n">
        <v>96530.85</v>
      </c>
      <c r="P2012" s="32" t="n">
        <v>0</v>
      </c>
      <c r="Q2012" s="32" t="n">
        <f aca="false">M2012/G2012*100</f>
        <v>100</v>
      </c>
    </row>
    <row r="2013" customFormat="false" ht="25.5" hidden="false" customHeight="false" outlineLevel="0" collapsed="false">
      <c r="A2013" s="27" t="s">
        <v>96</v>
      </c>
      <c r="B2013" s="38" t="s">
        <v>498</v>
      </c>
      <c r="C2013" s="28" t="s">
        <v>141</v>
      </c>
      <c r="D2013" s="29" t="n">
        <f aca="false">E2013+F2013</f>
        <v>0</v>
      </c>
      <c r="E2013" s="30" t="n">
        <v>0</v>
      </c>
      <c r="F2013" s="30" t="n">
        <v>0</v>
      </c>
      <c r="G2013" s="31" t="n">
        <f aca="false">H2013+I2013</f>
        <v>151868.55</v>
      </c>
      <c r="H2013" s="30" t="n">
        <v>0</v>
      </c>
      <c r="I2013" s="30" t="n">
        <v>151868.55</v>
      </c>
      <c r="J2013" s="30" t="n">
        <f aca="false">K2013+L2013</f>
        <v>151868.55</v>
      </c>
      <c r="K2013" s="30" t="n">
        <v>0</v>
      </c>
      <c r="L2013" s="30" t="n">
        <v>151868.55</v>
      </c>
      <c r="M2013" s="31" t="n">
        <f aca="false">N2013+O2013</f>
        <v>140536.15</v>
      </c>
      <c r="N2013" s="30" t="n">
        <v>0</v>
      </c>
      <c r="O2013" s="30" t="n">
        <v>140536.15</v>
      </c>
      <c r="P2013" s="32" t="n">
        <v>0</v>
      </c>
      <c r="Q2013" s="32" t="n">
        <f aca="false">M2013/G2013*100</f>
        <v>92.5380205447408</v>
      </c>
    </row>
    <row r="2014" customFormat="false" ht="25.5" hidden="false" customHeight="false" outlineLevel="0" collapsed="false">
      <c r="A2014" s="27" t="s">
        <v>499</v>
      </c>
      <c r="B2014" s="38" t="s">
        <v>498</v>
      </c>
      <c r="C2014" s="28" t="s">
        <v>141</v>
      </c>
      <c r="D2014" s="29" t="n">
        <f aca="false">E2014+F2014</f>
        <v>0</v>
      </c>
      <c r="E2014" s="30" t="n">
        <v>0</v>
      </c>
      <c r="F2014" s="30" t="n">
        <v>0</v>
      </c>
      <c r="G2014" s="31" t="n">
        <f aca="false">H2014+I2014</f>
        <v>90235.32</v>
      </c>
      <c r="H2014" s="30" t="n">
        <v>0</v>
      </c>
      <c r="I2014" s="30" t="n">
        <v>90235.32</v>
      </c>
      <c r="J2014" s="30" t="n">
        <f aca="false">K2014+L2014</f>
        <v>90235.32</v>
      </c>
      <c r="K2014" s="30" t="n">
        <v>0</v>
      </c>
      <c r="L2014" s="30" t="n">
        <v>90235.32</v>
      </c>
      <c r="M2014" s="31" t="n">
        <f aca="false">N2014+O2014</f>
        <v>90235.32</v>
      </c>
      <c r="N2014" s="30" t="n">
        <v>0</v>
      </c>
      <c r="O2014" s="30" t="n">
        <v>90235.32</v>
      </c>
      <c r="P2014" s="32" t="n">
        <v>0</v>
      </c>
      <c r="Q2014" s="32" t="n">
        <f aca="false">M2014/G2014*100</f>
        <v>100</v>
      </c>
    </row>
    <row r="2015" customFormat="false" ht="25.5" hidden="false" customHeight="false" outlineLevel="0" collapsed="false">
      <c r="A2015" s="27" t="s">
        <v>449</v>
      </c>
      <c r="B2015" s="38" t="s">
        <v>498</v>
      </c>
      <c r="C2015" s="28" t="s">
        <v>141</v>
      </c>
      <c r="D2015" s="29" t="n">
        <f aca="false">E2015+F2015</f>
        <v>0</v>
      </c>
      <c r="E2015" s="30" t="n">
        <v>0</v>
      </c>
      <c r="F2015" s="30" t="n">
        <v>0</v>
      </c>
      <c r="G2015" s="31" t="n">
        <f aca="false">H2015+I2015</f>
        <v>70771.13</v>
      </c>
      <c r="H2015" s="30" t="n">
        <v>0</v>
      </c>
      <c r="I2015" s="30" t="n">
        <v>70771.13</v>
      </c>
      <c r="J2015" s="30" t="n">
        <f aca="false">K2015+L2015</f>
        <v>70771.13</v>
      </c>
      <c r="K2015" s="30" t="n">
        <v>0</v>
      </c>
      <c r="L2015" s="30" t="n">
        <v>70771.13</v>
      </c>
      <c r="M2015" s="31" t="n">
        <f aca="false">N2015+O2015</f>
        <v>70771.13</v>
      </c>
      <c r="N2015" s="30" t="n">
        <v>0</v>
      </c>
      <c r="O2015" s="30" t="n">
        <v>70771.13</v>
      </c>
      <c r="P2015" s="32" t="n">
        <v>0</v>
      </c>
      <c r="Q2015" s="32" t="n">
        <f aca="false">M2015/G2015*100</f>
        <v>100</v>
      </c>
    </row>
    <row r="2016" customFormat="false" ht="25.5" hidden="false" customHeight="false" outlineLevel="0" collapsed="false">
      <c r="A2016" s="27" t="s">
        <v>450</v>
      </c>
      <c r="B2016" s="38" t="s">
        <v>498</v>
      </c>
      <c r="C2016" s="28" t="s">
        <v>141</v>
      </c>
      <c r="D2016" s="29" t="n">
        <f aca="false">E2016+F2016</f>
        <v>0</v>
      </c>
      <c r="E2016" s="30" t="n">
        <v>0</v>
      </c>
      <c r="F2016" s="30" t="n">
        <v>0</v>
      </c>
      <c r="G2016" s="31" t="n">
        <f aca="false">H2016+I2016</f>
        <v>118505.66</v>
      </c>
      <c r="H2016" s="30" t="n">
        <v>0</v>
      </c>
      <c r="I2016" s="30" t="n">
        <v>118505.66</v>
      </c>
      <c r="J2016" s="30" t="n">
        <f aca="false">K2016+L2016</f>
        <v>118505.66</v>
      </c>
      <c r="K2016" s="30" t="n">
        <v>0</v>
      </c>
      <c r="L2016" s="30" t="n">
        <v>118505.66</v>
      </c>
      <c r="M2016" s="31" t="n">
        <f aca="false">N2016+O2016</f>
        <v>118505.66</v>
      </c>
      <c r="N2016" s="30" t="n">
        <v>0</v>
      </c>
      <c r="O2016" s="30" t="n">
        <v>118505.66</v>
      </c>
      <c r="P2016" s="32" t="n">
        <v>0</v>
      </c>
      <c r="Q2016" s="32" t="n">
        <f aca="false">M2016/G2016*100</f>
        <v>100</v>
      </c>
    </row>
    <row r="2017" customFormat="false" ht="25.5" hidden="false" customHeight="false" outlineLevel="0" collapsed="false">
      <c r="A2017" s="27" t="s">
        <v>108</v>
      </c>
      <c r="B2017" s="38" t="s">
        <v>498</v>
      </c>
      <c r="C2017" s="28" t="s">
        <v>141</v>
      </c>
      <c r="D2017" s="29" t="n">
        <f aca="false">E2017+F2017</f>
        <v>0</v>
      </c>
      <c r="E2017" s="30" t="n">
        <v>0</v>
      </c>
      <c r="F2017" s="30" t="n">
        <v>0</v>
      </c>
      <c r="G2017" s="31" t="n">
        <f aca="false">H2017+I2017</f>
        <v>215650</v>
      </c>
      <c r="H2017" s="30" t="n">
        <v>0</v>
      </c>
      <c r="I2017" s="30" t="n">
        <v>215650</v>
      </c>
      <c r="J2017" s="30" t="n">
        <f aca="false">K2017+L2017</f>
        <v>215650</v>
      </c>
      <c r="K2017" s="30" t="n">
        <v>0</v>
      </c>
      <c r="L2017" s="30" t="n">
        <v>215650</v>
      </c>
      <c r="M2017" s="31" t="n">
        <f aca="false">N2017+O2017</f>
        <v>196212.34</v>
      </c>
      <c r="N2017" s="30" t="n">
        <v>0</v>
      </c>
      <c r="O2017" s="30" t="n">
        <v>196212.34</v>
      </c>
      <c r="P2017" s="32" t="n">
        <v>0</v>
      </c>
      <c r="Q2017" s="32" t="n">
        <f aca="false">M2017/G2017*100</f>
        <v>90.9864780894969</v>
      </c>
    </row>
    <row r="2018" customFormat="false" ht="25.5" hidden="false" customHeight="false" outlineLevel="0" collapsed="false">
      <c r="A2018" s="27" t="s">
        <v>405</v>
      </c>
      <c r="B2018" s="38" t="s">
        <v>498</v>
      </c>
      <c r="C2018" s="28" t="s">
        <v>141</v>
      </c>
      <c r="D2018" s="29" t="n">
        <f aca="false">E2018+F2018</f>
        <v>0</v>
      </c>
      <c r="E2018" s="30" t="n">
        <v>0</v>
      </c>
      <c r="F2018" s="30" t="n">
        <v>0</v>
      </c>
      <c r="G2018" s="31" t="n">
        <f aca="false">H2018+I2018</f>
        <v>56291.63</v>
      </c>
      <c r="H2018" s="30" t="n">
        <v>0</v>
      </c>
      <c r="I2018" s="30" t="n">
        <v>56291.63</v>
      </c>
      <c r="J2018" s="30" t="n">
        <f aca="false">K2018+L2018</f>
        <v>56291.63</v>
      </c>
      <c r="K2018" s="30" t="n">
        <v>0</v>
      </c>
      <c r="L2018" s="30" t="n">
        <v>56291.63</v>
      </c>
      <c r="M2018" s="31" t="n">
        <f aca="false">N2018+O2018</f>
        <v>56272.63</v>
      </c>
      <c r="N2018" s="30" t="n">
        <v>0</v>
      </c>
      <c r="O2018" s="30" t="n">
        <v>56272.63</v>
      </c>
      <c r="P2018" s="32" t="n">
        <v>0</v>
      </c>
      <c r="Q2018" s="32" t="n">
        <f aca="false">M2018/G2018*100</f>
        <v>99.9662472022928</v>
      </c>
    </row>
    <row r="2019" customFormat="false" ht="25.5" hidden="false" customHeight="false" outlineLevel="0" collapsed="false">
      <c r="A2019" s="27" t="s">
        <v>97</v>
      </c>
      <c r="B2019" s="38" t="s">
        <v>498</v>
      </c>
      <c r="C2019" s="28" t="s">
        <v>141</v>
      </c>
      <c r="D2019" s="29" t="n">
        <f aca="false">E2019+F2019</f>
        <v>0</v>
      </c>
      <c r="E2019" s="30" t="n">
        <v>0</v>
      </c>
      <c r="F2019" s="30" t="n">
        <v>0</v>
      </c>
      <c r="G2019" s="31" t="n">
        <f aca="false">H2019+I2019</f>
        <v>113097.23</v>
      </c>
      <c r="H2019" s="30" t="n">
        <v>0</v>
      </c>
      <c r="I2019" s="30" t="n">
        <v>113097.23</v>
      </c>
      <c r="J2019" s="30" t="n">
        <f aca="false">K2019+L2019</f>
        <v>113097.23</v>
      </c>
      <c r="K2019" s="30" t="n">
        <v>0</v>
      </c>
      <c r="L2019" s="30" t="n">
        <v>113097.23</v>
      </c>
      <c r="M2019" s="31" t="n">
        <f aca="false">N2019+O2019</f>
        <v>40438.12</v>
      </c>
      <c r="N2019" s="30" t="n">
        <v>0</v>
      </c>
      <c r="O2019" s="30" t="n">
        <v>40438.12</v>
      </c>
      <c r="P2019" s="32" t="n">
        <v>0</v>
      </c>
      <c r="Q2019" s="32" t="n">
        <f aca="false">M2019/G2019*100</f>
        <v>35.75518162558</v>
      </c>
    </row>
    <row r="2020" customFormat="false" ht="25.5" hidden="false" customHeight="false" outlineLevel="0" collapsed="false">
      <c r="A2020" s="27" t="s">
        <v>500</v>
      </c>
      <c r="B2020" s="38" t="s">
        <v>498</v>
      </c>
      <c r="C2020" s="28" t="s">
        <v>141</v>
      </c>
      <c r="D2020" s="29" t="n">
        <f aca="false">E2020+F2020</f>
        <v>0</v>
      </c>
      <c r="E2020" s="30" t="n">
        <v>0</v>
      </c>
      <c r="F2020" s="30" t="n">
        <v>0</v>
      </c>
      <c r="G2020" s="31" t="n">
        <f aca="false">H2020+I2020</f>
        <v>67124.41</v>
      </c>
      <c r="H2020" s="30" t="n">
        <v>0</v>
      </c>
      <c r="I2020" s="30" t="n">
        <v>67124.41</v>
      </c>
      <c r="J2020" s="30" t="n">
        <f aca="false">K2020+L2020</f>
        <v>67124.41</v>
      </c>
      <c r="K2020" s="30" t="n">
        <v>0</v>
      </c>
      <c r="L2020" s="30" t="n">
        <v>67124.41</v>
      </c>
      <c r="M2020" s="31" t="n">
        <f aca="false">N2020+O2020</f>
        <v>67124.41</v>
      </c>
      <c r="N2020" s="30" t="n">
        <v>0</v>
      </c>
      <c r="O2020" s="30" t="n">
        <v>67124.41</v>
      </c>
      <c r="P2020" s="32" t="n">
        <v>0</v>
      </c>
      <c r="Q2020" s="32" t="n">
        <f aca="false">M2020/G2020*100</f>
        <v>100</v>
      </c>
    </row>
    <row r="2021" customFormat="false" ht="25.5" hidden="false" customHeight="false" outlineLevel="0" collapsed="false">
      <c r="A2021" s="27" t="s">
        <v>501</v>
      </c>
      <c r="B2021" s="38" t="s">
        <v>498</v>
      </c>
      <c r="C2021" s="28" t="s">
        <v>141</v>
      </c>
      <c r="D2021" s="29" t="n">
        <f aca="false">E2021+F2021</f>
        <v>0</v>
      </c>
      <c r="E2021" s="30" t="n">
        <v>0</v>
      </c>
      <c r="F2021" s="30" t="n">
        <v>0</v>
      </c>
      <c r="G2021" s="31" t="n">
        <f aca="false">H2021+I2021</f>
        <v>91824.84</v>
      </c>
      <c r="H2021" s="30" t="n">
        <v>0</v>
      </c>
      <c r="I2021" s="30" t="n">
        <v>91824.84</v>
      </c>
      <c r="J2021" s="30" t="n">
        <f aca="false">K2021+L2021</f>
        <v>91824.84</v>
      </c>
      <c r="K2021" s="30" t="n">
        <v>0</v>
      </c>
      <c r="L2021" s="30" t="n">
        <v>91824.84</v>
      </c>
      <c r="M2021" s="31" t="n">
        <f aca="false">N2021+O2021</f>
        <v>91824.84</v>
      </c>
      <c r="N2021" s="30" t="n">
        <v>0</v>
      </c>
      <c r="O2021" s="30" t="n">
        <v>91824.84</v>
      </c>
      <c r="P2021" s="32" t="n">
        <v>0</v>
      </c>
      <c r="Q2021" s="32" t="n">
        <f aca="false">M2021/G2021*100</f>
        <v>100</v>
      </c>
    </row>
    <row r="2022" customFormat="false" ht="25.5" hidden="false" customHeight="false" outlineLevel="0" collapsed="false">
      <c r="A2022" s="27" t="s">
        <v>451</v>
      </c>
      <c r="B2022" s="38" t="s">
        <v>498</v>
      </c>
      <c r="C2022" s="28" t="s">
        <v>141</v>
      </c>
      <c r="D2022" s="29" t="n">
        <f aca="false">E2022+F2022</f>
        <v>0</v>
      </c>
      <c r="E2022" s="30" t="n">
        <v>0</v>
      </c>
      <c r="F2022" s="30" t="n">
        <v>0</v>
      </c>
      <c r="G2022" s="31" t="n">
        <f aca="false">H2022+I2022</f>
        <v>134734.08</v>
      </c>
      <c r="H2022" s="30" t="n">
        <v>0</v>
      </c>
      <c r="I2022" s="30" t="n">
        <v>134734.08</v>
      </c>
      <c r="J2022" s="30" t="n">
        <f aca="false">K2022+L2022</f>
        <v>134734.08</v>
      </c>
      <c r="K2022" s="30" t="n">
        <v>0</v>
      </c>
      <c r="L2022" s="30" t="n">
        <v>134734.08</v>
      </c>
      <c r="M2022" s="31" t="n">
        <f aca="false">N2022+O2022</f>
        <v>134734.08</v>
      </c>
      <c r="N2022" s="30" t="n">
        <v>0</v>
      </c>
      <c r="O2022" s="30" t="n">
        <v>134734.08</v>
      </c>
      <c r="P2022" s="32" t="n">
        <v>0</v>
      </c>
      <c r="Q2022" s="32" t="n">
        <f aca="false">M2022/G2022*100</f>
        <v>100</v>
      </c>
    </row>
    <row r="2023" customFormat="false" ht="25.5" hidden="false" customHeight="false" outlineLevel="0" collapsed="false">
      <c r="A2023" s="27" t="s">
        <v>406</v>
      </c>
      <c r="B2023" s="38" t="s">
        <v>498</v>
      </c>
      <c r="C2023" s="28" t="s">
        <v>141</v>
      </c>
      <c r="D2023" s="29" t="n">
        <f aca="false">E2023+F2023</f>
        <v>0</v>
      </c>
      <c r="E2023" s="30" t="n">
        <v>0</v>
      </c>
      <c r="F2023" s="30" t="n">
        <v>0</v>
      </c>
      <c r="G2023" s="31" t="n">
        <f aca="false">H2023+I2023</f>
        <v>28007.55</v>
      </c>
      <c r="H2023" s="30" t="n">
        <v>0</v>
      </c>
      <c r="I2023" s="30" t="n">
        <v>28007.55</v>
      </c>
      <c r="J2023" s="30" t="n">
        <f aca="false">K2023+L2023</f>
        <v>28007.55</v>
      </c>
      <c r="K2023" s="30" t="n">
        <v>0</v>
      </c>
      <c r="L2023" s="30" t="n">
        <v>28007.55</v>
      </c>
      <c r="M2023" s="31" t="n">
        <f aca="false">N2023+O2023</f>
        <v>0</v>
      </c>
      <c r="N2023" s="30" t="n">
        <v>0</v>
      </c>
      <c r="O2023" s="30" t="n">
        <v>0</v>
      </c>
      <c r="P2023" s="32" t="n">
        <v>0</v>
      </c>
      <c r="Q2023" s="32" t="n">
        <f aca="false">M2023/G2023*100</f>
        <v>0</v>
      </c>
    </row>
    <row r="2024" customFormat="false" ht="25.5" hidden="false" customHeight="false" outlineLevel="0" collapsed="false">
      <c r="A2024" s="27" t="s">
        <v>113</v>
      </c>
      <c r="B2024" s="38" t="s">
        <v>498</v>
      </c>
      <c r="C2024" s="28" t="s">
        <v>141</v>
      </c>
      <c r="D2024" s="29" t="n">
        <f aca="false">E2024+F2024</f>
        <v>0</v>
      </c>
      <c r="E2024" s="30" t="n">
        <v>0</v>
      </c>
      <c r="F2024" s="30" t="n">
        <v>0</v>
      </c>
      <c r="G2024" s="31" t="n">
        <f aca="false">H2024+I2024</f>
        <v>55183.49</v>
      </c>
      <c r="H2024" s="30" t="n">
        <v>0</v>
      </c>
      <c r="I2024" s="30" t="n">
        <v>55183.49</v>
      </c>
      <c r="J2024" s="30" t="n">
        <f aca="false">K2024+L2024</f>
        <v>55183.49</v>
      </c>
      <c r="K2024" s="30" t="n">
        <v>0</v>
      </c>
      <c r="L2024" s="30" t="n">
        <v>55183.49</v>
      </c>
      <c r="M2024" s="31" t="n">
        <f aca="false">N2024+O2024</f>
        <v>54074.47</v>
      </c>
      <c r="N2024" s="30" t="n">
        <v>0</v>
      </c>
      <c r="O2024" s="30" t="n">
        <v>54074.47</v>
      </c>
      <c r="P2024" s="32" t="n">
        <v>0</v>
      </c>
      <c r="Q2024" s="32" t="n">
        <f aca="false">M2024/G2024*100</f>
        <v>97.9903047088903</v>
      </c>
    </row>
    <row r="2025" customFormat="false" ht="50.25" hidden="false" customHeight="true" outlineLevel="0" collapsed="false">
      <c r="A2025" s="21" t="s">
        <v>488</v>
      </c>
      <c r="B2025" s="22" t="s">
        <v>502</v>
      </c>
      <c r="C2025" s="22"/>
      <c r="D2025" s="23" t="n">
        <f aca="false">E2025+F2025</f>
        <v>0</v>
      </c>
      <c r="E2025" s="24" t="n">
        <v>0</v>
      </c>
      <c r="F2025" s="24" t="n">
        <v>0</v>
      </c>
      <c r="G2025" s="25" t="n">
        <f aca="false">H2025+I2025</f>
        <v>1215819.56</v>
      </c>
      <c r="H2025" s="24" t="n">
        <v>0</v>
      </c>
      <c r="I2025" s="24" t="n">
        <v>1215819.56</v>
      </c>
      <c r="J2025" s="24" t="n">
        <f aca="false">K2025+L2025</f>
        <v>1215819.56</v>
      </c>
      <c r="K2025" s="24" t="n">
        <v>0</v>
      </c>
      <c r="L2025" s="24" t="n">
        <v>1215819.56</v>
      </c>
      <c r="M2025" s="25" t="n">
        <f aca="false">N2025+O2025</f>
        <v>831482.04</v>
      </c>
      <c r="N2025" s="24" t="n">
        <v>0</v>
      </c>
      <c r="O2025" s="24" t="n">
        <v>831482.04</v>
      </c>
      <c r="P2025" s="26" t="n">
        <v>0</v>
      </c>
      <c r="Q2025" s="26" t="n">
        <f aca="false">M2025/G2025*100</f>
        <v>68.388605296003</v>
      </c>
    </row>
    <row r="2026" customFormat="false" ht="25.5" hidden="false" customHeight="false" outlineLevel="0" collapsed="false">
      <c r="A2026" s="27" t="s">
        <v>503</v>
      </c>
      <c r="B2026" s="38" t="s">
        <v>502</v>
      </c>
      <c r="C2026" s="28" t="s">
        <v>141</v>
      </c>
      <c r="D2026" s="29" t="n">
        <f aca="false">E2026+F2026</f>
        <v>0</v>
      </c>
      <c r="E2026" s="30" t="n">
        <v>0</v>
      </c>
      <c r="F2026" s="30" t="n">
        <v>0</v>
      </c>
      <c r="G2026" s="31" t="n">
        <f aca="false">H2026+I2026</f>
        <v>115036.02</v>
      </c>
      <c r="H2026" s="30" t="n">
        <v>0</v>
      </c>
      <c r="I2026" s="30" t="n">
        <v>115036.02</v>
      </c>
      <c r="J2026" s="30" t="n">
        <f aca="false">K2026+L2026</f>
        <v>115036.02</v>
      </c>
      <c r="K2026" s="30" t="n">
        <v>0</v>
      </c>
      <c r="L2026" s="30" t="n">
        <v>115036.02</v>
      </c>
      <c r="M2026" s="31" t="n">
        <f aca="false">N2026+O2026</f>
        <v>94157.23</v>
      </c>
      <c r="N2026" s="30" t="n">
        <v>0</v>
      </c>
      <c r="O2026" s="30" t="n">
        <v>94157.23</v>
      </c>
      <c r="P2026" s="32" t="n">
        <v>0</v>
      </c>
      <c r="Q2026" s="32" t="n">
        <f aca="false">M2026/G2026*100</f>
        <v>81.8502152630107</v>
      </c>
    </row>
    <row r="2027" customFormat="false" ht="25.5" hidden="false" customHeight="false" outlineLevel="0" collapsed="false">
      <c r="A2027" s="27" t="s">
        <v>107</v>
      </c>
      <c r="B2027" s="38" t="s">
        <v>502</v>
      </c>
      <c r="C2027" s="28" t="s">
        <v>141</v>
      </c>
      <c r="D2027" s="29" t="n">
        <f aca="false">E2027+F2027</f>
        <v>0</v>
      </c>
      <c r="E2027" s="30" t="n">
        <v>0</v>
      </c>
      <c r="F2027" s="30" t="n">
        <v>0</v>
      </c>
      <c r="G2027" s="31" t="n">
        <f aca="false">H2027+I2027</f>
        <v>279114.48</v>
      </c>
      <c r="H2027" s="30" t="n">
        <v>0</v>
      </c>
      <c r="I2027" s="30" t="n">
        <v>279114.48</v>
      </c>
      <c r="J2027" s="30" t="n">
        <f aca="false">K2027+L2027</f>
        <v>279114.48</v>
      </c>
      <c r="K2027" s="30" t="n">
        <v>0</v>
      </c>
      <c r="L2027" s="30" t="n">
        <v>279114.48</v>
      </c>
      <c r="M2027" s="31" t="n">
        <f aca="false">N2027+O2027</f>
        <v>279114.48</v>
      </c>
      <c r="N2027" s="30" t="n">
        <v>0</v>
      </c>
      <c r="O2027" s="30" t="n">
        <v>279114.48</v>
      </c>
      <c r="P2027" s="32" t="n">
        <v>0</v>
      </c>
      <c r="Q2027" s="32" t="n">
        <f aca="false">M2027/G2027*100</f>
        <v>100</v>
      </c>
    </row>
    <row r="2028" customFormat="false" ht="25.5" hidden="false" customHeight="false" outlineLevel="0" collapsed="false">
      <c r="A2028" s="27" t="s">
        <v>448</v>
      </c>
      <c r="B2028" s="38" t="s">
        <v>502</v>
      </c>
      <c r="C2028" s="28" t="s">
        <v>141</v>
      </c>
      <c r="D2028" s="29" t="n">
        <f aca="false">E2028+F2028</f>
        <v>0</v>
      </c>
      <c r="E2028" s="30" t="n">
        <v>0</v>
      </c>
      <c r="F2028" s="30" t="n">
        <v>0</v>
      </c>
      <c r="G2028" s="31" t="n">
        <f aca="false">H2028+I2028</f>
        <v>295083.8</v>
      </c>
      <c r="H2028" s="30" t="n">
        <v>0</v>
      </c>
      <c r="I2028" s="30" t="n">
        <v>295083.8</v>
      </c>
      <c r="J2028" s="30" t="n">
        <f aca="false">K2028+L2028</f>
        <v>295083.8</v>
      </c>
      <c r="K2028" s="30" t="n">
        <v>0</v>
      </c>
      <c r="L2028" s="30" t="n">
        <v>295083.8</v>
      </c>
      <c r="M2028" s="31" t="n">
        <f aca="false">N2028+O2028</f>
        <v>82371.11</v>
      </c>
      <c r="N2028" s="30" t="n">
        <v>0</v>
      </c>
      <c r="O2028" s="30" t="n">
        <v>82371.11</v>
      </c>
      <c r="P2028" s="32" t="n">
        <v>0</v>
      </c>
      <c r="Q2028" s="32" t="n">
        <f aca="false">M2028/G2028*100</f>
        <v>27.9144805645041</v>
      </c>
    </row>
    <row r="2029" customFormat="false" ht="25.5" hidden="false" customHeight="false" outlineLevel="0" collapsed="false">
      <c r="A2029" s="27" t="s">
        <v>430</v>
      </c>
      <c r="B2029" s="38" t="s">
        <v>502</v>
      </c>
      <c r="C2029" s="28" t="s">
        <v>141</v>
      </c>
      <c r="D2029" s="29" t="n">
        <f aca="false">E2029+F2029</f>
        <v>0</v>
      </c>
      <c r="E2029" s="30" t="n">
        <v>0</v>
      </c>
      <c r="F2029" s="30" t="n">
        <v>0</v>
      </c>
      <c r="G2029" s="31" t="n">
        <f aca="false">H2029+I2029</f>
        <v>75645.1</v>
      </c>
      <c r="H2029" s="30" t="n">
        <v>0</v>
      </c>
      <c r="I2029" s="30" t="n">
        <v>75645.1</v>
      </c>
      <c r="J2029" s="30" t="n">
        <f aca="false">K2029+L2029</f>
        <v>75645.1</v>
      </c>
      <c r="K2029" s="30" t="n">
        <v>0</v>
      </c>
      <c r="L2029" s="30" t="n">
        <v>75645.1</v>
      </c>
      <c r="M2029" s="31" t="n">
        <f aca="false">N2029+O2029</f>
        <v>75645.1</v>
      </c>
      <c r="N2029" s="30" t="n">
        <v>0</v>
      </c>
      <c r="O2029" s="30" t="n">
        <v>75645.1</v>
      </c>
      <c r="P2029" s="32" t="n">
        <v>0</v>
      </c>
      <c r="Q2029" s="32" t="n">
        <f aca="false">M2029/G2029*100</f>
        <v>100</v>
      </c>
    </row>
    <row r="2030" customFormat="false" ht="25.5" hidden="false" customHeight="false" outlineLevel="0" collapsed="false">
      <c r="A2030" s="27" t="s">
        <v>504</v>
      </c>
      <c r="B2030" s="38" t="s">
        <v>502</v>
      </c>
      <c r="C2030" s="28" t="s">
        <v>141</v>
      </c>
      <c r="D2030" s="29" t="n">
        <f aca="false">E2030+F2030</f>
        <v>0</v>
      </c>
      <c r="E2030" s="30" t="n">
        <v>0</v>
      </c>
      <c r="F2030" s="30" t="n">
        <v>0</v>
      </c>
      <c r="G2030" s="31" t="n">
        <f aca="false">H2030+I2030</f>
        <v>87799.18</v>
      </c>
      <c r="H2030" s="30" t="n">
        <v>0</v>
      </c>
      <c r="I2030" s="30" t="n">
        <v>87799.18</v>
      </c>
      <c r="J2030" s="30" t="n">
        <f aca="false">K2030+L2030</f>
        <v>87799.18</v>
      </c>
      <c r="K2030" s="30" t="n">
        <v>0</v>
      </c>
      <c r="L2030" s="30" t="n">
        <v>87799.18</v>
      </c>
      <c r="M2030" s="31" t="n">
        <f aca="false">N2030+O2030</f>
        <v>0</v>
      </c>
      <c r="N2030" s="30" t="n">
        <v>0</v>
      </c>
      <c r="O2030" s="30" t="n">
        <v>0</v>
      </c>
      <c r="P2030" s="32" t="n">
        <v>0</v>
      </c>
      <c r="Q2030" s="32" t="n">
        <f aca="false">M2030/G2030*100</f>
        <v>0</v>
      </c>
    </row>
    <row r="2031" customFormat="false" ht="25.5" hidden="false" customHeight="false" outlineLevel="0" collapsed="false">
      <c r="A2031" s="27" t="s">
        <v>505</v>
      </c>
      <c r="B2031" s="38" t="s">
        <v>502</v>
      </c>
      <c r="C2031" s="28" t="s">
        <v>141</v>
      </c>
      <c r="D2031" s="29" t="n">
        <f aca="false">E2031+F2031</f>
        <v>0</v>
      </c>
      <c r="E2031" s="30" t="n">
        <v>0</v>
      </c>
      <c r="F2031" s="30" t="n">
        <v>0</v>
      </c>
      <c r="G2031" s="31" t="n">
        <f aca="false">H2031+I2031</f>
        <v>24087.16</v>
      </c>
      <c r="H2031" s="30" t="n">
        <v>0</v>
      </c>
      <c r="I2031" s="30" t="n">
        <v>24087.16</v>
      </c>
      <c r="J2031" s="30" t="n">
        <f aca="false">K2031+L2031</f>
        <v>24087.16</v>
      </c>
      <c r="K2031" s="30" t="n">
        <v>0</v>
      </c>
      <c r="L2031" s="30" t="n">
        <v>24087.16</v>
      </c>
      <c r="M2031" s="31" t="n">
        <f aca="false">N2031+O2031</f>
        <v>0</v>
      </c>
      <c r="N2031" s="30" t="n">
        <v>0</v>
      </c>
      <c r="O2031" s="30" t="n">
        <v>0</v>
      </c>
      <c r="P2031" s="32" t="n">
        <v>0</v>
      </c>
      <c r="Q2031" s="32" t="n">
        <f aca="false">M2031/G2031*100</f>
        <v>0</v>
      </c>
    </row>
    <row r="2032" customFormat="false" ht="25.5" hidden="false" customHeight="false" outlineLevel="0" collapsed="false">
      <c r="A2032" s="27" t="s">
        <v>109</v>
      </c>
      <c r="B2032" s="38" t="s">
        <v>502</v>
      </c>
      <c r="C2032" s="28" t="s">
        <v>141</v>
      </c>
      <c r="D2032" s="29" t="n">
        <f aca="false">E2032+F2032</f>
        <v>0</v>
      </c>
      <c r="E2032" s="30" t="n">
        <v>0</v>
      </c>
      <c r="F2032" s="30" t="n">
        <v>0</v>
      </c>
      <c r="G2032" s="31" t="n">
        <f aca="false">H2032+I2032</f>
        <v>38859.7</v>
      </c>
      <c r="H2032" s="30" t="n">
        <v>0</v>
      </c>
      <c r="I2032" s="30" t="n">
        <v>38859.7</v>
      </c>
      <c r="J2032" s="30" t="n">
        <f aca="false">K2032+L2032</f>
        <v>38859.7</v>
      </c>
      <c r="K2032" s="30" t="n">
        <v>0</v>
      </c>
      <c r="L2032" s="30" t="n">
        <v>38859.7</v>
      </c>
      <c r="M2032" s="31" t="n">
        <f aca="false">N2032+O2032</f>
        <v>0</v>
      </c>
      <c r="N2032" s="30" t="n">
        <v>0</v>
      </c>
      <c r="O2032" s="30" t="n">
        <v>0</v>
      </c>
      <c r="P2032" s="32" t="n">
        <v>0</v>
      </c>
      <c r="Q2032" s="32" t="n">
        <f aca="false">M2032/G2032*100</f>
        <v>0</v>
      </c>
    </row>
    <row r="2033" customFormat="false" ht="25.5" hidden="false" customHeight="false" outlineLevel="0" collapsed="false">
      <c r="A2033" s="27" t="s">
        <v>506</v>
      </c>
      <c r="B2033" s="38" t="s">
        <v>502</v>
      </c>
      <c r="C2033" s="28" t="s">
        <v>141</v>
      </c>
      <c r="D2033" s="29" t="n">
        <f aca="false">E2033+F2033</f>
        <v>0</v>
      </c>
      <c r="E2033" s="30" t="n">
        <v>0</v>
      </c>
      <c r="F2033" s="30" t="n">
        <v>0</v>
      </c>
      <c r="G2033" s="31" t="n">
        <f aca="false">H2033+I2033</f>
        <v>74547.47</v>
      </c>
      <c r="H2033" s="30" t="n">
        <v>0</v>
      </c>
      <c r="I2033" s="30" t="n">
        <v>74547.47</v>
      </c>
      <c r="J2033" s="30" t="n">
        <f aca="false">K2033+L2033</f>
        <v>74547.47</v>
      </c>
      <c r="K2033" s="30" t="n">
        <v>0</v>
      </c>
      <c r="L2033" s="30" t="n">
        <v>74547.47</v>
      </c>
      <c r="M2033" s="31" t="n">
        <f aca="false">N2033+O2033</f>
        <v>74547.47</v>
      </c>
      <c r="N2033" s="30" t="n">
        <v>0</v>
      </c>
      <c r="O2033" s="30" t="n">
        <v>74547.47</v>
      </c>
      <c r="P2033" s="32" t="n">
        <v>0</v>
      </c>
      <c r="Q2033" s="32" t="n">
        <f aca="false">M2033/G2033*100</f>
        <v>100</v>
      </c>
    </row>
    <row r="2034" customFormat="false" ht="25.5" hidden="false" customHeight="false" outlineLevel="0" collapsed="false">
      <c r="A2034" s="27" t="s">
        <v>111</v>
      </c>
      <c r="B2034" s="38" t="s">
        <v>502</v>
      </c>
      <c r="C2034" s="28" t="s">
        <v>141</v>
      </c>
      <c r="D2034" s="29" t="n">
        <f aca="false">E2034+F2034</f>
        <v>0</v>
      </c>
      <c r="E2034" s="30" t="n">
        <v>0</v>
      </c>
      <c r="F2034" s="30" t="n">
        <v>0</v>
      </c>
      <c r="G2034" s="31" t="n">
        <f aca="false">H2034+I2034</f>
        <v>170209.74</v>
      </c>
      <c r="H2034" s="30" t="n">
        <v>0</v>
      </c>
      <c r="I2034" s="30" t="n">
        <v>170209.74</v>
      </c>
      <c r="J2034" s="30" t="n">
        <f aca="false">K2034+L2034</f>
        <v>170209.74</v>
      </c>
      <c r="K2034" s="30" t="n">
        <v>0</v>
      </c>
      <c r="L2034" s="30" t="n">
        <v>170209.74</v>
      </c>
      <c r="M2034" s="31" t="n">
        <f aca="false">N2034+O2034</f>
        <v>170209.74</v>
      </c>
      <c r="N2034" s="30" t="n">
        <v>0</v>
      </c>
      <c r="O2034" s="30" t="n">
        <v>170209.74</v>
      </c>
      <c r="P2034" s="32" t="n">
        <v>0</v>
      </c>
      <c r="Q2034" s="32" t="n">
        <f aca="false">M2034/G2034*100</f>
        <v>100</v>
      </c>
    </row>
    <row r="2035" customFormat="false" ht="25.5" hidden="false" customHeight="false" outlineLevel="0" collapsed="false">
      <c r="A2035" s="27" t="s">
        <v>130</v>
      </c>
      <c r="B2035" s="38" t="s">
        <v>502</v>
      </c>
      <c r="C2035" s="28" t="s">
        <v>141</v>
      </c>
      <c r="D2035" s="29" t="n">
        <f aca="false">E2035+F2035</f>
        <v>0</v>
      </c>
      <c r="E2035" s="30" t="n">
        <v>0</v>
      </c>
      <c r="F2035" s="30" t="n">
        <v>0</v>
      </c>
      <c r="G2035" s="31" t="n">
        <f aca="false">H2035+I2035</f>
        <v>55436.91</v>
      </c>
      <c r="H2035" s="30" t="n">
        <v>0</v>
      </c>
      <c r="I2035" s="30" t="n">
        <v>55436.91</v>
      </c>
      <c r="J2035" s="30" t="n">
        <f aca="false">K2035+L2035</f>
        <v>55436.91</v>
      </c>
      <c r="K2035" s="30" t="n">
        <v>0</v>
      </c>
      <c r="L2035" s="30" t="n">
        <v>55436.91</v>
      </c>
      <c r="M2035" s="31" t="n">
        <f aca="false">N2035+O2035</f>
        <v>55436.91</v>
      </c>
      <c r="N2035" s="30" t="n">
        <v>0</v>
      </c>
      <c r="O2035" s="30" t="n">
        <v>55436.91</v>
      </c>
      <c r="P2035" s="32" t="n">
        <v>0</v>
      </c>
      <c r="Q2035" s="32" t="n">
        <f aca="false">M2035/G2035*100</f>
        <v>100</v>
      </c>
    </row>
    <row r="2036" customFormat="false" ht="15" hidden="false" customHeight="false" outlineLevel="0" collapsed="false">
      <c r="A2036" s="21" t="s">
        <v>305</v>
      </c>
      <c r="B2036" s="22" t="s">
        <v>507</v>
      </c>
      <c r="C2036" s="22"/>
      <c r="D2036" s="23" t="n">
        <f aca="false">E2036+F2036</f>
        <v>10645102.04</v>
      </c>
      <c r="E2036" s="24" t="n">
        <v>10432200</v>
      </c>
      <c r="F2036" s="24" t="n">
        <v>212902.04</v>
      </c>
      <c r="G2036" s="25" t="n">
        <f aca="false">H2036+I2036</f>
        <v>10645102.04</v>
      </c>
      <c r="H2036" s="24" t="n">
        <v>10432200</v>
      </c>
      <c r="I2036" s="24" t="n">
        <v>212902.04</v>
      </c>
      <c r="J2036" s="24" t="n">
        <f aca="false">K2036+L2036</f>
        <v>10645102.04</v>
      </c>
      <c r="K2036" s="24" t="n">
        <v>10432200</v>
      </c>
      <c r="L2036" s="24" t="n">
        <v>212902.04</v>
      </c>
      <c r="M2036" s="25" t="n">
        <f aca="false">N2036+O2036</f>
        <v>10645102.04</v>
      </c>
      <c r="N2036" s="24" t="n">
        <v>10432200</v>
      </c>
      <c r="O2036" s="24" t="n">
        <v>212902.04</v>
      </c>
      <c r="P2036" s="26" t="n">
        <f aca="false">M2036/D2036*100</f>
        <v>100</v>
      </c>
      <c r="Q2036" s="26" t="n">
        <f aca="false">M2036/G2036*100</f>
        <v>100</v>
      </c>
    </row>
    <row r="2037" customFormat="false" ht="15" hidden="false" customHeight="false" outlineLevel="0" collapsed="false">
      <c r="A2037" s="27" t="s">
        <v>33</v>
      </c>
      <c r="B2037" s="38" t="s">
        <v>507</v>
      </c>
      <c r="C2037" s="28" t="s">
        <v>141</v>
      </c>
      <c r="D2037" s="29" t="n">
        <f aca="false">E2037+F2037</f>
        <v>0</v>
      </c>
      <c r="E2037" s="30" t="n">
        <v>0</v>
      </c>
      <c r="F2037" s="30" t="n">
        <v>0</v>
      </c>
      <c r="G2037" s="31" t="n">
        <f aca="false">H2037+I2037</f>
        <v>1577439</v>
      </c>
      <c r="H2037" s="30" t="n">
        <v>1545890.22</v>
      </c>
      <c r="I2037" s="30" t="n">
        <v>31548.78</v>
      </c>
      <c r="J2037" s="30" t="n">
        <f aca="false">K2037+L2037</f>
        <v>1577439</v>
      </c>
      <c r="K2037" s="30" t="n">
        <v>1545890.22</v>
      </c>
      <c r="L2037" s="30" t="n">
        <v>31548.78</v>
      </c>
      <c r="M2037" s="31" t="n">
        <f aca="false">N2037+O2037</f>
        <v>1577439</v>
      </c>
      <c r="N2037" s="30" t="n">
        <v>1545890.22</v>
      </c>
      <c r="O2037" s="30" t="n">
        <v>31548.78</v>
      </c>
      <c r="P2037" s="32" t="n">
        <v>0</v>
      </c>
      <c r="Q2037" s="32" t="n">
        <f aca="false">M2037/G2037*100</f>
        <v>100</v>
      </c>
    </row>
    <row r="2038" customFormat="false" ht="25.5" hidden="false" customHeight="false" outlineLevel="0" collapsed="false">
      <c r="A2038" s="27" t="s">
        <v>104</v>
      </c>
      <c r="B2038" s="38" t="s">
        <v>507</v>
      </c>
      <c r="C2038" s="28" t="s">
        <v>141</v>
      </c>
      <c r="D2038" s="29" t="n">
        <f aca="false">E2038+F2038</f>
        <v>0</v>
      </c>
      <c r="E2038" s="30" t="n">
        <v>0</v>
      </c>
      <c r="F2038" s="30" t="n">
        <v>0</v>
      </c>
      <c r="G2038" s="31" t="n">
        <f aca="false">H2038+I2038</f>
        <v>947150</v>
      </c>
      <c r="H2038" s="30" t="n">
        <v>928207</v>
      </c>
      <c r="I2038" s="30" t="n">
        <v>18943</v>
      </c>
      <c r="J2038" s="30" t="n">
        <f aca="false">K2038+L2038</f>
        <v>947150</v>
      </c>
      <c r="K2038" s="30" t="n">
        <v>928207</v>
      </c>
      <c r="L2038" s="30" t="n">
        <v>18943</v>
      </c>
      <c r="M2038" s="31" t="n">
        <f aca="false">N2038+O2038</f>
        <v>947150</v>
      </c>
      <c r="N2038" s="30" t="n">
        <v>928207</v>
      </c>
      <c r="O2038" s="30" t="n">
        <v>18943</v>
      </c>
      <c r="P2038" s="32" t="n">
        <v>0</v>
      </c>
      <c r="Q2038" s="32" t="n">
        <f aca="false">M2038/G2038*100</f>
        <v>100</v>
      </c>
    </row>
    <row r="2039" customFormat="false" ht="15" hidden="false" customHeight="false" outlineLevel="0" collapsed="false">
      <c r="A2039" s="27" t="s">
        <v>48</v>
      </c>
      <c r="B2039" s="38" t="s">
        <v>507</v>
      </c>
      <c r="C2039" s="28" t="s">
        <v>141</v>
      </c>
      <c r="D2039" s="29" t="n">
        <f aca="false">E2039+F2039</f>
        <v>0</v>
      </c>
      <c r="E2039" s="30" t="n">
        <v>0</v>
      </c>
      <c r="F2039" s="30" t="n">
        <v>0</v>
      </c>
      <c r="G2039" s="31" t="n">
        <f aca="false">H2039+I2039</f>
        <v>1143443.28</v>
      </c>
      <c r="H2039" s="30" t="n">
        <v>1120574.42</v>
      </c>
      <c r="I2039" s="30" t="n">
        <v>22868.86</v>
      </c>
      <c r="J2039" s="30" t="n">
        <f aca="false">K2039+L2039</f>
        <v>1143443.28</v>
      </c>
      <c r="K2039" s="30" t="n">
        <v>1120574.42</v>
      </c>
      <c r="L2039" s="30" t="n">
        <v>22868.86</v>
      </c>
      <c r="M2039" s="31" t="n">
        <f aca="false">N2039+O2039</f>
        <v>1143443.28</v>
      </c>
      <c r="N2039" s="30" t="n">
        <v>1120574.42</v>
      </c>
      <c r="O2039" s="30" t="n">
        <v>22868.86</v>
      </c>
      <c r="P2039" s="32" t="n">
        <v>0</v>
      </c>
      <c r="Q2039" s="32" t="n">
        <f aca="false">M2039/G2039*100</f>
        <v>100</v>
      </c>
    </row>
    <row r="2040" customFormat="false" ht="15" hidden="false" customHeight="false" outlineLevel="0" collapsed="false">
      <c r="A2040" s="27" t="s">
        <v>66</v>
      </c>
      <c r="B2040" s="38" t="s">
        <v>507</v>
      </c>
      <c r="C2040" s="28" t="s">
        <v>141</v>
      </c>
      <c r="D2040" s="29" t="n">
        <f aca="false">E2040+F2040</f>
        <v>0</v>
      </c>
      <c r="E2040" s="30" t="n">
        <v>0</v>
      </c>
      <c r="F2040" s="30" t="n">
        <v>0</v>
      </c>
      <c r="G2040" s="31" t="n">
        <f aca="false">H2040+I2040</f>
        <v>354600</v>
      </c>
      <c r="H2040" s="30" t="n">
        <v>347508</v>
      </c>
      <c r="I2040" s="30" t="n">
        <v>7092</v>
      </c>
      <c r="J2040" s="30" t="n">
        <f aca="false">K2040+L2040</f>
        <v>354600</v>
      </c>
      <c r="K2040" s="30" t="n">
        <v>347508</v>
      </c>
      <c r="L2040" s="30" t="n">
        <v>7092</v>
      </c>
      <c r="M2040" s="31" t="n">
        <f aca="false">N2040+O2040</f>
        <v>354600</v>
      </c>
      <c r="N2040" s="30" t="n">
        <v>347508</v>
      </c>
      <c r="O2040" s="30" t="n">
        <v>7092</v>
      </c>
      <c r="P2040" s="32" t="n">
        <v>0</v>
      </c>
      <c r="Q2040" s="32" t="n">
        <f aca="false">M2040/G2040*100</f>
        <v>100</v>
      </c>
    </row>
    <row r="2041" customFormat="false" ht="15" hidden="false" customHeight="false" outlineLevel="0" collapsed="false">
      <c r="A2041" s="27" t="s">
        <v>70</v>
      </c>
      <c r="B2041" s="38" t="s">
        <v>507</v>
      </c>
      <c r="C2041" s="28" t="s">
        <v>141</v>
      </c>
      <c r="D2041" s="29" t="n">
        <f aca="false">E2041+F2041</f>
        <v>0</v>
      </c>
      <c r="E2041" s="30" t="n">
        <v>0</v>
      </c>
      <c r="F2041" s="30" t="n">
        <v>0</v>
      </c>
      <c r="G2041" s="31" t="n">
        <f aca="false">H2041+I2041</f>
        <v>1365282</v>
      </c>
      <c r="H2041" s="30" t="n">
        <v>1337976.36</v>
      </c>
      <c r="I2041" s="30" t="n">
        <v>27305.64</v>
      </c>
      <c r="J2041" s="30" t="n">
        <f aca="false">K2041+L2041</f>
        <v>1365282</v>
      </c>
      <c r="K2041" s="30" t="n">
        <v>1337976.36</v>
      </c>
      <c r="L2041" s="30" t="n">
        <v>27305.64</v>
      </c>
      <c r="M2041" s="31" t="n">
        <f aca="false">N2041+O2041</f>
        <v>1365282</v>
      </c>
      <c r="N2041" s="30" t="n">
        <v>1337976.36</v>
      </c>
      <c r="O2041" s="30" t="n">
        <v>27305.64</v>
      </c>
      <c r="P2041" s="32" t="n">
        <v>0</v>
      </c>
      <c r="Q2041" s="32" t="n">
        <f aca="false">M2041/G2041*100</f>
        <v>100</v>
      </c>
    </row>
    <row r="2042" customFormat="false" ht="15" hidden="false" customHeight="false" outlineLevel="0" collapsed="false">
      <c r="A2042" s="27" t="s">
        <v>73</v>
      </c>
      <c r="B2042" s="38" t="s">
        <v>507</v>
      </c>
      <c r="C2042" s="28" t="s">
        <v>141</v>
      </c>
      <c r="D2042" s="29" t="n">
        <f aca="false">E2042+F2042</f>
        <v>0</v>
      </c>
      <c r="E2042" s="30" t="n">
        <v>0</v>
      </c>
      <c r="F2042" s="30" t="n">
        <v>0</v>
      </c>
      <c r="G2042" s="31" t="n">
        <f aca="false">H2042+I2042</f>
        <v>2018422.76</v>
      </c>
      <c r="H2042" s="30" t="n">
        <v>1978054.3</v>
      </c>
      <c r="I2042" s="30" t="n">
        <v>40368.46</v>
      </c>
      <c r="J2042" s="30" t="n">
        <f aca="false">K2042+L2042</f>
        <v>2018422.76</v>
      </c>
      <c r="K2042" s="30" t="n">
        <v>1978054.3</v>
      </c>
      <c r="L2042" s="30" t="n">
        <v>40368.46</v>
      </c>
      <c r="M2042" s="31" t="n">
        <f aca="false">N2042+O2042</f>
        <v>2018422.76</v>
      </c>
      <c r="N2042" s="30" t="n">
        <v>1978054.3</v>
      </c>
      <c r="O2042" s="30" t="n">
        <v>40368.46</v>
      </c>
      <c r="P2042" s="32" t="n">
        <v>0</v>
      </c>
      <c r="Q2042" s="32" t="n">
        <f aca="false">M2042/G2042*100</f>
        <v>100</v>
      </c>
    </row>
    <row r="2043" customFormat="false" ht="25.5" hidden="false" customHeight="false" outlineLevel="0" collapsed="false">
      <c r="A2043" s="27" t="s">
        <v>125</v>
      </c>
      <c r="B2043" s="38" t="s">
        <v>507</v>
      </c>
      <c r="C2043" s="28" t="s">
        <v>141</v>
      </c>
      <c r="D2043" s="29" t="n">
        <f aca="false">E2043+F2043</f>
        <v>0</v>
      </c>
      <c r="E2043" s="30" t="n">
        <v>0</v>
      </c>
      <c r="F2043" s="30" t="n">
        <v>0</v>
      </c>
      <c r="G2043" s="31" t="n">
        <f aca="false">H2043+I2043</f>
        <v>326740</v>
      </c>
      <c r="H2043" s="30" t="n">
        <v>320205.2</v>
      </c>
      <c r="I2043" s="30" t="n">
        <v>6534.8</v>
      </c>
      <c r="J2043" s="30" t="n">
        <f aca="false">K2043+L2043</f>
        <v>326740</v>
      </c>
      <c r="K2043" s="30" t="n">
        <v>320205.2</v>
      </c>
      <c r="L2043" s="30" t="n">
        <v>6534.8</v>
      </c>
      <c r="M2043" s="31" t="n">
        <f aca="false">N2043+O2043</f>
        <v>326740</v>
      </c>
      <c r="N2043" s="30" t="n">
        <v>320205.2</v>
      </c>
      <c r="O2043" s="30" t="n">
        <v>6534.8</v>
      </c>
      <c r="P2043" s="32" t="n">
        <v>0</v>
      </c>
      <c r="Q2043" s="32" t="n">
        <f aca="false">M2043/G2043*100</f>
        <v>100</v>
      </c>
    </row>
    <row r="2044" customFormat="false" ht="25.5" hidden="false" customHeight="false" outlineLevel="0" collapsed="false">
      <c r="A2044" s="27" t="s">
        <v>508</v>
      </c>
      <c r="B2044" s="38" t="s">
        <v>507</v>
      </c>
      <c r="C2044" s="28" t="s">
        <v>141</v>
      </c>
      <c r="D2044" s="29" t="n">
        <f aca="false">E2044+F2044</f>
        <v>0</v>
      </c>
      <c r="E2044" s="30" t="n">
        <v>0</v>
      </c>
      <c r="F2044" s="30" t="n">
        <v>0</v>
      </c>
      <c r="G2044" s="31" t="n">
        <f aca="false">H2044+I2044</f>
        <v>499050</v>
      </c>
      <c r="H2044" s="30" t="n">
        <v>489069</v>
      </c>
      <c r="I2044" s="30" t="n">
        <v>9981</v>
      </c>
      <c r="J2044" s="30" t="n">
        <f aca="false">K2044+L2044</f>
        <v>499050</v>
      </c>
      <c r="K2044" s="30" t="n">
        <v>489069</v>
      </c>
      <c r="L2044" s="30" t="n">
        <v>9981</v>
      </c>
      <c r="M2044" s="31" t="n">
        <f aca="false">N2044+O2044</f>
        <v>499050</v>
      </c>
      <c r="N2044" s="30" t="n">
        <v>489069</v>
      </c>
      <c r="O2044" s="30" t="n">
        <v>9981</v>
      </c>
      <c r="P2044" s="32" t="n">
        <v>0</v>
      </c>
      <c r="Q2044" s="32" t="n">
        <f aca="false">M2044/G2044*100</f>
        <v>100</v>
      </c>
    </row>
    <row r="2045" customFormat="false" ht="25.5" hidden="false" customHeight="false" outlineLevel="0" collapsed="false">
      <c r="A2045" s="27" t="s">
        <v>430</v>
      </c>
      <c r="B2045" s="38" t="s">
        <v>507</v>
      </c>
      <c r="C2045" s="28" t="s">
        <v>141</v>
      </c>
      <c r="D2045" s="29" t="n">
        <f aca="false">E2045+F2045</f>
        <v>0</v>
      </c>
      <c r="E2045" s="30" t="n">
        <v>0</v>
      </c>
      <c r="F2045" s="30" t="n">
        <v>0</v>
      </c>
      <c r="G2045" s="31" t="n">
        <f aca="false">H2045+I2045</f>
        <v>1988000</v>
      </c>
      <c r="H2045" s="30" t="n">
        <v>1948240</v>
      </c>
      <c r="I2045" s="30" t="n">
        <v>39760</v>
      </c>
      <c r="J2045" s="30" t="n">
        <f aca="false">K2045+L2045</f>
        <v>1988000</v>
      </c>
      <c r="K2045" s="30" t="n">
        <v>1948240</v>
      </c>
      <c r="L2045" s="30" t="n">
        <v>39760</v>
      </c>
      <c r="M2045" s="31" t="n">
        <f aca="false">N2045+O2045</f>
        <v>1988000</v>
      </c>
      <c r="N2045" s="30" t="n">
        <v>1948240</v>
      </c>
      <c r="O2045" s="30" t="n">
        <v>39760</v>
      </c>
      <c r="P2045" s="32" t="n">
        <v>0</v>
      </c>
      <c r="Q2045" s="32" t="n">
        <f aca="false">M2045/G2045*100</f>
        <v>100</v>
      </c>
    </row>
    <row r="2046" customFormat="false" ht="25.5" hidden="false" customHeight="false" outlineLevel="0" collapsed="false">
      <c r="A2046" s="27" t="s">
        <v>509</v>
      </c>
      <c r="B2046" s="38" t="s">
        <v>507</v>
      </c>
      <c r="C2046" s="28" t="s">
        <v>141</v>
      </c>
      <c r="D2046" s="29" t="n">
        <f aca="false">E2046+F2046</f>
        <v>0</v>
      </c>
      <c r="E2046" s="30" t="n">
        <v>0</v>
      </c>
      <c r="F2046" s="30" t="n">
        <v>0</v>
      </c>
      <c r="G2046" s="31" t="n">
        <f aca="false">H2046+I2046</f>
        <v>424975</v>
      </c>
      <c r="H2046" s="30" t="n">
        <v>416475.5</v>
      </c>
      <c r="I2046" s="30" t="n">
        <v>8499.5</v>
      </c>
      <c r="J2046" s="30" t="n">
        <f aca="false">K2046+L2046</f>
        <v>424975</v>
      </c>
      <c r="K2046" s="30" t="n">
        <v>416475.5</v>
      </c>
      <c r="L2046" s="30" t="n">
        <v>8499.5</v>
      </c>
      <c r="M2046" s="31" t="n">
        <f aca="false">N2046+O2046</f>
        <v>424975</v>
      </c>
      <c r="N2046" s="30" t="n">
        <v>416475.5</v>
      </c>
      <c r="O2046" s="30" t="n">
        <v>8499.5</v>
      </c>
      <c r="P2046" s="32" t="n">
        <v>0</v>
      </c>
      <c r="Q2046" s="32" t="n">
        <f aca="false">M2046/G2046*100</f>
        <v>100</v>
      </c>
    </row>
    <row r="2047" customFormat="false" ht="15" hidden="false" customHeight="false" outlineLevel="0" collapsed="false">
      <c r="A2047" s="27" t="s">
        <v>99</v>
      </c>
      <c r="B2047" s="38" t="s">
        <v>507</v>
      </c>
      <c r="C2047" s="28" t="s">
        <v>141</v>
      </c>
      <c r="D2047" s="29" t="n">
        <f aca="false">E2047+F2047</f>
        <v>10645102.04</v>
      </c>
      <c r="E2047" s="30" t="n">
        <v>10432200</v>
      </c>
      <c r="F2047" s="30" t="n">
        <v>212902.04</v>
      </c>
      <c r="G2047" s="31" t="n">
        <f aca="false">H2047+I2047</f>
        <v>0</v>
      </c>
      <c r="H2047" s="30" t="n">
        <v>0</v>
      </c>
      <c r="I2047" s="30" t="n">
        <v>0</v>
      </c>
      <c r="J2047" s="30" t="n">
        <f aca="false">K2047+L2047</f>
        <v>0</v>
      </c>
      <c r="K2047" s="30" t="n">
        <v>0</v>
      </c>
      <c r="L2047" s="30" t="n">
        <v>0</v>
      </c>
      <c r="M2047" s="31" t="n">
        <f aca="false">N2047+O2047</f>
        <v>0</v>
      </c>
      <c r="N2047" s="30" t="n">
        <v>0</v>
      </c>
      <c r="O2047" s="30" t="n">
        <v>0</v>
      </c>
      <c r="P2047" s="32" t="n">
        <f aca="false">M2047/D2047*100</f>
        <v>0</v>
      </c>
      <c r="Q2047" s="32" t="n">
        <v>0</v>
      </c>
    </row>
    <row r="2048" customFormat="false" ht="15" hidden="false" customHeight="false" outlineLevel="0" collapsed="false">
      <c r="A2048" s="21" t="s">
        <v>89</v>
      </c>
      <c r="B2048" s="22" t="s">
        <v>90</v>
      </c>
      <c r="C2048" s="22"/>
      <c r="D2048" s="23" t="n">
        <f aca="false">E2048+F2048</f>
        <v>0</v>
      </c>
      <c r="E2048" s="24" t="n">
        <v>0</v>
      </c>
      <c r="F2048" s="24" t="n">
        <v>0</v>
      </c>
      <c r="G2048" s="25" t="n">
        <f aca="false">H2048+I2048</f>
        <v>30512356.08</v>
      </c>
      <c r="H2048" s="24" t="n">
        <v>0</v>
      </c>
      <c r="I2048" s="24" t="n">
        <v>30512356.08</v>
      </c>
      <c r="J2048" s="24" t="n">
        <f aca="false">K2048+L2048</f>
        <v>30512356.08</v>
      </c>
      <c r="K2048" s="24" t="n">
        <v>0</v>
      </c>
      <c r="L2048" s="24" t="n">
        <v>30512356.08</v>
      </c>
      <c r="M2048" s="25" t="n">
        <f aca="false">N2048+O2048</f>
        <v>30398669.27</v>
      </c>
      <c r="N2048" s="24" t="n">
        <v>0</v>
      </c>
      <c r="O2048" s="24" t="n">
        <v>30398669.27</v>
      </c>
      <c r="P2048" s="26" t="n">
        <v>0</v>
      </c>
      <c r="Q2048" s="26" t="n">
        <f aca="false">M2048/G2048*100</f>
        <v>99.6274073044313</v>
      </c>
    </row>
    <row r="2049" customFormat="false" ht="15" hidden="false" customHeight="false" outlineLevel="0" collapsed="false">
      <c r="A2049" s="27" t="s">
        <v>61</v>
      </c>
      <c r="B2049" s="28" t="s">
        <v>90</v>
      </c>
      <c r="C2049" s="28" t="s">
        <v>91</v>
      </c>
      <c r="D2049" s="29" t="n">
        <f aca="false">E2049+F2049</f>
        <v>0</v>
      </c>
      <c r="E2049" s="30" t="n">
        <v>0</v>
      </c>
      <c r="F2049" s="30" t="n">
        <v>0</v>
      </c>
      <c r="G2049" s="31" t="n">
        <f aca="false">H2049+I2049</f>
        <v>219000</v>
      </c>
      <c r="H2049" s="30" t="n">
        <v>0</v>
      </c>
      <c r="I2049" s="30" t="n">
        <v>219000</v>
      </c>
      <c r="J2049" s="30" t="n">
        <f aca="false">K2049+L2049</f>
        <v>219000</v>
      </c>
      <c r="K2049" s="30" t="n">
        <v>0</v>
      </c>
      <c r="L2049" s="30" t="n">
        <v>219000</v>
      </c>
      <c r="M2049" s="31" t="n">
        <f aca="false">N2049+O2049</f>
        <v>219000</v>
      </c>
      <c r="N2049" s="30" t="n">
        <v>0</v>
      </c>
      <c r="O2049" s="30" t="n">
        <v>219000</v>
      </c>
      <c r="P2049" s="32" t="n">
        <v>0</v>
      </c>
      <c r="Q2049" s="32" t="n">
        <f aca="false">M2049/G2049*100</f>
        <v>100</v>
      </c>
    </row>
    <row r="2050" customFormat="false" ht="15" hidden="false" customHeight="false" outlineLevel="0" collapsed="false">
      <c r="A2050" s="27" t="s">
        <v>63</v>
      </c>
      <c r="B2050" s="28" t="s">
        <v>90</v>
      </c>
      <c r="C2050" s="28" t="s">
        <v>91</v>
      </c>
      <c r="D2050" s="29" t="n">
        <f aca="false">E2050+F2050</f>
        <v>0</v>
      </c>
      <c r="E2050" s="30" t="n">
        <v>0</v>
      </c>
      <c r="F2050" s="30" t="n">
        <v>0</v>
      </c>
      <c r="G2050" s="31" t="n">
        <f aca="false">H2050+I2050</f>
        <v>50000</v>
      </c>
      <c r="H2050" s="30" t="n">
        <v>0</v>
      </c>
      <c r="I2050" s="30" t="n">
        <v>50000</v>
      </c>
      <c r="J2050" s="30" t="n">
        <f aca="false">K2050+L2050</f>
        <v>50000</v>
      </c>
      <c r="K2050" s="30" t="n">
        <v>0</v>
      </c>
      <c r="L2050" s="30" t="n">
        <v>50000</v>
      </c>
      <c r="M2050" s="31" t="n">
        <f aca="false">N2050+O2050</f>
        <v>50000</v>
      </c>
      <c r="N2050" s="30" t="n">
        <v>0</v>
      </c>
      <c r="O2050" s="30" t="n">
        <v>50000</v>
      </c>
      <c r="P2050" s="32" t="n">
        <v>0</v>
      </c>
      <c r="Q2050" s="32" t="n">
        <f aca="false">M2050/G2050*100</f>
        <v>100</v>
      </c>
    </row>
    <row r="2051" customFormat="false" ht="15" hidden="false" customHeight="false" outlineLevel="0" collapsed="false">
      <c r="A2051" s="27" t="s">
        <v>33</v>
      </c>
      <c r="B2051" s="28" t="s">
        <v>90</v>
      </c>
      <c r="C2051" s="28" t="s">
        <v>91</v>
      </c>
      <c r="D2051" s="29" t="n">
        <f aca="false">E2051+F2051</f>
        <v>0</v>
      </c>
      <c r="E2051" s="30" t="n">
        <v>0</v>
      </c>
      <c r="F2051" s="30" t="n">
        <v>0</v>
      </c>
      <c r="G2051" s="31" t="n">
        <f aca="false">H2051+I2051</f>
        <v>63020</v>
      </c>
      <c r="H2051" s="30" t="n">
        <v>0</v>
      </c>
      <c r="I2051" s="30" t="n">
        <v>63020</v>
      </c>
      <c r="J2051" s="30" t="n">
        <f aca="false">K2051+L2051</f>
        <v>63020</v>
      </c>
      <c r="K2051" s="30" t="n">
        <v>0</v>
      </c>
      <c r="L2051" s="30" t="n">
        <v>63020</v>
      </c>
      <c r="M2051" s="31" t="n">
        <f aca="false">N2051+O2051</f>
        <v>63020</v>
      </c>
      <c r="N2051" s="30" t="n">
        <v>0</v>
      </c>
      <c r="O2051" s="30" t="n">
        <v>63020</v>
      </c>
      <c r="P2051" s="32" t="n">
        <v>0</v>
      </c>
      <c r="Q2051" s="32" t="n">
        <f aca="false">M2051/G2051*100</f>
        <v>100</v>
      </c>
    </row>
    <row r="2052" customFormat="false" ht="15" hidden="false" customHeight="false" outlineLevel="0" collapsed="false">
      <c r="A2052" s="27" t="s">
        <v>64</v>
      </c>
      <c r="B2052" s="28" t="s">
        <v>90</v>
      </c>
      <c r="C2052" s="28" t="s">
        <v>91</v>
      </c>
      <c r="D2052" s="29" t="n">
        <f aca="false">E2052+F2052</f>
        <v>0</v>
      </c>
      <c r="E2052" s="30" t="n">
        <v>0</v>
      </c>
      <c r="F2052" s="30" t="n">
        <v>0</v>
      </c>
      <c r="G2052" s="31" t="n">
        <f aca="false">H2052+I2052</f>
        <v>183894</v>
      </c>
      <c r="H2052" s="30" t="n">
        <v>0</v>
      </c>
      <c r="I2052" s="30" t="n">
        <v>183894</v>
      </c>
      <c r="J2052" s="30" t="n">
        <f aca="false">K2052+L2052</f>
        <v>183894</v>
      </c>
      <c r="K2052" s="30" t="n">
        <v>0</v>
      </c>
      <c r="L2052" s="30" t="n">
        <v>183894</v>
      </c>
      <c r="M2052" s="31" t="n">
        <f aca="false">N2052+O2052</f>
        <v>183894</v>
      </c>
      <c r="N2052" s="30" t="n">
        <v>0</v>
      </c>
      <c r="O2052" s="30" t="n">
        <v>183894</v>
      </c>
      <c r="P2052" s="32" t="n">
        <v>0</v>
      </c>
      <c r="Q2052" s="32" t="n">
        <f aca="false">M2052/G2052*100</f>
        <v>100</v>
      </c>
    </row>
    <row r="2053" customFormat="false" ht="15" hidden="false" customHeight="false" outlineLevel="0" collapsed="false">
      <c r="A2053" s="27" t="s">
        <v>48</v>
      </c>
      <c r="B2053" s="28" t="s">
        <v>90</v>
      </c>
      <c r="C2053" s="28" t="s">
        <v>91</v>
      </c>
      <c r="D2053" s="29" t="n">
        <f aca="false">E2053+F2053</f>
        <v>0</v>
      </c>
      <c r="E2053" s="30" t="n">
        <v>0</v>
      </c>
      <c r="F2053" s="30" t="n">
        <v>0</v>
      </c>
      <c r="G2053" s="31" t="n">
        <f aca="false">H2053+I2053</f>
        <v>733026.01</v>
      </c>
      <c r="H2053" s="30" t="n">
        <v>0</v>
      </c>
      <c r="I2053" s="30" t="n">
        <v>733026.01</v>
      </c>
      <c r="J2053" s="30" t="n">
        <f aca="false">K2053+L2053</f>
        <v>733026.01</v>
      </c>
      <c r="K2053" s="30" t="n">
        <v>0</v>
      </c>
      <c r="L2053" s="30" t="n">
        <v>733026.01</v>
      </c>
      <c r="M2053" s="31" t="n">
        <f aca="false">N2053+O2053</f>
        <v>733026.01</v>
      </c>
      <c r="N2053" s="30" t="n">
        <v>0</v>
      </c>
      <c r="O2053" s="30" t="n">
        <v>733026.01</v>
      </c>
      <c r="P2053" s="32" t="n">
        <v>0</v>
      </c>
      <c r="Q2053" s="32" t="n">
        <f aca="false">M2053/G2053*100</f>
        <v>100</v>
      </c>
    </row>
    <row r="2054" customFormat="false" ht="15" hidden="false" customHeight="false" outlineLevel="0" collapsed="false">
      <c r="A2054" s="27" t="s">
        <v>66</v>
      </c>
      <c r="B2054" s="28" t="s">
        <v>90</v>
      </c>
      <c r="C2054" s="28" t="s">
        <v>91</v>
      </c>
      <c r="D2054" s="29" t="n">
        <f aca="false">E2054+F2054</f>
        <v>0</v>
      </c>
      <c r="E2054" s="30" t="n">
        <v>0</v>
      </c>
      <c r="F2054" s="30" t="n">
        <v>0</v>
      </c>
      <c r="G2054" s="31" t="n">
        <f aca="false">H2054+I2054</f>
        <v>500250</v>
      </c>
      <c r="H2054" s="30" t="n">
        <v>0</v>
      </c>
      <c r="I2054" s="30" t="n">
        <v>500250</v>
      </c>
      <c r="J2054" s="30" t="n">
        <f aca="false">K2054+L2054</f>
        <v>500250</v>
      </c>
      <c r="K2054" s="30" t="n">
        <v>0</v>
      </c>
      <c r="L2054" s="30" t="n">
        <v>500250</v>
      </c>
      <c r="M2054" s="31" t="n">
        <f aca="false">N2054+O2054-3335</f>
        <v>496915</v>
      </c>
      <c r="N2054" s="30" t="n">
        <v>0</v>
      </c>
      <c r="O2054" s="30" t="n">
        <v>500250</v>
      </c>
      <c r="P2054" s="32" t="n">
        <v>0</v>
      </c>
      <c r="Q2054" s="32" t="n">
        <f aca="false">M2054/G2054*100</f>
        <v>99.3333333333333</v>
      </c>
    </row>
    <row r="2055" customFormat="false" ht="15" hidden="false" customHeight="false" outlineLevel="0" collapsed="false">
      <c r="A2055" s="27" t="s">
        <v>67</v>
      </c>
      <c r="B2055" s="28" t="s">
        <v>90</v>
      </c>
      <c r="C2055" s="28" t="s">
        <v>91</v>
      </c>
      <c r="D2055" s="29" t="n">
        <f aca="false">E2055+F2055</f>
        <v>0</v>
      </c>
      <c r="E2055" s="30" t="n">
        <v>0</v>
      </c>
      <c r="F2055" s="30" t="n">
        <v>0</v>
      </c>
      <c r="G2055" s="31" t="n">
        <f aca="false">H2055+I2055</f>
        <v>1380040</v>
      </c>
      <c r="H2055" s="30" t="n">
        <v>0</v>
      </c>
      <c r="I2055" s="30" t="n">
        <v>1380040</v>
      </c>
      <c r="J2055" s="30" t="n">
        <f aca="false">K2055+L2055</f>
        <v>1380040</v>
      </c>
      <c r="K2055" s="30" t="n">
        <v>0</v>
      </c>
      <c r="L2055" s="30" t="n">
        <v>1380040</v>
      </c>
      <c r="M2055" s="31" t="n">
        <f aca="false">N2055+O2055</f>
        <v>1380040</v>
      </c>
      <c r="N2055" s="30" t="n">
        <v>0</v>
      </c>
      <c r="O2055" s="30" t="n">
        <v>1380040</v>
      </c>
      <c r="P2055" s="32" t="n">
        <v>0</v>
      </c>
      <c r="Q2055" s="32" t="n">
        <f aca="false">M2055/G2055*100</f>
        <v>100</v>
      </c>
    </row>
    <row r="2056" customFormat="false" ht="15" hidden="false" customHeight="false" outlineLevel="0" collapsed="false">
      <c r="A2056" s="27" t="s">
        <v>68</v>
      </c>
      <c r="B2056" s="28" t="s">
        <v>90</v>
      </c>
      <c r="C2056" s="28" t="s">
        <v>91</v>
      </c>
      <c r="D2056" s="29" t="n">
        <f aca="false">E2056+F2056</f>
        <v>0</v>
      </c>
      <c r="E2056" s="30" t="n">
        <v>0</v>
      </c>
      <c r="F2056" s="30" t="n">
        <v>0</v>
      </c>
      <c r="G2056" s="31" t="n">
        <f aca="false">H2056+I2056</f>
        <v>93000</v>
      </c>
      <c r="H2056" s="30" t="n">
        <v>0</v>
      </c>
      <c r="I2056" s="30" t="n">
        <v>93000</v>
      </c>
      <c r="J2056" s="30" t="n">
        <f aca="false">K2056+L2056</f>
        <v>93000</v>
      </c>
      <c r="K2056" s="30" t="n">
        <v>0</v>
      </c>
      <c r="L2056" s="30" t="n">
        <v>93000</v>
      </c>
      <c r="M2056" s="31" t="n">
        <f aca="false">N2056+O2056</f>
        <v>93000</v>
      </c>
      <c r="N2056" s="30" t="n">
        <v>0</v>
      </c>
      <c r="O2056" s="30" t="n">
        <v>93000</v>
      </c>
      <c r="P2056" s="32" t="n">
        <v>0</v>
      </c>
      <c r="Q2056" s="32" t="n">
        <f aca="false">M2056/G2056*100</f>
        <v>100</v>
      </c>
    </row>
    <row r="2057" customFormat="false" ht="15" hidden="false" customHeight="false" outlineLevel="0" collapsed="false">
      <c r="A2057" s="27" t="s">
        <v>69</v>
      </c>
      <c r="B2057" s="28" t="s">
        <v>90</v>
      </c>
      <c r="C2057" s="28" t="s">
        <v>91</v>
      </c>
      <c r="D2057" s="29" t="n">
        <f aca="false">E2057+F2057</f>
        <v>0</v>
      </c>
      <c r="E2057" s="30" t="n">
        <v>0</v>
      </c>
      <c r="F2057" s="30" t="n">
        <v>0</v>
      </c>
      <c r="G2057" s="31" t="n">
        <f aca="false">H2057+I2057</f>
        <v>46698</v>
      </c>
      <c r="H2057" s="30" t="n">
        <v>0</v>
      </c>
      <c r="I2057" s="30" t="n">
        <v>46698</v>
      </c>
      <c r="J2057" s="30" t="n">
        <f aca="false">K2057+L2057</f>
        <v>46698</v>
      </c>
      <c r="K2057" s="30" t="n">
        <v>0</v>
      </c>
      <c r="L2057" s="30" t="n">
        <v>46698</v>
      </c>
      <c r="M2057" s="31" t="n">
        <f aca="false">N2057+O2057</f>
        <v>46698</v>
      </c>
      <c r="N2057" s="30" t="n">
        <v>0</v>
      </c>
      <c r="O2057" s="30" t="n">
        <v>46698</v>
      </c>
      <c r="P2057" s="32" t="n">
        <v>0</v>
      </c>
      <c r="Q2057" s="32" t="n">
        <f aca="false">M2057/G2057*100</f>
        <v>100</v>
      </c>
    </row>
    <row r="2058" customFormat="false" ht="15" hidden="false" customHeight="false" outlineLevel="0" collapsed="false">
      <c r="A2058" s="27" t="s">
        <v>30</v>
      </c>
      <c r="B2058" s="28" t="s">
        <v>90</v>
      </c>
      <c r="C2058" s="28" t="s">
        <v>91</v>
      </c>
      <c r="D2058" s="29" t="n">
        <f aca="false">E2058+F2058</f>
        <v>0</v>
      </c>
      <c r="E2058" s="30" t="n">
        <v>0</v>
      </c>
      <c r="F2058" s="30" t="n">
        <v>0</v>
      </c>
      <c r="G2058" s="31" t="n">
        <f aca="false">H2058+I2058</f>
        <v>259000</v>
      </c>
      <c r="H2058" s="30" t="n">
        <v>0</v>
      </c>
      <c r="I2058" s="30" t="n">
        <v>259000</v>
      </c>
      <c r="J2058" s="30" t="n">
        <f aca="false">K2058+L2058</f>
        <v>259000</v>
      </c>
      <c r="K2058" s="30" t="n">
        <v>0</v>
      </c>
      <c r="L2058" s="30" t="n">
        <v>259000</v>
      </c>
      <c r="M2058" s="31" t="n">
        <f aca="false">N2058+O2058</f>
        <v>259000</v>
      </c>
      <c r="N2058" s="30" t="n">
        <v>0</v>
      </c>
      <c r="O2058" s="30" t="n">
        <v>259000</v>
      </c>
      <c r="P2058" s="32" t="n">
        <v>0</v>
      </c>
      <c r="Q2058" s="32" t="n">
        <f aca="false">M2058/G2058*100</f>
        <v>100</v>
      </c>
    </row>
    <row r="2059" customFormat="false" ht="15" hidden="false" customHeight="false" outlineLevel="0" collapsed="false">
      <c r="A2059" s="27" t="s">
        <v>71</v>
      </c>
      <c r="B2059" s="28" t="s">
        <v>90</v>
      </c>
      <c r="C2059" s="28" t="s">
        <v>91</v>
      </c>
      <c r="D2059" s="29" t="n">
        <f aca="false">E2059+F2059</f>
        <v>0</v>
      </c>
      <c r="E2059" s="30" t="n">
        <v>0</v>
      </c>
      <c r="F2059" s="30" t="n">
        <v>0</v>
      </c>
      <c r="G2059" s="31" t="n">
        <f aca="false">H2059+I2059</f>
        <v>246050</v>
      </c>
      <c r="H2059" s="30" t="n">
        <v>0</v>
      </c>
      <c r="I2059" s="30" t="n">
        <v>246050</v>
      </c>
      <c r="J2059" s="30" t="n">
        <f aca="false">K2059+L2059</f>
        <v>246050</v>
      </c>
      <c r="K2059" s="30" t="n">
        <v>0</v>
      </c>
      <c r="L2059" s="30" t="n">
        <v>246050</v>
      </c>
      <c r="M2059" s="31" t="n">
        <f aca="false">N2059+O2059</f>
        <v>243589.5</v>
      </c>
      <c r="N2059" s="30" t="n">
        <v>0</v>
      </c>
      <c r="O2059" s="30" t="n">
        <v>243589.5</v>
      </c>
      <c r="P2059" s="32" t="n">
        <v>0</v>
      </c>
      <c r="Q2059" s="32" t="n">
        <f aca="false">M2059/G2059*100</f>
        <v>99</v>
      </c>
    </row>
    <row r="2060" customFormat="false" ht="15" hidden="false" customHeight="false" outlineLevel="0" collapsed="false">
      <c r="A2060" s="27" t="s">
        <v>43</v>
      </c>
      <c r="B2060" s="28" t="s">
        <v>90</v>
      </c>
      <c r="C2060" s="28" t="s">
        <v>91</v>
      </c>
      <c r="D2060" s="29" t="n">
        <f aca="false">E2060+F2060</f>
        <v>0</v>
      </c>
      <c r="E2060" s="30" t="n">
        <v>0</v>
      </c>
      <c r="F2060" s="30" t="n">
        <v>0</v>
      </c>
      <c r="G2060" s="31" t="n">
        <f aca="false">H2060+I2060</f>
        <v>5020780</v>
      </c>
      <c r="H2060" s="30" t="n">
        <v>0</v>
      </c>
      <c r="I2060" s="30" t="n">
        <v>5020780</v>
      </c>
      <c r="J2060" s="30" t="n">
        <f aca="false">K2060+L2060</f>
        <v>5020780</v>
      </c>
      <c r="K2060" s="30" t="n">
        <v>0</v>
      </c>
      <c r="L2060" s="30" t="n">
        <v>5020780</v>
      </c>
      <c r="M2060" s="31" t="n">
        <f aca="false">N2060+O2060</f>
        <v>5020780</v>
      </c>
      <c r="N2060" s="30" t="n">
        <v>0</v>
      </c>
      <c r="O2060" s="30" t="n">
        <v>5020780</v>
      </c>
      <c r="P2060" s="32" t="n">
        <v>0</v>
      </c>
      <c r="Q2060" s="32" t="n">
        <f aca="false">M2060/G2060*100</f>
        <v>100</v>
      </c>
    </row>
    <row r="2061" customFormat="false" ht="15" hidden="false" customHeight="false" outlineLevel="0" collapsed="false">
      <c r="A2061" s="27" t="s">
        <v>35</v>
      </c>
      <c r="B2061" s="28" t="s">
        <v>90</v>
      </c>
      <c r="C2061" s="28" t="s">
        <v>91</v>
      </c>
      <c r="D2061" s="29" t="n">
        <f aca="false">E2061+F2061</f>
        <v>0</v>
      </c>
      <c r="E2061" s="30" t="n">
        <v>0</v>
      </c>
      <c r="F2061" s="30" t="n">
        <v>0</v>
      </c>
      <c r="G2061" s="31" t="n">
        <f aca="false">H2061+I2061</f>
        <v>818331.67</v>
      </c>
      <c r="H2061" s="30" t="n">
        <v>0</v>
      </c>
      <c r="I2061" s="30" t="n">
        <v>818331.67</v>
      </c>
      <c r="J2061" s="30" t="n">
        <f aca="false">K2061+L2061</f>
        <v>818331.67</v>
      </c>
      <c r="K2061" s="30" t="n">
        <v>0</v>
      </c>
      <c r="L2061" s="30" t="n">
        <v>818331.67</v>
      </c>
      <c r="M2061" s="31" t="n">
        <f aca="false">N2061+O2061</f>
        <v>818331.67</v>
      </c>
      <c r="N2061" s="30" t="n">
        <v>0</v>
      </c>
      <c r="O2061" s="30" t="n">
        <v>818331.67</v>
      </c>
      <c r="P2061" s="32" t="n">
        <v>0</v>
      </c>
      <c r="Q2061" s="32" t="n">
        <f aca="false">M2061/G2061*100</f>
        <v>100</v>
      </c>
    </row>
    <row r="2062" customFormat="false" ht="15" hidden="false" customHeight="false" outlineLevel="0" collapsed="false">
      <c r="A2062" s="27" t="s">
        <v>72</v>
      </c>
      <c r="B2062" s="28" t="s">
        <v>90</v>
      </c>
      <c r="C2062" s="28" t="s">
        <v>91</v>
      </c>
      <c r="D2062" s="29" t="n">
        <f aca="false">E2062+F2062</f>
        <v>0</v>
      </c>
      <c r="E2062" s="30" t="n">
        <v>0</v>
      </c>
      <c r="F2062" s="30" t="n">
        <v>0</v>
      </c>
      <c r="G2062" s="31" t="n">
        <f aca="false">H2062+I2062</f>
        <v>2378910</v>
      </c>
      <c r="H2062" s="30" t="n">
        <v>0</v>
      </c>
      <c r="I2062" s="30" t="n">
        <v>2378910</v>
      </c>
      <c r="J2062" s="30" t="n">
        <f aca="false">K2062+L2062</f>
        <v>2378910</v>
      </c>
      <c r="K2062" s="30" t="n">
        <v>0</v>
      </c>
      <c r="L2062" s="30" t="n">
        <v>2378910</v>
      </c>
      <c r="M2062" s="31" t="n">
        <f aca="false">N2062+O2062</f>
        <v>2378910</v>
      </c>
      <c r="N2062" s="30" t="n">
        <v>0</v>
      </c>
      <c r="O2062" s="30" t="n">
        <v>2378910</v>
      </c>
      <c r="P2062" s="32" t="n">
        <v>0</v>
      </c>
      <c r="Q2062" s="32" t="n">
        <f aca="false">M2062/G2062*100</f>
        <v>100</v>
      </c>
    </row>
    <row r="2063" customFormat="false" ht="15" hidden="false" customHeight="false" outlineLevel="0" collapsed="false">
      <c r="A2063" s="27" t="s">
        <v>73</v>
      </c>
      <c r="B2063" s="28" t="s">
        <v>90</v>
      </c>
      <c r="C2063" s="28" t="s">
        <v>91</v>
      </c>
      <c r="D2063" s="29" t="n">
        <f aca="false">E2063+F2063</f>
        <v>0</v>
      </c>
      <c r="E2063" s="30" t="n">
        <v>0</v>
      </c>
      <c r="F2063" s="30" t="n">
        <v>0</v>
      </c>
      <c r="G2063" s="31" t="n">
        <f aca="false">H2063+I2063</f>
        <v>129500</v>
      </c>
      <c r="H2063" s="30" t="n">
        <v>0</v>
      </c>
      <c r="I2063" s="30" t="n">
        <v>129500</v>
      </c>
      <c r="J2063" s="30" t="n">
        <f aca="false">K2063+L2063</f>
        <v>129500</v>
      </c>
      <c r="K2063" s="30" t="n">
        <v>0</v>
      </c>
      <c r="L2063" s="30" t="n">
        <v>129500</v>
      </c>
      <c r="M2063" s="31" t="n">
        <f aca="false">N2063+O2063</f>
        <v>129500</v>
      </c>
      <c r="N2063" s="30" t="n">
        <v>0</v>
      </c>
      <c r="O2063" s="30" t="n">
        <v>129500</v>
      </c>
      <c r="P2063" s="32" t="n">
        <v>0</v>
      </c>
      <c r="Q2063" s="32" t="n">
        <f aca="false">M2063/G2063*100</f>
        <v>100</v>
      </c>
    </row>
    <row r="2064" customFormat="false" ht="15" hidden="false" customHeight="false" outlineLevel="0" collapsed="false">
      <c r="A2064" s="27" t="s">
        <v>74</v>
      </c>
      <c r="B2064" s="28" t="s">
        <v>90</v>
      </c>
      <c r="C2064" s="28" t="s">
        <v>91</v>
      </c>
      <c r="D2064" s="29" t="n">
        <f aca="false">E2064+F2064</f>
        <v>0</v>
      </c>
      <c r="E2064" s="30" t="n">
        <v>0</v>
      </c>
      <c r="F2064" s="30" t="n">
        <v>0</v>
      </c>
      <c r="G2064" s="31" t="n">
        <f aca="false">H2064+I2064</f>
        <v>1338009.4</v>
      </c>
      <c r="H2064" s="30" t="n">
        <v>0</v>
      </c>
      <c r="I2064" s="30" t="n">
        <v>1338009.4</v>
      </c>
      <c r="J2064" s="30" t="n">
        <f aca="false">K2064+L2064</f>
        <v>1338009.4</v>
      </c>
      <c r="K2064" s="30" t="n">
        <v>0</v>
      </c>
      <c r="L2064" s="30" t="n">
        <v>1338009.4</v>
      </c>
      <c r="M2064" s="31" t="n">
        <f aca="false">N2064+O2064</f>
        <v>1230118.09</v>
      </c>
      <c r="N2064" s="30" t="n">
        <v>0</v>
      </c>
      <c r="O2064" s="30" t="n">
        <v>1230118.09</v>
      </c>
      <c r="P2064" s="32" t="n">
        <v>0</v>
      </c>
      <c r="Q2064" s="32" t="n">
        <f aca="false">M2064/G2064*100</f>
        <v>91.9364310893481</v>
      </c>
    </row>
    <row r="2065" customFormat="false" ht="15" hidden="false" customHeight="false" outlineLevel="0" collapsed="false">
      <c r="A2065" s="27" t="s">
        <v>75</v>
      </c>
      <c r="B2065" s="28" t="s">
        <v>90</v>
      </c>
      <c r="C2065" s="28" t="s">
        <v>91</v>
      </c>
      <c r="D2065" s="29" t="n">
        <f aca="false">E2065+F2065</f>
        <v>0</v>
      </c>
      <c r="E2065" s="30" t="n">
        <v>0</v>
      </c>
      <c r="F2065" s="30" t="n">
        <v>0</v>
      </c>
      <c r="G2065" s="31" t="n">
        <f aca="false">H2065+I2065</f>
        <v>201736</v>
      </c>
      <c r="H2065" s="30" t="n">
        <v>0</v>
      </c>
      <c r="I2065" s="30" t="n">
        <v>201736</v>
      </c>
      <c r="J2065" s="30" t="n">
        <f aca="false">K2065+L2065</f>
        <v>201736</v>
      </c>
      <c r="K2065" s="30" t="n">
        <v>0</v>
      </c>
      <c r="L2065" s="30" t="n">
        <v>201736</v>
      </c>
      <c r="M2065" s="31" t="n">
        <f aca="false">N2065+O2065</f>
        <v>201736</v>
      </c>
      <c r="N2065" s="30" t="n">
        <v>0</v>
      </c>
      <c r="O2065" s="30" t="n">
        <v>201736</v>
      </c>
      <c r="P2065" s="32" t="n">
        <v>0</v>
      </c>
      <c r="Q2065" s="32" t="n">
        <f aca="false">M2065/G2065*100</f>
        <v>100</v>
      </c>
    </row>
    <row r="2066" customFormat="false" ht="15" hidden="false" customHeight="false" outlineLevel="0" collapsed="false">
      <c r="A2066" s="27" t="s">
        <v>39</v>
      </c>
      <c r="B2066" s="28" t="s">
        <v>90</v>
      </c>
      <c r="C2066" s="28" t="s">
        <v>91</v>
      </c>
      <c r="D2066" s="29" t="n">
        <f aca="false">E2066+F2066</f>
        <v>0</v>
      </c>
      <c r="E2066" s="30" t="n">
        <v>0</v>
      </c>
      <c r="F2066" s="30" t="n">
        <v>0</v>
      </c>
      <c r="G2066" s="31" t="n">
        <f aca="false">H2066+I2066</f>
        <v>14135200</v>
      </c>
      <c r="H2066" s="30" t="n">
        <v>0</v>
      </c>
      <c r="I2066" s="30" t="n">
        <v>14135200</v>
      </c>
      <c r="J2066" s="30" t="n">
        <f aca="false">K2066+L2066</f>
        <v>14135200</v>
      </c>
      <c r="K2066" s="30" t="n">
        <v>0</v>
      </c>
      <c r="L2066" s="30" t="n">
        <v>14135200</v>
      </c>
      <c r="M2066" s="31" t="n">
        <f aca="false">N2066+O2066</f>
        <v>14135200</v>
      </c>
      <c r="N2066" s="30" t="n">
        <v>0</v>
      </c>
      <c r="O2066" s="30" t="n">
        <v>14135200</v>
      </c>
      <c r="P2066" s="32" t="n">
        <v>0</v>
      </c>
      <c r="Q2066" s="32" t="n">
        <f aca="false">M2066/G2066*100</f>
        <v>100</v>
      </c>
    </row>
    <row r="2067" customFormat="false" ht="15" hidden="false" customHeight="false" outlineLevel="0" collapsed="false">
      <c r="A2067" s="27" t="s">
        <v>76</v>
      </c>
      <c r="B2067" s="28" t="s">
        <v>90</v>
      </c>
      <c r="C2067" s="28" t="s">
        <v>91</v>
      </c>
      <c r="D2067" s="29" t="n">
        <f aca="false">E2067+F2067</f>
        <v>0</v>
      </c>
      <c r="E2067" s="30" t="n">
        <v>0</v>
      </c>
      <c r="F2067" s="30" t="n">
        <v>0</v>
      </c>
      <c r="G2067" s="31" t="n">
        <f aca="false">H2067+I2067</f>
        <v>499000</v>
      </c>
      <c r="H2067" s="30" t="n">
        <v>0</v>
      </c>
      <c r="I2067" s="30" t="n">
        <v>499000</v>
      </c>
      <c r="J2067" s="30" t="n">
        <f aca="false">K2067+L2067</f>
        <v>499000</v>
      </c>
      <c r="K2067" s="30" t="n">
        <v>0</v>
      </c>
      <c r="L2067" s="30" t="n">
        <v>499000</v>
      </c>
      <c r="M2067" s="31" t="n">
        <f aca="false">N2067+O2067</f>
        <v>499000</v>
      </c>
      <c r="N2067" s="30" t="n">
        <v>0</v>
      </c>
      <c r="O2067" s="30" t="n">
        <v>499000</v>
      </c>
      <c r="P2067" s="32" t="n">
        <v>0</v>
      </c>
      <c r="Q2067" s="32" t="n">
        <f aca="false">M2067/G2067*100</f>
        <v>100</v>
      </c>
    </row>
    <row r="2068" customFormat="false" ht="15" hidden="false" customHeight="false" outlineLevel="0" collapsed="false">
      <c r="A2068" s="27" t="s">
        <v>53</v>
      </c>
      <c r="B2068" s="28" t="s">
        <v>90</v>
      </c>
      <c r="C2068" s="28" t="s">
        <v>91</v>
      </c>
      <c r="D2068" s="29" t="n">
        <f aca="false">E2068+F2068</f>
        <v>0</v>
      </c>
      <c r="E2068" s="30" t="n">
        <v>0</v>
      </c>
      <c r="F2068" s="30" t="n">
        <v>0</v>
      </c>
      <c r="G2068" s="31" t="n">
        <f aca="false">H2068+I2068</f>
        <v>2006512</v>
      </c>
      <c r="H2068" s="30" t="n">
        <v>0</v>
      </c>
      <c r="I2068" s="30" t="n">
        <v>2006512</v>
      </c>
      <c r="J2068" s="30" t="n">
        <f aca="false">K2068+L2068</f>
        <v>2006512</v>
      </c>
      <c r="K2068" s="30" t="n">
        <v>0</v>
      </c>
      <c r="L2068" s="30" t="n">
        <v>2006512</v>
      </c>
      <c r="M2068" s="31" t="n">
        <f aca="false">N2068+O2068</f>
        <v>2006512</v>
      </c>
      <c r="N2068" s="30" t="n">
        <v>0</v>
      </c>
      <c r="O2068" s="30" t="n">
        <v>2006512</v>
      </c>
      <c r="P2068" s="32" t="n">
        <v>0</v>
      </c>
      <c r="Q2068" s="32" t="n">
        <f aca="false">M2068/G2068*100</f>
        <v>100</v>
      </c>
    </row>
    <row r="2069" customFormat="false" ht="25.5" hidden="false" customHeight="false" outlineLevel="0" collapsed="false">
      <c r="A2069" s="27" t="s">
        <v>508</v>
      </c>
      <c r="B2069" s="28" t="s">
        <v>90</v>
      </c>
      <c r="C2069" s="28" t="s">
        <v>91</v>
      </c>
      <c r="D2069" s="29" t="n">
        <f aca="false">E2069+F2069</f>
        <v>0</v>
      </c>
      <c r="E2069" s="30" t="n">
        <v>0</v>
      </c>
      <c r="F2069" s="30" t="n">
        <v>0</v>
      </c>
      <c r="G2069" s="31" t="n">
        <f aca="false">H2069+I2069</f>
        <v>85000</v>
      </c>
      <c r="H2069" s="30" t="n">
        <v>0</v>
      </c>
      <c r="I2069" s="30" t="n">
        <v>85000</v>
      </c>
      <c r="J2069" s="30" t="n">
        <f aca="false">K2069+L2069</f>
        <v>85000</v>
      </c>
      <c r="K2069" s="30" t="n">
        <v>0</v>
      </c>
      <c r="L2069" s="30" t="n">
        <v>85000</v>
      </c>
      <c r="M2069" s="31" t="n">
        <f aca="false">N2069+O2069</f>
        <v>85000</v>
      </c>
      <c r="N2069" s="30" t="n">
        <v>0</v>
      </c>
      <c r="O2069" s="30" t="n">
        <v>85000</v>
      </c>
      <c r="P2069" s="32" t="n">
        <v>0</v>
      </c>
      <c r="Q2069" s="32" t="n">
        <f aca="false">M2069/G2069*100</f>
        <v>100</v>
      </c>
    </row>
    <row r="2070" customFormat="false" ht="25.5" hidden="false" customHeight="false" outlineLevel="0" collapsed="false">
      <c r="A2070" s="27" t="s">
        <v>303</v>
      </c>
      <c r="B2070" s="28" t="s">
        <v>90</v>
      </c>
      <c r="C2070" s="28" t="s">
        <v>91</v>
      </c>
      <c r="D2070" s="29" t="n">
        <f aca="false">E2070+F2070</f>
        <v>0</v>
      </c>
      <c r="E2070" s="30" t="n">
        <v>0</v>
      </c>
      <c r="F2070" s="30" t="n">
        <v>0</v>
      </c>
      <c r="G2070" s="31" t="n">
        <f aca="false">H2070+I2070</f>
        <v>25399</v>
      </c>
      <c r="H2070" s="30" t="n">
        <v>0</v>
      </c>
      <c r="I2070" s="30" t="n">
        <v>25399</v>
      </c>
      <c r="J2070" s="30" t="n">
        <f aca="false">K2070+L2070</f>
        <v>25399</v>
      </c>
      <c r="K2070" s="30" t="n">
        <v>0</v>
      </c>
      <c r="L2070" s="30" t="n">
        <v>25399</v>
      </c>
      <c r="M2070" s="31" t="n">
        <f aca="false">N2070+O2070</f>
        <v>25399</v>
      </c>
      <c r="N2070" s="30" t="n">
        <v>0</v>
      </c>
      <c r="O2070" s="30" t="n">
        <v>25399</v>
      </c>
      <c r="P2070" s="32" t="n">
        <v>0</v>
      </c>
      <c r="Q2070" s="32" t="n">
        <f aca="false">M2070/G2070*100</f>
        <v>100</v>
      </c>
    </row>
    <row r="2071" customFormat="false" ht="25.5" hidden="false" customHeight="false" outlineLevel="0" collapsed="false">
      <c r="A2071" s="27" t="s">
        <v>111</v>
      </c>
      <c r="B2071" s="28" t="s">
        <v>90</v>
      </c>
      <c r="C2071" s="28" t="s">
        <v>91</v>
      </c>
      <c r="D2071" s="29" t="n">
        <f aca="false">E2071+F2071</f>
        <v>0</v>
      </c>
      <c r="E2071" s="30" t="n">
        <v>0</v>
      </c>
      <c r="F2071" s="30" t="n">
        <v>0</v>
      </c>
      <c r="G2071" s="31" t="n">
        <f aca="false">H2071+I2071</f>
        <v>100000</v>
      </c>
      <c r="H2071" s="30" t="n">
        <v>0</v>
      </c>
      <c r="I2071" s="30" t="n">
        <v>100000</v>
      </c>
      <c r="J2071" s="30" t="n">
        <f aca="false">K2071+L2071</f>
        <v>100000</v>
      </c>
      <c r="K2071" s="30" t="n">
        <v>0</v>
      </c>
      <c r="L2071" s="30" t="n">
        <v>100000</v>
      </c>
      <c r="M2071" s="31" t="n">
        <f aca="false">N2071+O2071</f>
        <v>100000</v>
      </c>
      <c r="N2071" s="30" t="n">
        <v>0</v>
      </c>
      <c r="O2071" s="30" t="n">
        <v>100000</v>
      </c>
      <c r="P2071" s="32" t="n">
        <v>0</v>
      </c>
      <c r="Q2071" s="32" t="n">
        <f aca="false">M2071/G2071*100</f>
        <v>100</v>
      </c>
    </row>
    <row r="2072" customFormat="false" ht="51" hidden="false" customHeight="false" outlineLevel="0" collapsed="false">
      <c r="A2072" s="21" t="s">
        <v>510</v>
      </c>
      <c r="B2072" s="22" t="s">
        <v>511</v>
      </c>
      <c r="C2072" s="22"/>
      <c r="D2072" s="23" t="n">
        <f aca="false">E2072+F2072</f>
        <v>0</v>
      </c>
      <c r="E2072" s="24" t="n">
        <v>0</v>
      </c>
      <c r="F2072" s="24" t="n">
        <v>0</v>
      </c>
      <c r="G2072" s="25" t="n">
        <f aca="false">H2072+I2072</f>
        <v>9864114.7</v>
      </c>
      <c r="H2072" s="24" t="n">
        <v>0</v>
      </c>
      <c r="I2072" s="24" t="n">
        <v>9864114.7</v>
      </c>
      <c r="J2072" s="24" t="n">
        <f aca="false">K2072+L2072</f>
        <v>9864114.7</v>
      </c>
      <c r="K2072" s="24" t="n">
        <v>0</v>
      </c>
      <c r="L2072" s="24" t="n">
        <v>9864114.7</v>
      </c>
      <c r="M2072" s="25" t="n">
        <f aca="false">N2072+O2072</f>
        <v>9864114.7</v>
      </c>
      <c r="N2072" s="24" t="n">
        <v>0</v>
      </c>
      <c r="O2072" s="24" t="n">
        <v>9864114.7</v>
      </c>
      <c r="P2072" s="26" t="n">
        <v>0</v>
      </c>
      <c r="Q2072" s="26" t="n">
        <f aca="false">M2072/G2072*100</f>
        <v>100</v>
      </c>
    </row>
    <row r="2073" customFormat="false" ht="15" hidden="false" customHeight="false" outlineLevel="0" collapsed="false">
      <c r="A2073" s="27" t="s">
        <v>61</v>
      </c>
      <c r="B2073" s="38" t="s">
        <v>511</v>
      </c>
      <c r="C2073" s="28" t="s">
        <v>91</v>
      </c>
      <c r="D2073" s="29" t="n">
        <f aca="false">E2073+F2073</f>
        <v>0</v>
      </c>
      <c r="E2073" s="30" t="n">
        <v>0</v>
      </c>
      <c r="F2073" s="30" t="n">
        <v>0</v>
      </c>
      <c r="G2073" s="31" t="n">
        <f aca="false">H2073+I2073</f>
        <v>299384.84</v>
      </c>
      <c r="H2073" s="30" t="n">
        <v>0</v>
      </c>
      <c r="I2073" s="30" t="n">
        <v>299384.84</v>
      </c>
      <c r="J2073" s="30" t="n">
        <f aca="false">K2073+L2073</f>
        <v>299384.84</v>
      </c>
      <c r="K2073" s="30" t="n">
        <v>0</v>
      </c>
      <c r="L2073" s="30" t="n">
        <v>299384.84</v>
      </c>
      <c r="M2073" s="31" t="n">
        <f aca="false">N2073+O2073</f>
        <v>299384.84</v>
      </c>
      <c r="N2073" s="30" t="n">
        <v>0</v>
      </c>
      <c r="O2073" s="30" t="n">
        <v>299384.84</v>
      </c>
      <c r="P2073" s="32" t="n">
        <v>0</v>
      </c>
      <c r="Q2073" s="32" t="n">
        <f aca="false">M2073/G2073*100</f>
        <v>100</v>
      </c>
    </row>
    <row r="2074" customFormat="false" ht="15" hidden="false" customHeight="false" outlineLevel="0" collapsed="false">
      <c r="A2074" s="27" t="s">
        <v>63</v>
      </c>
      <c r="B2074" s="38" t="s">
        <v>511</v>
      </c>
      <c r="C2074" s="28" t="s">
        <v>91</v>
      </c>
      <c r="D2074" s="29" t="n">
        <f aca="false">E2074+F2074</f>
        <v>0</v>
      </c>
      <c r="E2074" s="30" t="n">
        <v>0</v>
      </c>
      <c r="F2074" s="30" t="n">
        <v>0</v>
      </c>
      <c r="G2074" s="31" t="n">
        <f aca="false">H2074+I2074</f>
        <v>299384.84</v>
      </c>
      <c r="H2074" s="30" t="n">
        <v>0</v>
      </c>
      <c r="I2074" s="30" t="n">
        <v>299384.84</v>
      </c>
      <c r="J2074" s="30" t="n">
        <f aca="false">K2074+L2074</f>
        <v>299384.84</v>
      </c>
      <c r="K2074" s="30" t="n">
        <v>0</v>
      </c>
      <c r="L2074" s="30" t="n">
        <v>299384.84</v>
      </c>
      <c r="M2074" s="31" t="n">
        <f aca="false">N2074+O2074</f>
        <v>299384.84</v>
      </c>
      <c r="N2074" s="30" t="n">
        <v>0</v>
      </c>
      <c r="O2074" s="30" t="n">
        <v>299384.84</v>
      </c>
      <c r="P2074" s="32" t="n">
        <v>0</v>
      </c>
      <c r="Q2074" s="32" t="n">
        <f aca="false">M2074/G2074*100</f>
        <v>100</v>
      </c>
    </row>
    <row r="2075" customFormat="false" ht="15" hidden="false" customHeight="false" outlineLevel="0" collapsed="false">
      <c r="A2075" s="27" t="s">
        <v>64</v>
      </c>
      <c r="B2075" s="38" t="s">
        <v>511</v>
      </c>
      <c r="C2075" s="28" t="s">
        <v>91</v>
      </c>
      <c r="D2075" s="29" t="n">
        <f aca="false">E2075+F2075</f>
        <v>0</v>
      </c>
      <c r="E2075" s="30" t="n">
        <v>0</v>
      </c>
      <c r="F2075" s="30" t="n">
        <v>0</v>
      </c>
      <c r="G2075" s="31" t="n">
        <f aca="false">H2075+I2075</f>
        <v>299384.84</v>
      </c>
      <c r="H2075" s="30" t="n">
        <v>0</v>
      </c>
      <c r="I2075" s="30" t="n">
        <v>299384.84</v>
      </c>
      <c r="J2075" s="30" t="n">
        <f aca="false">K2075+L2075</f>
        <v>299384.84</v>
      </c>
      <c r="K2075" s="30" t="n">
        <v>0</v>
      </c>
      <c r="L2075" s="30" t="n">
        <v>299384.84</v>
      </c>
      <c r="M2075" s="31" t="n">
        <f aca="false">N2075+O2075</f>
        <v>299384.84</v>
      </c>
      <c r="N2075" s="30" t="n">
        <v>0</v>
      </c>
      <c r="O2075" s="30" t="n">
        <v>299384.84</v>
      </c>
      <c r="P2075" s="32" t="n">
        <v>0</v>
      </c>
      <c r="Q2075" s="32" t="n">
        <f aca="false">M2075/G2075*100</f>
        <v>100</v>
      </c>
    </row>
    <row r="2076" customFormat="false" ht="15" hidden="false" customHeight="false" outlineLevel="0" collapsed="false">
      <c r="A2076" s="27" t="s">
        <v>48</v>
      </c>
      <c r="B2076" s="38" t="s">
        <v>511</v>
      </c>
      <c r="C2076" s="28" t="s">
        <v>91</v>
      </c>
      <c r="D2076" s="29" t="n">
        <f aca="false">E2076+F2076</f>
        <v>0</v>
      </c>
      <c r="E2076" s="30" t="n">
        <v>0</v>
      </c>
      <c r="F2076" s="30" t="n">
        <v>0</v>
      </c>
      <c r="G2076" s="31" t="n">
        <f aca="false">H2076+I2076</f>
        <v>449077.26</v>
      </c>
      <c r="H2076" s="30" t="n">
        <v>0</v>
      </c>
      <c r="I2076" s="30" t="n">
        <v>449077.26</v>
      </c>
      <c r="J2076" s="30" t="n">
        <f aca="false">K2076+L2076</f>
        <v>449077.26</v>
      </c>
      <c r="K2076" s="30" t="n">
        <v>0</v>
      </c>
      <c r="L2076" s="30" t="n">
        <v>449077.26</v>
      </c>
      <c r="M2076" s="31" t="n">
        <f aca="false">N2076+O2076</f>
        <v>449077.26</v>
      </c>
      <c r="N2076" s="30" t="n">
        <v>0</v>
      </c>
      <c r="O2076" s="30" t="n">
        <v>449077.26</v>
      </c>
      <c r="P2076" s="32" t="n">
        <v>0</v>
      </c>
      <c r="Q2076" s="32" t="n">
        <f aca="false">M2076/G2076*100</f>
        <v>100</v>
      </c>
    </row>
    <row r="2077" customFormat="false" ht="15" hidden="false" customHeight="false" outlineLevel="0" collapsed="false">
      <c r="A2077" s="27" t="s">
        <v>65</v>
      </c>
      <c r="B2077" s="38" t="s">
        <v>511</v>
      </c>
      <c r="C2077" s="28" t="s">
        <v>91</v>
      </c>
      <c r="D2077" s="29" t="n">
        <f aca="false">E2077+F2077</f>
        <v>0</v>
      </c>
      <c r="E2077" s="30" t="n">
        <v>0</v>
      </c>
      <c r="F2077" s="30" t="n">
        <v>0</v>
      </c>
      <c r="G2077" s="31" t="n">
        <f aca="false">H2077+I2077</f>
        <v>299384.84</v>
      </c>
      <c r="H2077" s="30" t="n">
        <v>0</v>
      </c>
      <c r="I2077" s="30" t="n">
        <v>299384.84</v>
      </c>
      <c r="J2077" s="30" t="n">
        <f aca="false">K2077+L2077</f>
        <v>299384.84</v>
      </c>
      <c r="K2077" s="30" t="n">
        <v>0</v>
      </c>
      <c r="L2077" s="30" t="n">
        <v>299384.84</v>
      </c>
      <c r="M2077" s="31" t="n">
        <f aca="false">N2077+O2077</f>
        <v>299384.84</v>
      </c>
      <c r="N2077" s="30" t="n">
        <v>0</v>
      </c>
      <c r="O2077" s="30" t="n">
        <v>299384.84</v>
      </c>
      <c r="P2077" s="32" t="n">
        <v>0</v>
      </c>
      <c r="Q2077" s="32" t="n">
        <f aca="false">M2077/G2077*100</f>
        <v>100</v>
      </c>
    </row>
    <row r="2078" customFormat="false" ht="15" hidden="false" customHeight="false" outlineLevel="0" collapsed="false">
      <c r="A2078" s="27" t="s">
        <v>66</v>
      </c>
      <c r="B2078" s="38" t="s">
        <v>511</v>
      </c>
      <c r="C2078" s="28" t="s">
        <v>91</v>
      </c>
      <c r="D2078" s="29" t="n">
        <f aca="false">E2078+F2078</f>
        <v>0</v>
      </c>
      <c r="E2078" s="30" t="n">
        <v>0</v>
      </c>
      <c r="F2078" s="30" t="n">
        <v>0</v>
      </c>
      <c r="G2078" s="31" t="n">
        <f aca="false">H2078+I2078</f>
        <v>691352.96</v>
      </c>
      <c r="H2078" s="30" t="n">
        <v>0</v>
      </c>
      <c r="I2078" s="30" t="n">
        <v>691352.96</v>
      </c>
      <c r="J2078" s="30" t="n">
        <f aca="false">K2078+L2078</f>
        <v>691352.96</v>
      </c>
      <c r="K2078" s="30" t="n">
        <v>0</v>
      </c>
      <c r="L2078" s="30" t="n">
        <v>691352.96</v>
      </c>
      <c r="M2078" s="31" t="n">
        <f aca="false">N2078+O2078</f>
        <v>691352.96</v>
      </c>
      <c r="N2078" s="30" t="n">
        <v>0</v>
      </c>
      <c r="O2078" s="30" t="n">
        <v>691352.96</v>
      </c>
      <c r="P2078" s="32" t="n">
        <v>0</v>
      </c>
      <c r="Q2078" s="32" t="n">
        <f aca="false">M2078/G2078*100</f>
        <v>100</v>
      </c>
    </row>
    <row r="2079" customFormat="false" ht="15" hidden="false" customHeight="false" outlineLevel="0" collapsed="false">
      <c r="A2079" s="27" t="s">
        <v>67</v>
      </c>
      <c r="B2079" s="38" t="s">
        <v>511</v>
      </c>
      <c r="C2079" s="28" t="s">
        <v>91</v>
      </c>
      <c r="D2079" s="29" t="n">
        <f aca="false">E2079+F2079</f>
        <v>0</v>
      </c>
      <c r="E2079" s="30" t="n">
        <v>0</v>
      </c>
      <c r="F2079" s="30" t="n">
        <v>0</v>
      </c>
      <c r="G2079" s="31" t="n">
        <f aca="false">H2079+I2079</f>
        <v>299384.84</v>
      </c>
      <c r="H2079" s="30" t="n">
        <v>0</v>
      </c>
      <c r="I2079" s="30" t="n">
        <v>299384.84</v>
      </c>
      <c r="J2079" s="30" t="n">
        <f aca="false">K2079+L2079</f>
        <v>299384.84</v>
      </c>
      <c r="K2079" s="30" t="n">
        <v>0</v>
      </c>
      <c r="L2079" s="30" t="n">
        <v>299384.84</v>
      </c>
      <c r="M2079" s="31" t="n">
        <f aca="false">N2079+O2079</f>
        <v>299384.84</v>
      </c>
      <c r="N2079" s="30" t="n">
        <v>0</v>
      </c>
      <c r="O2079" s="30" t="n">
        <v>299384.84</v>
      </c>
      <c r="P2079" s="32" t="n">
        <v>0</v>
      </c>
      <c r="Q2079" s="32" t="n">
        <f aca="false">M2079/G2079*100</f>
        <v>100</v>
      </c>
    </row>
    <row r="2080" customFormat="false" ht="15" hidden="false" customHeight="false" outlineLevel="0" collapsed="false">
      <c r="A2080" s="27" t="s">
        <v>69</v>
      </c>
      <c r="B2080" s="38" t="s">
        <v>511</v>
      </c>
      <c r="C2080" s="28" t="s">
        <v>91</v>
      </c>
      <c r="D2080" s="29" t="n">
        <f aca="false">E2080+F2080</f>
        <v>0</v>
      </c>
      <c r="E2080" s="30" t="n">
        <v>0</v>
      </c>
      <c r="F2080" s="30" t="n">
        <v>0</v>
      </c>
      <c r="G2080" s="31" t="n">
        <f aca="false">H2080+I2080</f>
        <v>299384.84</v>
      </c>
      <c r="H2080" s="30" t="n">
        <v>0</v>
      </c>
      <c r="I2080" s="30" t="n">
        <v>299384.84</v>
      </c>
      <c r="J2080" s="30" t="n">
        <f aca="false">K2080+L2080</f>
        <v>299384.84</v>
      </c>
      <c r="K2080" s="30" t="n">
        <v>0</v>
      </c>
      <c r="L2080" s="30" t="n">
        <v>299384.84</v>
      </c>
      <c r="M2080" s="31" t="n">
        <f aca="false">N2080+O2080</f>
        <v>299384.84</v>
      </c>
      <c r="N2080" s="30" t="n">
        <v>0</v>
      </c>
      <c r="O2080" s="30" t="n">
        <v>299384.84</v>
      </c>
      <c r="P2080" s="32" t="n">
        <v>0</v>
      </c>
      <c r="Q2080" s="32" t="n">
        <f aca="false">M2080/G2080*100</f>
        <v>100</v>
      </c>
    </row>
    <row r="2081" customFormat="false" ht="15" hidden="false" customHeight="false" outlineLevel="0" collapsed="false">
      <c r="A2081" s="27" t="s">
        <v>30</v>
      </c>
      <c r="B2081" s="38" t="s">
        <v>511</v>
      </c>
      <c r="C2081" s="28" t="s">
        <v>91</v>
      </c>
      <c r="D2081" s="29" t="n">
        <f aca="false">E2081+F2081</f>
        <v>0</v>
      </c>
      <c r="E2081" s="30" t="n">
        <v>0</v>
      </c>
      <c r="F2081" s="30" t="n">
        <v>0</v>
      </c>
      <c r="G2081" s="31" t="n">
        <f aca="false">H2081+I2081</f>
        <v>299384.84</v>
      </c>
      <c r="H2081" s="30" t="n">
        <v>0</v>
      </c>
      <c r="I2081" s="30" t="n">
        <v>299384.84</v>
      </c>
      <c r="J2081" s="30" t="n">
        <f aca="false">K2081+L2081</f>
        <v>299384.84</v>
      </c>
      <c r="K2081" s="30" t="n">
        <v>0</v>
      </c>
      <c r="L2081" s="30" t="n">
        <v>299384.84</v>
      </c>
      <c r="M2081" s="31" t="n">
        <f aca="false">N2081+O2081</f>
        <v>299384.84</v>
      </c>
      <c r="N2081" s="30" t="n">
        <v>0</v>
      </c>
      <c r="O2081" s="30" t="n">
        <v>299384.84</v>
      </c>
      <c r="P2081" s="32" t="n">
        <v>0</v>
      </c>
      <c r="Q2081" s="32" t="n">
        <f aca="false">M2081/G2081*100</f>
        <v>100</v>
      </c>
    </row>
    <row r="2082" customFormat="false" ht="15" hidden="false" customHeight="false" outlineLevel="0" collapsed="false">
      <c r="A2082" s="27" t="s">
        <v>70</v>
      </c>
      <c r="B2082" s="38" t="s">
        <v>511</v>
      </c>
      <c r="C2082" s="28" t="s">
        <v>91</v>
      </c>
      <c r="D2082" s="29" t="n">
        <f aca="false">E2082+F2082</f>
        <v>0</v>
      </c>
      <c r="E2082" s="30" t="n">
        <v>0</v>
      </c>
      <c r="F2082" s="30" t="n">
        <v>0</v>
      </c>
      <c r="G2082" s="31" t="n">
        <f aca="false">H2082+I2082</f>
        <v>299384.84</v>
      </c>
      <c r="H2082" s="30" t="n">
        <v>0</v>
      </c>
      <c r="I2082" s="30" t="n">
        <v>299384.84</v>
      </c>
      <c r="J2082" s="30" t="n">
        <f aca="false">K2082+L2082</f>
        <v>299384.84</v>
      </c>
      <c r="K2082" s="30" t="n">
        <v>0</v>
      </c>
      <c r="L2082" s="30" t="n">
        <v>299384.84</v>
      </c>
      <c r="M2082" s="31" t="n">
        <f aca="false">N2082+O2082</f>
        <v>299384.84</v>
      </c>
      <c r="N2082" s="30" t="n">
        <v>0</v>
      </c>
      <c r="O2082" s="30" t="n">
        <v>299384.84</v>
      </c>
      <c r="P2082" s="32" t="n">
        <v>0</v>
      </c>
      <c r="Q2082" s="32" t="n">
        <f aca="false">M2082/G2082*100</f>
        <v>100</v>
      </c>
    </row>
    <row r="2083" customFormat="false" ht="15" hidden="false" customHeight="false" outlineLevel="0" collapsed="false">
      <c r="A2083" s="27" t="s">
        <v>43</v>
      </c>
      <c r="B2083" s="38" t="s">
        <v>511</v>
      </c>
      <c r="C2083" s="28" t="s">
        <v>91</v>
      </c>
      <c r="D2083" s="29" t="n">
        <f aca="false">E2083+F2083</f>
        <v>0</v>
      </c>
      <c r="E2083" s="30" t="n">
        <v>0</v>
      </c>
      <c r="F2083" s="30" t="n">
        <v>0</v>
      </c>
      <c r="G2083" s="31" t="n">
        <f aca="false">H2083+I2083</f>
        <v>662808.6</v>
      </c>
      <c r="H2083" s="30" t="n">
        <v>0</v>
      </c>
      <c r="I2083" s="30" t="n">
        <v>662808.6</v>
      </c>
      <c r="J2083" s="30" t="n">
        <f aca="false">K2083+L2083</f>
        <v>662808.6</v>
      </c>
      <c r="K2083" s="30" t="n">
        <v>0</v>
      </c>
      <c r="L2083" s="30" t="n">
        <v>662808.6</v>
      </c>
      <c r="M2083" s="31" t="n">
        <f aca="false">N2083+O2083</f>
        <v>662808.6</v>
      </c>
      <c r="N2083" s="30" t="n">
        <v>0</v>
      </c>
      <c r="O2083" s="30" t="n">
        <v>662808.6</v>
      </c>
      <c r="P2083" s="32" t="n">
        <v>0</v>
      </c>
      <c r="Q2083" s="32" t="n">
        <f aca="false">M2083/G2083*100</f>
        <v>100</v>
      </c>
    </row>
    <row r="2084" customFormat="false" ht="15" hidden="false" customHeight="false" outlineLevel="0" collapsed="false">
      <c r="A2084" s="27" t="s">
        <v>72</v>
      </c>
      <c r="B2084" s="38" t="s">
        <v>511</v>
      </c>
      <c r="C2084" s="28" t="s">
        <v>91</v>
      </c>
      <c r="D2084" s="29" t="n">
        <f aca="false">E2084+F2084</f>
        <v>0</v>
      </c>
      <c r="E2084" s="30" t="n">
        <v>0</v>
      </c>
      <c r="F2084" s="30" t="n">
        <v>0</v>
      </c>
      <c r="G2084" s="31" t="n">
        <f aca="false">H2084+I2084</f>
        <v>1391244.96</v>
      </c>
      <c r="H2084" s="30" t="n">
        <v>0</v>
      </c>
      <c r="I2084" s="30" t="n">
        <v>1391244.96</v>
      </c>
      <c r="J2084" s="30" t="n">
        <f aca="false">K2084+L2084</f>
        <v>1391244.96</v>
      </c>
      <c r="K2084" s="30" t="n">
        <v>0</v>
      </c>
      <c r="L2084" s="30" t="n">
        <v>1391244.96</v>
      </c>
      <c r="M2084" s="31" t="n">
        <f aca="false">N2084+O2084</f>
        <v>1391244.96</v>
      </c>
      <c r="N2084" s="30" t="n">
        <v>0</v>
      </c>
      <c r="O2084" s="30" t="n">
        <v>1391244.96</v>
      </c>
      <c r="P2084" s="32" t="n">
        <v>0</v>
      </c>
      <c r="Q2084" s="32" t="n">
        <f aca="false">M2084/G2084*100</f>
        <v>100</v>
      </c>
    </row>
    <row r="2085" customFormat="false" ht="15" hidden="false" customHeight="false" outlineLevel="0" collapsed="false">
      <c r="A2085" s="27" t="s">
        <v>73</v>
      </c>
      <c r="B2085" s="38" t="s">
        <v>511</v>
      </c>
      <c r="C2085" s="28" t="s">
        <v>91</v>
      </c>
      <c r="D2085" s="29" t="n">
        <f aca="false">E2085+F2085</f>
        <v>0</v>
      </c>
      <c r="E2085" s="30" t="n">
        <v>0</v>
      </c>
      <c r="F2085" s="30" t="n">
        <v>0</v>
      </c>
      <c r="G2085" s="31" t="n">
        <f aca="false">H2085+I2085</f>
        <v>299384.84</v>
      </c>
      <c r="H2085" s="30" t="n">
        <v>0</v>
      </c>
      <c r="I2085" s="30" t="n">
        <v>299384.84</v>
      </c>
      <c r="J2085" s="30" t="n">
        <f aca="false">K2085+L2085</f>
        <v>299384.84</v>
      </c>
      <c r="K2085" s="30" t="n">
        <v>0</v>
      </c>
      <c r="L2085" s="30" t="n">
        <v>299384.84</v>
      </c>
      <c r="M2085" s="31" t="n">
        <f aca="false">N2085+O2085</f>
        <v>299384.84</v>
      </c>
      <c r="N2085" s="30" t="n">
        <v>0</v>
      </c>
      <c r="O2085" s="30" t="n">
        <v>299384.84</v>
      </c>
      <c r="P2085" s="32" t="n">
        <v>0</v>
      </c>
      <c r="Q2085" s="32" t="n">
        <f aca="false">M2085/G2085*100</f>
        <v>100</v>
      </c>
    </row>
    <row r="2086" customFormat="false" ht="15" hidden="false" customHeight="false" outlineLevel="0" collapsed="false">
      <c r="A2086" s="27" t="s">
        <v>39</v>
      </c>
      <c r="B2086" s="38" t="s">
        <v>511</v>
      </c>
      <c r="C2086" s="28" t="s">
        <v>91</v>
      </c>
      <c r="D2086" s="29" t="n">
        <f aca="false">E2086+F2086</f>
        <v>0</v>
      </c>
      <c r="E2086" s="30" t="n">
        <v>0</v>
      </c>
      <c r="F2086" s="30" t="n">
        <v>0</v>
      </c>
      <c r="G2086" s="31" t="n">
        <f aca="false">H2086+I2086</f>
        <v>1325617.2</v>
      </c>
      <c r="H2086" s="30" t="n">
        <v>0</v>
      </c>
      <c r="I2086" s="30" t="n">
        <v>1325617.2</v>
      </c>
      <c r="J2086" s="30" t="n">
        <f aca="false">K2086+L2086</f>
        <v>1325617.2</v>
      </c>
      <c r="K2086" s="30" t="n">
        <v>0</v>
      </c>
      <c r="L2086" s="30" t="n">
        <v>1325617.2</v>
      </c>
      <c r="M2086" s="31" t="n">
        <f aca="false">N2086+O2086</f>
        <v>1325617.2</v>
      </c>
      <c r="N2086" s="30" t="n">
        <v>0</v>
      </c>
      <c r="O2086" s="30" t="n">
        <v>1325617.2</v>
      </c>
      <c r="P2086" s="32" t="n">
        <v>0</v>
      </c>
      <c r="Q2086" s="32" t="n">
        <f aca="false">M2086/G2086*100</f>
        <v>100</v>
      </c>
    </row>
    <row r="2087" customFormat="false" ht="15" hidden="false" customHeight="false" outlineLevel="0" collapsed="false">
      <c r="A2087" s="27" t="s">
        <v>37</v>
      </c>
      <c r="B2087" s="38" t="s">
        <v>511</v>
      </c>
      <c r="C2087" s="28" t="s">
        <v>91</v>
      </c>
      <c r="D2087" s="29" t="n">
        <f aca="false">E2087+F2087</f>
        <v>0</v>
      </c>
      <c r="E2087" s="30" t="n">
        <v>0</v>
      </c>
      <c r="F2087" s="30" t="n">
        <v>0</v>
      </c>
      <c r="G2087" s="31" t="n">
        <f aca="false">H2087+I2087</f>
        <v>1329233.09</v>
      </c>
      <c r="H2087" s="30" t="n">
        <v>0</v>
      </c>
      <c r="I2087" s="30" t="n">
        <v>1329233.09</v>
      </c>
      <c r="J2087" s="30" t="n">
        <f aca="false">K2087+L2087</f>
        <v>1329233.09</v>
      </c>
      <c r="K2087" s="30" t="n">
        <v>0</v>
      </c>
      <c r="L2087" s="30" t="n">
        <v>1329233.09</v>
      </c>
      <c r="M2087" s="31" t="n">
        <f aca="false">N2087+O2087</f>
        <v>1329233.09</v>
      </c>
      <c r="N2087" s="30" t="n">
        <v>0</v>
      </c>
      <c r="O2087" s="30" t="n">
        <v>1329233.09</v>
      </c>
      <c r="P2087" s="32" t="n">
        <v>0</v>
      </c>
      <c r="Q2087" s="32" t="n">
        <f aca="false">M2087/G2087*100</f>
        <v>100</v>
      </c>
    </row>
    <row r="2088" customFormat="false" ht="15" hidden="false" customHeight="false" outlineLevel="0" collapsed="false">
      <c r="A2088" s="27" t="s">
        <v>52</v>
      </c>
      <c r="B2088" s="38" t="s">
        <v>511</v>
      </c>
      <c r="C2088" s="28" t="s">
        <v>91</v>
      </c>
      <c r="D2088" s="29" t="n">
        <f aca="false">E2088+F2088</f>
        <v>0</v>
      </c>
      <c r="E2088" s="30" t="n">
        <v>0</v>
      </c>
      <c r="F2088" s="30" t="n">
        <v>0</v>
      </c>
      <c r="G2088" s="31" t="n">
        <f aca="false">H2088+I2088</f>
        <v>299384.84</v>
      </c>
      <c r="H2088" s="30" t="n">
        <v>0</v>
      </c>
      <c r="I2088" s="30" t="n">
        <v>299384.84</v>
      </c>
      <c r="J2088" s="30" t="n">
        <f aca="false">K2088+L2088</f>
        <v>299384.84</v>
      </c>
      <c r="K2088" s="30" t="n">
        <v>0</v>
      </c>
      <c r="L2088" s="30" t="n">
        <v>299384.84</v>
      </c>
      <c r="M2088" s="31" t="n">
        <f aca="false">N2088+O2088</f>
        <v>299384.84</v>
      </c>
      <c r="N2088" s="30" t="n">
        <v>0</v>
      </c>
      <c r="O2088" s="30" t="n">
        <v>299384.84</v>
      </c>
      <c r="P2088" s="32" t="n">
        <v>0</v>
      </c>
      <c r="Q2088" s="32" t="n">
        <f aca="false">M2088/G2088*100</f>
        <v>100</v>
      </c>
    </row>
    <row r="2089" customFormat="false" ht="15" hidden="false" customHeight="false" outlineLevel="0" collapsed="false">
      <c r="A2089" s="27" t="s">
        <v>53</v>
      </c>
      <c r="B2089" s="38" t="s">
        <v>511</v>
      </c>
      <c r="C2089" s="28" t="s">
        <v>91</v>
      </c>
      <c r="D2089" s="29" t="n">
        <f aca="false">E2089+F2089</f>
        <v>0</v>
      </c>
      <c r="E2089" s="30" t="n">
        <v>0</v>
      </c>
      <c r="F2089" s="30" t="n">
        <v>0</v>
      </c>
      <c r="G2089" s="31" t="n">
        <f aca="false">H2089+I2089</f>
        <v>721547.39</v>
      </c>
      <c r="H2089" s="30" t="n">
        <v>0</v>
      </c>
      <c r="I2089" s="30" t="n">
        <v>721547.39</v>
      </c>
      <c r="J2089" s="30" t="n">
        <f aca="false">K2089+L2089</f>
        <v>721547.39</v>
      </c>
      <c r="K2089" s="30" t="n">
        <v>0</v>
      </c>
      <c r="L2089" s="30" t="n">
        <v>721547.39</v>
      </c>
      <c r="M2089" s="31" t="n">
        <f aca="false">N2089+O2089</f>
        <v>721547.39</v>
      </c>
      <c r="N2089" s="30" t="n">
        <v>0</v>
      </c>
      <c r="O2089" s="30" t="n">
        <v>721547.39</v>
      </c>
      <c r="P2089" s="32" t="n">
        <v>0</v>
      </c>
      <c r="Q2089" s="32" t="n">
        <f aca="false">M2089/G2089*100</f>
        <v>100</v>
      </c>
    </row>
    <row r="2090" customFormat="false" ht="15" hidden="false" customHeight="false" outlineLevel="0" collapsed="false">
      <c r="A2090" s="27" t="s">
        <v>54</v>
      </c>
      <c r="B2090" s="38" t="s">
        <v>511</v>
      </c>
      <c r="C2090" s="28" t="s">
        <v>91</v>
      </c>
      <c r="D2090" s="29" t="n">
        <f aca="false">E2090+F2090</f>
        <v>0</v>
      </c>
      <c r="E2090" s="30" t="n">
        <v>0</v>
      </c>
      <c r="F2090" s="30" t="n">
        <v>0</v>
      </c>
      <c r="G2090" s="31" t="n">
        <f aca="false">H2090+I2090</f>
        <v>299384.84</v>
      </c>
      <c r="H2090" s="30" t="n">
        <v>0</v>
      </c>
      <c r="I2090" s="30" t="n">
        <v>299384.84</v>
      </c>
      <c r="J2090" s="30" t="n">
        <f aca="false">K2090+L2090</f>
        <v>299384.84</v>
      </c>
      <c r="K2090" s="30" t="n">
        <v>0</v>
      </c>
      <c r="L2090" s="30" t="n">
        <v>299384.84</v>
      </c>
      <c r="M2090" s="31" t="n">
        <f aca="false">N2090+O2090</f>
        <v>299384.84</v>
      </c>
      <c r="N2090" s="30" t="n">
        <v>0</v>
      </c>
      <c r="O2090" s="30" t="n">
        <v>299384.84</v>
      </c>
      <c r="P2090" s="32" t="n">
        <v>0</v>
      </c>
      <c r="Q2090" s="32" t="n">
        <f aca="false">M2090/G2090*100</f>
        <v>100</v>
      </c>
    </row>
    <row r="2091" customFormat="false" ht="25.5" hidden="false" customHeight="false" outlineLevel="0" collapsed="false">
      <c r="A2091" s="33" t="s">
        <v>512</v>
      </c>
      <c r="B2091" s="34"/>
      <c r="C2091" s="34"/>
      <c r="D2091" s="35" t="n">
        <f aca="false">E2091+F2091</f>
        <v>12000000</v>
      </c>
      <c r="E2091" s="36" t="n">
        <v>0</v>
      </c>
      <c r="F2091" s="36" t="n">
        <v>12000000</v>
      </c>
      <c r="G2091" s="36" t="n">
        <f aca="false">H2091+I2091</f>
        <v>16000000</v>
      </c>
      <c r="H2091" s="36" t="n">
        <v>0</v>
      </c>
      <c r="I2091" s="36" t="n">
        <v>16000000</v>
      </c>
      <c r="J2091" s="36" t="n">
        <f aca="false">K2091+L2091</f>
        <v>16000000</v>
      </c>
      <c r="K2091" s="36" t="n">
        <v>0</v>
      </c>
      <c r="L2091" s="36" t="n">
        <v>16000000</v>
      </c>
      <c r="M2091" s="36" t="n">
        <f aca="false">N2091+O2091</f>
        <v>16000000</v>
      </c>
      <c r="N2091" s="36" t="n">
        <v>0</v>
      </c>
      <c r="O2091" s="36" t="n">
        <v>16000000</v>
      </c>
      <c r="P2091" s="37" t="n">
        <f aca="false">M2091/D2091*100</f>
        <v>133.333333333333</v>
      </c>
      <c r="Q2091" s="37" t="n">
        <f aca="false">M2091/G2091*100</f>
        <v>100</v>
      </c>
    </row>
    <row r="2092" customFormat="false" ht="39.75" hidden="false" customHeight="true" outlineLevel="0" collapsed="false">
      <c r="A2092" s="21" t="s">
        <v>513</v>
      </c>
      <c r="B2092" s="22" t="s">
        <v>514</v>
      </c>
      <c r="C2092" s="22"/>
      <c r="D2092" s="23" t="n">
        <f aca="false">E2092+F2092</f>
        <v>12000000</v>
      </c>
      <c r="E2092" s="24" t="n">
        <v>0</v>
      </c>
      <c r="F2092" s="24" t="n">
        <v>12000000</v>
      </c>
      <c r="G2092" s="25" t="n">
        <f aca="false">H2092+I2092</f>
        <v>12000000</v>
      </c>
      <c r="H2092" s="24" t="n">
        <v>0</v>
      </c>
      <c r="I2092" s="24" t="n">
        <v>12000000</v>
      </c>
      <c r="J2092" s="24" t="n">
        <f aca="false">K2092+L2092</f>
        <v>12000000</v>
      </c>
      <c r="K2092" s="24" t="n">
        <v>0</v>
      </c>
      <c r="L2092" s="24" t="n">
        <v>12000000</v>
      </c>
      <c r="M2092" s="25" t="n">
        <f aca="false">N2092+O2092</f>
        <v>12000000</v>
      </c>
      <c r="N2092" s="24" t="n">
        <v>0</v>
      </c>
      <c r="O2092" s="24" t="n">
        <v>12000000</v>
      </c>
      <c r="P2092" s="26" t="n">
        <f aca="false">M2092/D2092*100</f>
        <v>100</v>
      </c>
      <c r="Q2092" s="26" t="n">
        <f aca="false">M2092/G2092*100</f>
        <v>100</v>
      </c>
    </row>
    <row r="2093" customFormat="false" ht="25.5" hidden="false" customHeight="false" outlineLevel="0" collapsed="false">
      <c r="A2093" s="27" t="s">
        <v>506</v>
      </c>
      <c r="B2093" s="28" t="s">
        <v>514</v>
      </c>
      <c r="C2093" s="28" t="s">
        <v>91</v>
      </c>
      <c r="D2093" s="29" t="n">
        <f aca="false">E2093+F2093</f>
        <v>12000000</v>
      </c>
      <c r="E2093" s="30" t="n">
        <v>0</v>
      </c>
      <c r="F2093" s="30" t="n">
        <v>12000000</v>
      </c>
      <c r="G2093" s="31" t="n">
        <f aca="false">H2093+I2093</f>
        <v>12000000</v>
      </c>
      <c r="H2093" s="30" t="n">
        <v>0</v>
      </c>
      <c r="I2093" s="30" t="n">
        <v>12000000</v>
      </c>
      <c r="J2093" s="30" t="n">
        <f aca="false">K2093+L2093</f>
        <v>12000000</v>
      </c>
      <c r="K2093" s="30" t="n">
        <v>0</v>
      </c>
      <c r="L2093" s="30" t="n">
        <v>12000000</v>
      </c>
      <c r="M2093" s="31" t="n">
        <f aca="false">N2093+O2093</f>
        <v>12000000</v>
      </c>
      <c r="N2093" s="30" t="n">
        <v>0</v>
      </c>
      <c r="O2093" s="30" t="n">
        <v>12000000</v>
      </c>
      <c r="P2093" s="32" t="n">
        <f aca="false">M2093/D2093*100</f>
        <v>100</v>
      </c>
      <c r="Q2093" s="32" t="n">
        <f aca="false">M2093/G2093*100</f>
        <v>100</v>
      </c>
    </row>
    <row r="2094" customFormat="false" ht="15" hidden="false" customHeight="false" outlineLevel="0" collapsed="false">
      <c r="A2094" s="21" t="s">
        <v>89</v>
      </c>
      <c r="B2094" s="22" t="s">
        <v>90</v>
      </c>
      <c r="C2094" s="22"/>
      <c r="D2094" s="23" t="n">
        <f aca="false">E2094+F2094</f>
        <v>0</v>
      </c>
      <c r="E2094" s="24" t="n">
        <v>0</v>
      </c>
      <c r="F2094" s="24" t="n">
        <v>0</v>
      </c>
      <c r="G2094" s="25" t="n">
        <f aca="false">H2094+I2094</f>
        <v>4000000</v>
      </c>
      <c r="H2094" s="24" t="n">
        <v>0</v>
      </c>
      <c r="I2094" s="24" t="n">
        <v>4000000</v>
      </c>
      <c r="J2094" s="24" t="n">
        <f aca="false">K2094+L2094</f>
        <v>4000000</v>
      </c>
      <c r="K2094" s="24" t="n">
        <v>0</v>
      </c>
      <c r="L2094" s="24" t="n">
        <v>4000000</v>
      </c>
      <c r="M2094" s="25" t="n">
        <f aca="false">N2094+O2094</f>
        <v>4000000</v>
      </c>
      <c r="N2094" s="24" t="n">
        <v>0</v>
      </c>
      <c r="O2094" s="24" t="n">
        <v>4000000</v>
      </c>
      <c r="P2094" s="26" t="n">
        <v>0</v>
      </c>
      <c r="Q2094" s="26" t="n">
        <f aca="false">M2094/G2094*100</f>
        <v>100</v>
      </c>
    </row>
    <row r="2095" customFormat="false" ht="25.5" hidden="false" customHeight="false" outlineLevel="0" collapsed="false">
      <c r="A2095" s="27" t="s">
        <v>506</v>
      </c>
      <c r="B2095" s="28" t="s">
        <v>90</v>
      </c>
      <c r="C2095" s="28" t="s">
        <v>91</v>
      </c>
      <c r="D2095" s="29" t="n">
        <f aca="false">E2095+F2095</f>
        <v>0</v>
      </c>
      <c r="E2095" s="30" t="n">
        <v>0</v>
      </c>
      <c r="F2095" s="30" t="n">
        <v>0</v>
      </c>
      <c r="G2095" s="31" t="n">
        <f aca="false">H2095+I2095</f>
        <v>4000000</v>
      </c>
      <c r="H2095" s="30" t="n">
        <v>0</v>
      </c>
      <c r="I2095" s="30" t="n">
        <v>4000000</v>
      </c>
      <c r="J2095" s="30" t="n">
        <f aca="false">K2095+L2095</f>
        <v>4000000</v>
      </c>
      <c r="K2095" s="30" t="n">
        <v>0</v>
      </c>
      <c r="L2095" s="30" t="n">
        <v>4000000</v>
      </c>
      <c r="M2095" s="31" t="n">
        <f aca="false">N2095+O2095</f>
        <v>4000000</v>
      </c>
      <c r="N2095" s="30" t="n">
        <v>0</v>
      </c>
      <c r="O2095" s="30" t="n">
        <v>4000000</v>
      </c>
      <c r="P2095" s="32" t="n">
        <v>0</v>
      </c>
      <c r="Q2095" s="32" t="n">
        <f aca="false">M2095/G2095*100</f>
        <v>100</v>
      </c>
    </row>
    <row r="2096" customFormat="false" ht="25.5" hidden="false" customHeight="false" outlineLevel="0" collapsed="false">
      <c r="A2096" s="33" t="s">
        <v>515</v>
      </c>
      <c r="B2096" s="34"/>
      <c r="C2096" s="34"/>
      <c r="D2096" s="35" t="n">
        <f aca="false">E2096+F2096</f>
        <v>5682801.03</v>
      </c>
      <c r="E2096" s="36" t="n">
        <v>0</v>
      </c>
      <c r="F2096" s="36" t="n">
        <v>5682801.03</v>
      </c>
      <c r="G2096" s="36" t="n">
        <f aca="false">H2096+I2096</f>
        <v>5682801.03</v>
      </c>
      <c r="H2096" s="36" t="n">
        <v>0</v>
      </c>
      <c r="I2096" s="36" t="n">
        <v>5682801.03</v>
      </c>
      <c r="J2096" s="36" t="n">
        <f aca="false">K2096+L2096</f>
        <v>5682801.03</v>
      </c>
      <c r="K2096" s="36" t="n">
        <v>0</v>
      </c>
      <c r="L2096" s="36" t="n">
        <v>5682801.03</v>
      </c>
      <c r="M2096" s="36" t="n">
        <f aca="false">N2096+O2096</f>
        <v>5659779.14</v>
      </c>
      <c r="N2096" s="36" t="n">
        <v>0</v>
      </c>
      <c r="O2096" s="36" t="n">
        <v>5659779.14</v>
      </c>
      <c r="P2096" s="37" t="n">
        <f aca="false">M2096/D2096*100</f>
        <v>99.5948848133435</v>
      </c>
      <c r="Q2096" s="37" t="n">
        <f aca="false">M2096/G2096*100</f>
        <v>99.5948848133435</v>
      </c>
    </row>
    <row r="2097" customFormat="false" ht="38.25" hidden="false" customHeight="false" outlineLevel="0" collapsed="false">
      <c r="A2097" s="21" t="s">
        <v>516</v>
      </c>
      <c r="B2097" s="22" t="s">
        <v>517</v>
      </c>
      <c r="C2097" s="22"/>
      <c r="D2097" s="23" t="n">
        <f aca="false">E2097+F2097</f>
        <v>5682801.03</v>
      </c>
      <c r="E2097" s="24" t="n">
        <v>0</v>
      </c>
      <c r="F2097" s="24" t="n">
        <v>5682801.03</v>
      </c>
      <c r="G2097" s="25" t="n">
        <f aca="false">H2097+I2097</f>
        <v>5682801.03</v>
      </c>
      <c r="H2097" s="24" t="n">
        <v>0</v>
      </c>
      <c r="I2097" s="24" t="n">
        <v>5682801.03</v>
      </c>
      <c r="J2097" s="24" t="n">
        <f aca="false">K2097+L2097</f>
        <v>5682801.03</v>
      </c>
      <c r="K2097" s="24" t="n">
        <v>0</v>
      </c>
      <c r="L2097" s="24" t="n">
        <v>5682801.03</v>
      </c>
      <c r="M2097" s="25" t="n">
        <f aca="false">N2097+O2097</f>
        <v>5659779.14</v>
      </c>
      <c r="N2097" s="24" t="n">
        <v>0</v>
      </c>
      <c r="O2097" s="24" t="n">
        <v>5659779.14</v>
      </c>
      <c r="P2097" s="26" t="n">
        <f aca="false">M2097/D2097*100</f>
        <v>99.5948848133435</v>
      </c>
      <c r="Q2097" s="26" t="n">
        <f aca="false">M2097/G2097*100</f>
        <v>99.5948848133435</v>
      </c>
    </row>
    <row r="2098" customFormat="false" ht="15" hidden="false" customHeight="false" outlineLevel="0" collapsed="false">
      <c r="A2098" s="27" t="s">
        <v>39</v>
      </c>
      <c r="B2098" s="38" t="s">
        <v>517</v>
      </c>
      <c r="C2098" s="28" t="s">
        <v>62</v>
      </c>
      <c r="D2098" s="29" t="n">
        <f aca="false">E2098+F2098</f>
        <v>3482414.91</v>
      </c>
      <c r="E2098" s="30" t="n">
        <v>0</v>
      </c>
      <c r="F2098" s="30" t="n">
        <v>3482414.91</v>
      </c>
      <c r="G2098" s="31" t="n">
        <f aca="false">H2098+I2098</f>
        <v>3482414.91</v>
      </c>
      <c r="H2098" s="30" t="n">
        <v>0</v>
      </c>
      <c r="I2098" s="30" t="n">
        <v>3482414.91</v>
      </c>
      <c r="J2098" s="30" t="n">
        <f aca="false">K2098+L2098</f>
        <v>3482414.91</v>
      </c>
      <c r="K2098" s="30" t="n">
        <v>0</v>
      </c>
      <c r="L2098" s="30" t="n">
        <v>3482414.91</v>
      </c>
      <c r="M2098" s="31" t="n">
        <f aca="false">N2098+O2098</f>
        <v>3482414.91</v>
      </c>
      <c r="N2098" s="30" t="n">
        <v>0</v>
      </c>
      <c r="O2098" s="30" t="n">
        <v>3482414.91</v>
      </c>
      <c r="P2098" s="32" t="n">
        <f aca="false">M2098/D2098*100</f>
        <v>100</v>
      </c>
      <c r="Q2098" s="32" t="n">
        <f aca="false">M2098/G2098*100</f>
        <v>100</v>
      </c>
    </row>
    <row r="2099" customFormat="false" ht="15" hidden="false" customHeight="false" outlineLevel="0" collapsed="false">
      <c r="A2099" s="27" t="s">
        <v>37</v>
      </c>
      <c r="B2099" s="38" t="s">
        <v>517</v>
      </c>
      <c r="C2099" s="28" t="s">
        <v>62</v>
      </c>
      <c r="D2099" s="29" t="n">
        <f aca="false">E2099+F2099</f>
        <v>2200386.12</v>
      </c>
      <c r="E2099" s="30" t="n">
        <v>0</v>
      </c>
      <c r="F2099" s="30" t="n">
        <v>2200386.12</v>
      </c>
      <c r="G2099" s="31" t="n">
        <f aca="false">H2099+I2099</f>
        <v>2200386.12</v>
      </c>
      <c r="H2099" s="30" t="n">
        <v>0</v>
      </c>
      <c r="I2099" s="30" t="n">
        <v>2200386.12</v>
      </c>
      <c r="J2099" s="30" t="n">
        <f aca="false">K2099+L2099</f>
        <v>2200386.12</v>
      </c>
      <c r="K2099" s="30" t="n">
        <v>0</v>
      </c>
      <c r="L2099" s="30" t="n">
        <v>2200386.12</v>
      </c>
      <c r="M2099" s="31" t="n">
        <f aca="false">N2099+O2099</f>
        <v>2177364.23</v>
      </c>
      <c r="N2099" s="30" t="n">
        <v>0</v>
      </c>
      <c r="O2099" s="30" t="n">
        <v>2177364.23</v>
      </c>
      <c r="P2099" s="32" t="n">
        <f aca="false">M2099/D2099*100</f>
        <v>98.9537340837253</v>
      </c>
      <c r="Q2099" s="32" t="n">
        <f aca="false">M2099/G2099*100</f>
        <v>98.9537340837253</v>
      </c>
    </row>
    <row r="2100" customFormat="false" ht="15" hidden="false" customHeight="true" outlineLevel="0" collapsed="false">
      <c r="A2100" s="63"/>
      <c r="B2100" s="64"/>
      <c r="C2100" s="64"/>
      <c r="D2100" s="65"/>
      <c r="E2100" s="66"/>
      <c r="F2100" s="66"/>
      <c r="G2100" s="31"/>
      <c r="H2100" s="66"/>
      <c r="I2100" s="66"/>
      <c r="J2100" s="66"/>
      <c r="K2100" s="66"/>
      <c r="L2100" s="66"/>
      <c r="M2100" s="31"/>
      <c r="N2100" s="66"/>
      <c r="O2100" s="66"/>
      <c r="P2100" s="31"/>
      <c r="Q2100" s="31" t="n">
        <v>0</v>
      </c>
    </row>
    <row r="2101" customFormat="false" ht="15" hidden="false" customHeight="true" outlineLevel="0" collapsed="false">
      <c r="A2101" s="67" t="s">
        <v>518</v>
      </c>
      <c r="B2101" s="67"/>
      <c r="C2101" s="67"/>
      <c r="D2101" s="39" t="n">
        <f aca="false">E2101+F2101-3428400-856859260</f>
        <v>48395926830.16</v>
      </c>
      <c r="E2101" s="68" t="n">
        <v>5557738533.38</v>
      </c>
      <c r="F2101" s="68" t="n">
        <v>43698475956.78</v>
      </c>
      <c r="G2101" s="25" t="n">
        <f aca="false">H2101+I2101-3428400-176338900-687168900-1750000</f>
        <v>49637991795.35</v>
      </c>
      <c r="H2101" s="68" t="n">
        <v>6960480427.65</v>
      </c>
      <c r="I2101" s="68" t="n">
        <v>43546197567.7</v>
      </c>
      <c r="J2101" s="68" t="n">
        <f aca="false">K2101+L2101-3428400-176338900-687168900-1750000</f>
        <v>46607058053.37</v>
      </c>
      <c r="K2101" s="68" t="n">
        <v>6959682653.75</v>
      </c>
      <c r="L2101" s="68" t="n">
        <v>40516061599.62</v>
      </c>
      <c r="M2101" s="25" t="n">
        <f aca="false">N2101+O2101-3428400-176338900-687168900-1748388.05</f>
        <v>46540686593.23</v>
      </c>
      <c r="N2101" s="68" t="n">
        <v>6947983670.35</v>
      </c>
      <c r="O2101" s="68" t="n">
        <v>40461387510.93</v>
      </c>
      <c r="P2101" s="69" t="n">
        <f aca="false">M2101/D2101*100</f>
        <v>96.1665364041053</v>
      </c>
      <c r="Q2101" s="69" t="n">
        <f aca="false">M2101/G2101*100</f>
        <v>93.7602125104301</v>
      </c>
    </row>
    <row r="2102" customFormat="false" ht="12.75" hidden="false" customHeight="true" outlineLevel="0" collapsed="false">
      <c r="A2102" s="70"/>
      <c r="B2102" s="70"/>
      <c r="C2102" s="70"/>
      <c r="D2102" s="71"/>
      <c r="E2102" s="70"/>
      <c r="F2102" s="70"/>
      <c r="G2102" s="70"/>
      <c r="H2102" s="70"/>
      <c r="I2102" s="70"/>
      <c r="J2102" s="70"/>
      <c r="K2102" s="70"/>
      <c r="L2102" s="70"/>
      <c r="M2102" s="70"/>
      <c r="N2102" s="70"/>
      <c r="O2102" s="70"/>
      <c r="P2102" s="70"/>
      <c r="Q2102" s="70"/>
    </row>
    <row r="2103" customFormat="false" ht="15" hidden="false" customHeight="false" outlineLevel="0" collapsed="false">
      <c r="D2103" s="29"/>
    </row>
    <row r="2104" customFormat="false" ht="15" hidden="false" customHeight="false" outlineLevel="0" collapsed="false">
      <c r="M2104" s="72"/>
    </row>
    <row r="2105" customFormat="false" ht="15" hidden="false" customHeight="false" outlineLevel="0" collapsed="false">
      <c r="D2105" s="39"/>
    </row>
    <row r="2106" customFormat="false" ht="15" hidden="false" customHeight="false" outlineLevel="0" collapsed="false">
      <c r="D2106" s="73"/>
    </row>
    <row r="2108" customFormat="false" ht="15" hidden="false" customHeight="false" outlineLevel="0" collapsed="false">
      <c r="D2108" s="73"/>
    </row>
  </sheetData>
  <autoFilter ref="A6:Q6"/>
  <mergeCells count="13">
    <mergeCell ref="A1:Q1"/>
    <mergeCell ref="A4:A5"/>
    <mergeCell ref="B4:B5"/>
    <mergeCell ref="C4:C5"/>
    <mergeCell ref="D4:D5"/>
    <mergeCell ref="E4:F4"/>
    <mergeCell ref="G4:G5"/>
    <mergeCell ref="H4:I4"/>
    <mergeCell ref="J4:J5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6:55:34Z</dcterms:created>
  <dc:creator>Pavlenko</dc:creator>
  <dc:description/>
  <dc:language>en-US</dc:language>
  <cp:lastModifiedBy>Pavlenko</cp:lastModifiedBy>
  <dcterms:modified xsi:type="dcterms:W3CDTF">2024-04-11T12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3</vt:lpwstr>
  </property>
  <property fmtid="{D5CDD505-2E9C-101B-9397-08002B2CF9AE}" pid="3" name="Версия базы">
    <vt:lpwstr>23.2.7300.1526075703</vt:lpwstr>
  </property>
  <property fmtid="{D5CDD505-2E9C-101B-9397-08002B2CF9AE}" pid="4" name="Версия клиента">
    <vt:lpwstr>23.2.36.12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Отчет по форме таблицы 25 приложения № 9 (с I полугодия 2023)</vt:lpwstr>
  </property>
  <property fmtid="{D5CDD505-2E9C-101B-9397-08002B2CF9AE}" pid="7" name="Название отчета">
    <vt:lpwstr>Отчет по форме таблицы 25 приложения № 9 (с I полугодия 2023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t25pril9_.xlt</vt:lpwstr>
  </property>
</Properties>
</file>