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5:$7</definedName>
    <definedName function="false" hidden="false" localSheetId="0" name="Excel_BuiltIn__FilterDatabase" vbProcedure="false">Лист1!$A$7:$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443">
  <si>
    <t xml:space="preserve">Приложение № 1 к пояснительной записке к отчету об исполнении областного бюджета за I полугодие 2024 года по форме приложения № 3 к областному закону "Об областном бюджете на 2024 год и на плановый период 2025 и 2026 годов"</t>
  </si>
  <si>
    <t xml:space="preserve">Отчет об исполнении областного бюджета по поступлению доходов областного бюджета за I полугодие 2024 года</t>
  </si>
  <si>
    <t xml:space="preserve">рублей</t>
  </si>
  <si>
    <t xml:space="preserve">Наименование доходов</t>
  </si>
  <si>
    <t xml:space="preserve">Код бюджетной классификации Российской Федерации</t>
  </si>
  <si>
    <t xml:space="preserve">Утверждено на год 
(в ред. 27.04.2024 
№ 89-7-ОЗ)</t>
  </si>
  <si>
    <t xml:space="preserve">Прогноз кассовых поступлений 
на 2024 год</t>
  </si>
  <si>
    <t xml:space="preserve">Исполнено </t>
  </si>
  <si>
    <t xml:space="preserve">Исполнение I полугодия 2024 года, 
в процентах</t>
  </si>
  <si>
    <t xml:space="preserve">к утвержденным законом о бюджете показателям </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 02 25106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 02 2510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0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t>
  </si>
  <si>
    <t xml:space="preserve">2 02 25292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школ креативных индустрий</t>
  </si>
  <si>
    <t xml:space="preserve">2 02 25353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виртуальных концертных залов</t>
  </si>
  <si>
    <t xml:space="preserve">2 02 25453 02 0000 150</t>
  </si>
  <si>
    <t xml:space="preserve">Субсидии бюджетам субъектов Российской Федерации на создание модельных муниципальных библиотек</t>
  </si>
  <si>
    <t xml:space="preserve">2 02 25454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4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2 02 25501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создание модульных некапитальных средств размещения при реализации инвестиционных проектов</t>
  </si>
  <si>
    <t xml:space="preserve">2 02 25522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достижение показателей государственной программы Российской Федерации "Развитие туризма"</t>
  </si>
  <si>
    <t xml:space="preserve">2 02 25558 02 0000 150</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оснащение региональных и муниципальных театров, находящихся в городах с численностью более 300 тысяч человек</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Прочие субсидии бюджетам субъектов Российской Федерации</t>
  </si>
  <si>
    <t xml:space="preserve">2 02 29999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 02 35127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социальные выплаты безработным гражданам и иным категориям граждан в соответствии с законодательством о занятости населения</t>
  </si>
  <si>
    <t xml:space="preserve">2 02 35290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00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0000 00 0000 00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Итого</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
    <numFmt numFmtId="169" formatCode="#,##0.00000_ ;\-#,##0.00000\ "/>
    <numFmt numFmtId="170" formatCode="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Arial Cyr"/>
      <family val="0"/>
    </font>
    <font>
      <sz val="12"/>
      <color rgb="FF000000"/>
      <name val="Times New Roman"/>
      <family val="1"/>
      <charset val="204"/>
    </font>
    <font>
      <b val="true"/>
      <sz val="12"/>
      <color rgb="FF000000"/>
      <name val="Times New Roman"/>
      <family val="1"/>
      <charset val="204"/>
    </font>
    <font>
      <sz val="10"/>
      <name val="Arial Cyr"/>
      <family val="0"/>
      <charset val="204"/>
    </font>
    <font>
      <sz val="11"/>
      <color rgb="FF000000"/>
      <name val="Times New Roman"/>
      <family val="1"/>
      <charset val="204"/>
    </font>
    <font>
      <sz val="10"/>
      <name val="Times New Roman"/>
      <family val="1"/>
      <charset val="204"/>
    </font>
    <font>
      <b val="true"/>
      <sz val="12"/>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top" textRotation="0" wrapText="true" indent="5" shrinkToFit="fals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5" fontId="7" fillId="0" borderId="3" applyFont="true" applyBorder="true" applyAlignment="true" applyProtection="true">
      <alignment horizontal="right"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tru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65" fontId="13" fillId="0" borderId="4" xfId="26" applyFont="true" applyBorder="true" applyAlignment="true" applyProtection="true">
      <alignment horizontal="right" vertical="top" textRotation="0" wrapText="false" indent="0" shrinkToFit="true"/>
      <protection locked="true" hidden="false"/>
    </xf>
    <xf numFmtId="170" fontId="13"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top" textRotation="0" wrapText="false" indent="0" shrinkToFit="false"/>
      <protection locked="true" hidden="false"/>
    </xf>
    <xf numFmtId="170" fontId="12"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false" indent="0" shrinkToFit="false"/>
      <protection locked="true" hidden="false"/>
    </xf>
    <xf numFmtId="165" fontId="12" fillId="0" borderId="4" xfId="27" applyFont="true" applyBorder="true" applyAlignment="true" applyProtection="true">
      <alignment horizontal="right" vertical="top" textRotation="0" wrapText="false" indent="0" shrinkToFit="true"/>
      <protection locked="true" hidden="false"/>
    </xf>
    <xf numFmtId="164" fontId="12" fillId="0" borderId="4"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left" vertical="top" textRotation="0" wrapText="true" indent="1" shrinkToFit="false"/>
      <protection locked="true" hidden="false"/>
    </xf>
    <xf numFmtId="165" fontId="12" fillId="0" borderId="4" xfId="27" applyFont="true" applyBorder="true" applyAlignment="true" applyProtection="true">
      <alignment horizontal="right" vertical="top" textRotation="0" wrapText="false" indent="0" shrinkToFit="tru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left" vertical="top" textRotation="0" wrapText="true" indent="3"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3" shrinkToFit="false"/>
      <protection locked="true" hidden="false"/>
    </xf>
    <xf numFmtId="166" fontId="12" fillId="0" borderId="4" xfId="24" applyFont="true" applyBorder="true" applyAlignment="true" applyProtection="true">
      <alignment horizontal="center" vertical="top"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23" applyFont="true" applyBorder="true" applyAlignment="true" applyProtection="true">
      <alignment horizontal="left" vertical="top" textRotation="0" wrapText="true" indent="1" shrinkToFit="false"/>
      <protection locked="true" hidden="false"/>
    </xf>
    <xf numFmtId="166" fontId="12" fillId="0" borderId="4" xfId="25" applyFont="true" applyBorder="true" applyAlignment="true" applyProtection="true">
      <alignment horizontal="center" vertical="top" textRotation="0" wrapText="false" indent="0" shrinkToFit="true"/>
      <protection locked="true" hidden="false"/>
    </xf>
    <xf numFmtId="166" fontId="12" fillId="0" borderId="4" xfId="25" applyFont="true" applyBorder="true" applyAlignment="false" applyProtection="tru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62" xfId="20"/>
    <cellStyle name="xl22 2" xfId="21"/>
    <cellStyle name="xl27" xfId="22"/>
    <cellStyle name="xl30" xfId="23"/>
    <cellStyle name="xl37" xfId="24"/>
    <cellStyle name="xl38" xfId="25"/>
    <cellStyle name="xl42" xfId="26"/>
    <cellStyle name="xl43" xfId="27"/>
    <cellStyle name="Обычный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1"/>
  <sheetViews>
    <sheetView showFormulas="false" showGridLines="true" showRowColHeaders="true" showZeros="true" rightToLeft="false" tabSelected="true" showOutlineSymbols="true" defaultGridColor="true" view="normal" topLeftCell="A76" colorId="64" zoomScale="100" zoomScaleNormal="100" zoomScalePageLayoutView="120" workbookViewId="0">
      <selection pane="topLeft" activeCell="C85" activeCellId="0" sqref="C85"/>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21.84"/>
    <col collapsed="false" customWidth="true" hidden="false" outlineLevel="0" max="5" min="3" style="1" width="17.28"/>
    <col collapsed="false" customWidth="true" hidden="false" outlineLevel="0" max="6" min="6" style="1" width="15.41"/>
    <col collapsed="false" customWidth="true" hidden="false" outlineLevel="0" max="7" min="7" style="1" width="14.28"/>
    <col collapsed="false" customWidth="true" hidden="false" outlineLevel="0" max="8" min="8" style="1" width="21.7"/>
    <col collapsed="false" customWidth="false" hidden="false" outlineLevel="0" max="257" min="9" style="1" width="9.14"/>
  </cols>
  <sheetData>
    <row r="1" customFormat="false" ht="57.75" hidden="false" customHeight="true" outlineLevel="0" collapsed="false">
      <c r="D1" s="2" t="s">
        <v>0</v>
      </c>
      <c r="E1" s="2"/>
      <c r="F1" s="2"/>
      <c r="G1" s="2"/>
    </row>
    <row r="3" customFormat="false" ht="15.75" hidden="false" customHeight="false" outlineLevel="0" collapsed="false">
      <c r="A3" s="3" t="s">
        <v>1</v>
      </c>
      <c r="B3" s="3"/>
      <c r="C3" s="3"/>
      <c r="D3" s="3"/>
      <c r="E3" s="3"/>
      <c r="F3" s="3"/>
      <c r="G3" s="3"/>
    </row>
    <row r="4" customFormat="false" ht="15.75" hidden="false" customHeight="false" outlineLevel="0" collapsed="false">
      <c r="A4" s="4"/>
      <c r="B4" s="4"/>
      <c r="C4" s="4"/>
      <c r="D4" s="4"/>
      <c r="E4" s="4"/>
      <c r="F4" s="4"/>
      <c r="G4" s="5" t="s">
        <v>2</v>
      </c>
    </row>
    <row r="5" customFormat="false" ht="26.25" hidden="false" customHeight="true" outlineLevel="0" collapsed="false">
      <c r="A5" s="6" t="s">
        <v>3</v>
      </c>
      <c r="B5" s="7" t="s">
        <v>4</v>
      </c>
      <c r="C5" s="8" t="s">
        <v>5</v>
      </c>
      <c r="D5" s="9" t="s">
        <v>6</v>
      </c>
      <c r="E5" s="9" t="s">
        <v>7</v>
      </c>
      <c r="F5" s="9" t="s">
        <v>8</v>
      </c>
      <c r="G5" s="9"/>
    </row>
    <row r="6" customFormat="false" ht="53.25" hidden="false" customHeight="true" outlineLevel="0" collapsed="false">
      <c r="A6" s="6"/>
      <c r="B6" s="7"/>
      <c r="C6" s="8"/>
      <c r="D6" s="9"/>
      <c r="E6" s="9"/>
      <c r="F6" s="10" t="s">
        <v>9</v>
      </c>
      <c r="G6" s="9" t="s">
        <v>10</v>
      </c>
    </row>
    <row r="7" customFormat="false" ht="13.5" hidden="false" customHeight="true" outlineLevel="0" collapsed="false">
      <c r="A7" s="11" t="n">
        <v>1</v>
      </c>
      <c r="B7" s="12" t="n">
        <v>2</v>
      </c>
      <c r="C7" s="12" t="n">
        <v>3</v>
      </c>
      <c r="D7" s="11" t="n">
        <v>4</v>
      </c>
      <c r="E7" s="11" t="n">
        <v>5</v>
      </c>
      <c r="F7" s="11" t="n">
        <v>6</v>
      </c>
      <c r="G7" s="11" t="n">
        <v>7</v>
      </c>
    </row>
    <row r="8" customFormat="false" ht="15" hidden="false" customHeight="false" outlineLevel="0" collapsed="false">
      <c r="A8" s="13"/>
      <c r="B8" s="13"/>
      <c r="C8" s="13"/>
      <c r="D8" s="13"/>
      <c r="E8" s="13"/>
      <c r="F8" s="13"/>
      <c r="G8" s="13"/>
    </row>
    <row r="9" s="19" customFormat="true" ht="14.25" hidden="false" customHeight="false" outlineLevel="0" collapsed="false">
      <c r="A9" s="14" t="s">
        <v>11</v>
      </c>
      <c r="B9" s="15" t="s">
        <v>12</v>
      </c>
      <c r="C9" s="16" t="n">
        <v>92320830481.78</v>
      </c>
      <c r="D9" s="17" t="n">
        <v>92320830481.78</v>
      </c>
      <c r="E9" s="17" t="n">
        <v>47284223256.18</v>
      </c>
      <c r="F9" s="18" t="n">
        <f aca="false">E9/C9*100</f>
        <v>51.2172854267291</v>
      </c>
      <c r="G9" s="18" t="n">
        <f aca="false">E9/D9*100</f>
        <v>51.2172854267291</v>
      </c>
    </row>
    <row r="10" s="25" customFormat="true" ht="15" hidden="false" customHeight="false" outlineLevel="0" collapsed="false">
      <c r="A10" s="20"/>
      <c r="B10" s="21"/>
      <c r="C10" s="22"/>
      <c r="D10" s="23"/>
      <c r="E10" s="23"/>
      <c r="F10" s="24"/>
      <c r="G10" s="24"/>
    </row>
    <row r="11" s="25" customFormat="true" ht="15" hidden="false" customHeight="false" outlineLevel="0" collapsed="false">
      <c r="A11" s="20" t="s">
        <v>13</v>
      </c>
      <c r="B11" s="21" t="s">
        <v>14</v>
      </c>
      <c r="C11" s="26" t="n">
        <v>58542603521</v>
      </c>
      <c r="D11" s="27" t="n">
        <v>58542603521</v>
      </c>
      <c r="E11" s="27" t="n">
        <v>29768087042.14</v>
      </c>
      <c r="F11" s="24" t="n">
        <f aca="false">E11/C11*100</f>
        <v>50.8485876127149</v>
      </c>
      <c r="G11" s="24" t="n">
        <f aca="false">E11/D11*100</f>
        <v>50.8485876127149</v>
      </c>
    </row>
    <row r="12" s="25" customFormat="true" ht="15" hidden="false" customHeight="false" outlineLevel="0" collapsed="false">
      <c r="A12" s="28" t="s">
        <v>15</v>
      </c>
      <c r="B12" s="21" t="s">
        <v>16</v>
      </c>
      <c r="C12" s="26" t="n">
        <v>29784224000</v>
      </c>
      <c r="D12" s="27" t="n">
        <v>29784224000</v>
      </c>
      <c r="E12" s="27" t="n">
        <v>16748121842.09</v>
      </c>
      <c r="F12" s="24" t="n">
        <f aca="false">E12/C12*100</f>
        <v>56.2315198881462</v>
      </c>
      <c r="G12" s="24" t="n">
        <f aca="false">E12/D12*100</f>
        <v>56.2315198881462</v>
      </c>
    </row>
    <row r="13" s="25" customFormat="true" ht="15" hidden="false" customHeight="false" outlineLevel="0" collapsed="false">
      <c r="A13" s="28" t="s">
        <v>17</v>
      </c>
      <c r="B13" s="21" t="s">
        <v>18</v>
      </c>
      <c r="C13" s="26" t="n">
        <v>28758379521</v>
      </c>
      <c r="D13" s="27" t="n">
        <v>28758379521</v>
      </c>
      <c r="E13" s="27" t="n">
        <v>13019965200.05</v>
      </c>
      <c r="F13" s="24" t="n">
        <f aca="false">E13/C13*100</f>
        <v>45.2736399508969</v>
      </c>
      <c r="G13" s="24" t="n">
        <f aca="false">E13/D13*100</f>
        <v>45.2736399508969</v>
      </c>
    </row>
    <row r="14" s="25" customFormat="true" ht="15" hidden="false" customHeight="false" outlineLevel="0" collapsed="false">
      <c r="A14" s="20"/>
      <c r="B14" s="21"/>
      <c r="C14" s="22"/>
      <c r="D14" s="23"/>
      <c r="E14" s="23"/>
      <c r="F14" s="24"/>
      <c r="G14" s="24"/>
    </row>
    <row r="15" s="25" customFormat="true" ht="38.25" hidden="false" customHeight="false" outlineLevel="0" collapsed="false">
      <c r="A15" s="20" t="s">
        <v>19</v>
      </c>
      <c r="B15" s="21" t="s">
        <v>20</v>
      </c>
      <c r="C15" s="26" t="n">
        <v>10561294300</v>
      </c>
      <c r="D15" s="27" t="n">
        <v>10561294300</v>
      </c>
      <c r="E15" s="27" t="n">
        <v>4936155331.95</v>
      </c>
      <c r="F15" s="24" t="n">
        <f aca="false">E15/C15*100</f>
        <v>46.73816666533</v>
      </c>
      <c r="G15" s="24" t="n">
        <f aca="false">E15/D15*100</f>
        <v>46.73816666533</v>
      </c>
    </row>
    <row r="16" s="25" customFormat="true" ht="25.5" hidden="false" customHeight="false" outlineLevel="0" collapsed="false">
      <c r="A16" s="28" t="s">
        <v>21</v>
      </c>
      <c r="B16" s="21" t="s">
        <v>22</v>
      </c>
      <c r="C16" s="26" t="n">
        <v>10561294300</v>
      </c>
      <c r="D16" s="27" t="n">
        <v>10561294300</v>
      </c>
      <c r="E16" s="27" t="n">
        <v>4936155331.95</v>
      </c>
      <c r="F16" s="24" t="n">
        <f aca="false">E16/C16*100</f>
        <v>46.73816666533</v>
      </c>
      <c r="G16" s="24" t="n">
        <f aca="false">E16/D16*100</f>
        <v>46.73816666533</v>
      </c>
    </row>
    <row r="17" s="25" customFormat="true" ht="15" hidden="false" customHeight="false" outlineLevel="0" collapsed="false">
      <c r="A17" s="20"/>
      <c r="B17" s="21"/>
      <c r="C17" s="22"/>
      <c r="D17" s="23"/>
      <c r="E17" s="23"/>
      <c r="F17" s="24"/>
      <c r="G17" s="24"/>
    </row>
    <row r="18" s="25" customFormat="true" ht="15" hidden="false" customHeight="false" outlineLevel="0" collapsed="false">
      <c r="A18" s="20" t="s">
        <v>23</v>
      </c>
      <c r="B18" s="21" t="s">
        <v>24</v>
      </c>
      <c r="C18" s="26" t="n">
        <v>5827906000</v>
      </c>
      <c r="D18" s="27" t="n">
        <v>5827906000</v>
      </c>
      <c r="E18" s="27" t="n">
        <v>3559457025.1</v>
      </c>
      <c r="F18" s="24" t="n">
        <f aca="false">E18/C18*100</f>
        <v>61.0760884801505</v>
      </c>
      <c r="G18" s="24" t="n">
        <f aca="false">E18/D18*100</f>
        <v>61.0760884801505</v>
      </c>
    </row>
    <row r="19" s="25" customFormat="true" ht="25.5" hidden="false" customHeight="false" outlineLevel="0" collapsed="false">
      <c r="A19" s="28" t="s">
        <v>25</v>
      </c>
      <c r="B19" s="21" t="s">
        <v>26</v>
      </c>
      <c r="C19" s="26" t="n">
        <v>5725906000</v>
      </c>
      <c r="D19" s="27" t="n">
        <v>5725906000</v>
      </c>
      <c r="E19" s="27" t="n">
        <v>3480095248.75</v>
      </c>
      <c r="F19" s="24" t="n">
        <f aca="false">E19/C19*100</f>
        <v>60.7780716056114</v>
      </c>
      <c r="G19" s="24" t="n">
        <f aca="false">E19/D19*100</f>
        <v>60.7780716056114</v>
      </c>
    </row>
    <row r="20" s="25" customFormat="true" ht="15" hidden="false" customHeight="false" outlineLevel="0" collapsed="false">
      <c r="A20" s="28" t="s">
        <v>27</v>
      </c>
      <c r="B20" s="21" t="s">
        <v>28</v>
      </c>
      <c r="C20" s="26" t="n">
        <v>102000000</v>
      </c>
      <c r="D20" s="27" t="n">
        <v>102000000</v>
      </c>
      <c r="E20" s="27" t="n">
        <v>79361776.35</v>
      </c>
      <c r="F20" s="24" t="n">
        <f aca="false">E20/C20*100</f>
        <v>77.8056630882353</v>
      </c>
      <c r="G20" s="24" t="n">
        <f aca="false">E20/D20*100</f>
        <v>77.8056630882353</v>
      </c>
    </row>
    <row r="21" s="25" customFormat="true" ht="15" hidden="false" customHeight="false" outlineLevel="0" collapsed="false">
      <c r="A21" s="20"/>
      <c r="B21" s="21"/>
      <c r="C21" s="22"/>
      <c r="D21" s="23"/>
      <c r="E21" s="23"/>
      <c r="F21" s="24"/>
      <c r="G21" s="24"/>
    </row>
    <row r="22" s="25" customFormat="true" ht="15" hidden="false" customHeight="false" outlineLevel="0" collapsed="false">
      <c r="A22" s="20" t="s">
        <v>29</v>
      </c>
      <c r="B22" s="21" t="s">
        <v>30</v>
      </c>
      <c r="C22" s="26" t="n">
        <v>10500812183</v>
      </c>
      <c r="D22" s="27" t="n">
        <v>10500812183</v>
      </c>
      <c r="E22" s="27" t="n">
        <v>5244604799.59</v>
      </c>
      <c r="F22" s="24" t="n">
        <f aca="false">E22/C22*100</f>
        <v>49.9447538741871</v>
      </c>
      <c r="G22" s="24" t="n">
        <f aca="false">E22/D22*100</f>
        <v>49.9447538741871</v>
      </c>
    </row>
    <row r="23" s="25" customFormat="true" ht="15" hidden="false" customHeight="false" outlineLevel="0" collapsed="false">
      <c r="A23" s="28" t="s">
        <v>31</v>
      </c>
      <c r="B23" s="21" t="s">
        <v>32</v>
      </c>
      <c r="C23" s="26" t="n">
        <v>9968612163</v>
      </c>
      <c r="D23" s="27" t="n">
        <v>9968612163</v>
      </c>
      <c r="E23" s="27" t="n">
        <v>5052454043.68</v>
      </c>
      <c r="F23" s="24" t="n">
        <f aca="false">E23/C23*100</f>
        <v>50.6836253739808</v>
      </c>
      <c r="G23" s="24" t="n">
        <f aca="false">E23/D23*100</f>
        <v>50.6836253739808</v>
      </c>
    </row>
    <row r="24" s="25" customFormat="true" ht="15" hidden="false" customHeight="false" outlineLevel="0" collapsed="false">
      <c r="A24" s="28" t="s">
        <v>33</v>
      </c>
      <c r="B24" s="21" t="s">
        <v>34</v>
      </c>
      <c r="C24" s="26" t="n">
        <v>531528020</v>
      </c>
      <c r="D24" s="27" t="n">
        <v>531528020</v>
      </c>
      <c r="E24" s="27" t="n">
        <v>191842755.91</v>
      </c>
      <c r="F24" s="24" t="n">
        <f aca="false">E24/C24*100</f>
        <v>36.0926891323622</v>
      </c>
      <c r="G24" s="24" t="n">
        <f aca="false">E24/D24*100</f>
        <v>36.0926891323622</v>
      </c>
    </row>
    <row r="25" s="25" customFormat="true" ht="15" hidden="false" customHeight="false" outlineLevel="0" collapsed="false">
      <c r="A25" s="28" t="s">
        <v>35</v>
      </c>
      <c r="B25" s="21" t="s">
        <v>36</v>
      </c>
      <c r="C25" s="26" t="n">
        <v>672000</v>
      </c>
      <c r="D25" s="27" t="n">
        <v>672000</v>
      </c>
      <c r="E25" s="27" t="n">
        <v>308000</v>
      </c>
      <c r="F25" s="24" t="n">
        <f aca="false">E25/C25*100</f>
        <v>45.8333333333333</v>
      </c>
      <c r="G25" s="24" t="n">
        <f aca="false">E25/D25*100</f>
        <v>45.8333333333333</v>
      </c>
    </row>
    <row r="26" s="25" customFormat="true" ht="15" hidden="false" customHeight="false" outlineLevel="0" collapsed="false">
      <c r="A26" s="20"/>
      <c r="B26" s="21"/>
      <c r="C26" s="22"/>
      <c r="D26" s="23"/>
      <c r="E26" s="23"/>
      <c r="F26" s="24"/>
      <c r="G26" s="24"/>
    </row>
    <row r="27" s="25" customFormat="true" ht="25.5" hidden="false" customHeight="false" outlineLevel="0" collapsed="false">
      <c r="A27" s="20" t="s">
        <v>37</v>
      </c>
      <c r="B27" s="21" t="s">
        <v>38</v>
      </c>
      <c r="C27" s="26" t="n">
        <v>4390689000</v>
      </c>
      <c r="D27" s="27" t="n">
        <v>4390689000</v>
      </c>
      <c r="E27" s="27" t="n">
        <v>2163234728</v>
      </c>
      <c r="F27" s="24" t="n">
        <f aca="false">E27/C27*100</f>
        <v>49.2686848920523</v>
      </c>
      <c r="G27" s="24" t="n">
        <f aca="false">E27/D27*100</f>
        <v>49.2686848920523</v>
      </c>
    </row>
    <row r="28" s="25" customFormat="true" ht="15" hidden="false" customHeight="false" outlineLevel="0" collapsed="false">
      <c r="A28" s="28" t="s">
        <v>39</v>
      </c>
      <c r="B28" s="21" t="s">
        <v>40</v>
      </c>
      <c r="C28" s="26" t="n">
        <v>4121177000</v>
      </c>
      <c r="D28" s="27" t="n">
        <v>4121177000</v>
      </c>
      <c r="E28" s="27" t="n">
        <v>2016877324.46</v>
      </c>
      <c r="F28" s="24" t="n">
        <f aca="false">E28/C28*100</f>
        <v>48.9393521428466</v>
      </c>
      <c r="G28" s="24" t="n">
        <f aca="false">E28/D28*100</f>
        <v>48.9393521428466</v>
      </c>
    </row>
    <row r="29" s="25" customFormat="true" ht="38.25" hidden="false" customHeight="false" outlineLevel="0" collapsed="false">
      <c r="A29" s="28" t="s">
        <v>41</v>
      </c>
      <c r="B29" s="21" t="s">
        <v>42</v>
      </c>
      <c r="C29" s="26" t="n">
        <v>119040000</v>
      </c>
      <c r="D29" s="27" t="n">
        <v>119040000</v>
      </c>
      <c r="E29" s="27" t="n">
        <v>70372446.73</v>
      </c>
      <c r="F29" s="24" t="n">
        <f aca="false">E29/C29*100</f>
        <v>59.116638718078</v>
      </c>
      <c r="G29" s="24" t="n">
        <f aca="false">E29/D29*100</f>
        <v>59.116638718078</v>
      </c>
    </row>
    <row r="30" s="25" customFormat="true" ht="38.25" hidden="false" customHeight="false" outlineLevel="0" collapsed="false">
      <c r="A30" s="28" t="s">
        <v>43</v>
      </c>
      <c r="B30" s="21" t="s">
        <v>44</v>
      </c>
      <c r="C30" s="26" t="n">
        <v>150472000</v>
      </c>
      <c r="D30" s="27" t="n">
        <v>150472000</v>
      </c>
      <c r="E30" s="27" t="n">
        <v>75984956.81</v>
      </c>
      <c r="F30" s="24" t="n">
        <f aca="false">E30/C30*100</f>
        <v>50.497738323409</v>
      </c>
      <c r="G30" s="24" t="n">
        <f aca="false">E30/D30*100</f>
        <v>50.497738323409</v>
      </c>
    </row>
    <row r="31" s="25" customFormat="true" ht="15" hidden="false" customHeight="false" outlineLevel="0" collapsed="false">
      <c r="A31" s="20"/>
      <c r="B31" s="21"/>
      <c r="C31" s="22"/>
      <c r="D31" s="23"/>
      <c r="E31" s="23"/>
      <c r="F31" s="24"/>
      <c r="G31" s="24"/>
    </row>
    <row r="32" s="25" customFormat="true" ht="15" hidden="false" customHeight="false" outlineLevel="0" collapsed="false">
      <c r="A32" s="20" t="s">
        <v>45</v>
      </c>
      <c r="B32" s="21" t="s">
        <v>46</v>
      </c>
      <c r="C32" s="26" t="n">
        <v>99351800</v>
      </c>
      <c r="D32" s="27" t="n">
        <v>99351800</v>
      </c>
      <c r="E32" s="27" t="n">
        <v>59546660.16</v>
      </c>
      <c r="F32" s="24" t="n">
        <f aca="false">E32/C32*100</f>
        <v>59.9351598662531</v>
      </c>
      <c r="G32" s="24" t="n">
        <f aca="false">E32/D32*100</f>
        <v>59.9351598662531</v>
      </c>
    </row>
    <row r="33" s="25" customFormat="true" ht="76.5" hidden="false" customHeight="false" outlineLevel="0" collapsed="false">
      <c r="A33" s="29" t="s">
        <v>47</v>
      </c>
      <c r="B33" s="21" t="s">
        <v>48</v>
      </c>
      <c r="C33" s="26" t="n">
        <v>60000</v>
      </c>
      <c r="D33" s="27" t="n">
        <v>60000</v>
      </c>
      <c r="E33" s="27" t="n">
        <v>42512.5</v>
      </c>
      <c r="F33" s="24" t="n">
        <f aca="false">E33/C33*100</f>
        <v>70.8541666666667</v>
      </c>
      <c r="G33" s="24" t="n">
        <f aca="false">E33/D33*100</f>
        <v>70.8541666666667</v>
      </c>
    </row>
    <row r="34" s="25" customFormat="true" ht="63.75" hidden="false" customHeight="false" outlineLevel="0" collapsed="false">
      <c r="A34" s="28" t="s">
        <v>49</v>
      </c>
      <c r="B34" s="21" t="s">
        <v>50</v>
      </c>
      <c r="C34" s="26" t="n">
        <v>2695050</v>
      </c>
      <c r="D34" s="27" t="n">
        <v>2695050</v>
      </c>
      <c r="E34" s="27" t="n">
        <v>2960500</v>
      </c>
      <c r="F34" s="24" t="n">
        <f aca="false">E34/C34*100</f>
        <v>109.849538969592</v>
      </c>
      <c r="G34" s="24" t="n">
        <f aca="false">E34/D34*100</f>
        <v>109.849538969592</v>
      </c>
    </row>
    <row r="35" s="25" customFormat="true" ht="38.25" hidden="false" customHeight="false" outlineLevel="0" collapsed="false">
      <c r="A35" s="28" t="s">
        <v>51</v>
      </c>
      <c r="B35" s="21" t="s">
        <v>52</v>
      </c>
      <c r="C35" s="26" t="n">
        <v>96596750</v>
      </c>
      <c r="D35" s="27" t="n">
        <v>96596750</v>
      </c>
      <c r="E35" s="27" t="n">
        <v>56543647.66</v>
      </c>
      <c r="F35" s="24" t="n">
        <f aca="false">E35/C35*100</f>
        <v>58.5357661204958</v>
      </c>
      <c r="G35" s="24" t="n">
        <f aca="false">E35/D35*100</f>
        <v>58.5357661204958</v>
      </c>
    </row>
    <row r="36" s="25" customFormat="true" ht="15" hidden="false" customHeight="false" outlineLevel="0" collapsed="false">
      <c r="A36" s="20"/>
      <c r="B36" s="21"/>
      <c r="C36" s="22"/>
      <c r="D36" s="23"/>
      <c r="E36" s="23"/>
      <c r="F36" s="24"/>
      <c r="G36" s="24"/>
    </row>
    <row r="37" s="25" customFormat="true" ht="38.25" hidden="false" customHeight="false" outlineLevel="0" collapsed="false">
      <c r="A37" s="20" t="s">
        <v>53</v>
      </c>
      <c r="B37" s="21" t="s">
        <v>54</v>
      </c>
      <c r="C37" s="30" t="n">
        <v>0</v>
      </c>
      <c r="D37" s="27" t="n">
        <v>0</v>
      </c>
      <c r="E37" s="27" t="n">
        <v>-180</v>
      </c>
      <c r="F37" s="24" t="n">
        <v>0</v>
      </c>
      <c r="G37" s="24" t="n">
        <v>0</v>
      </c>
    </row>
    <row r="38" s="25" customFormat="true" ht="15" hidden="false" customHeight="false" outlineLevel="0" collapsed="false">
      <c r="A38" s="28" t="s">
        <v>55</v>
      </c>
      <c r="B38" s="21" t="s">
        <v>56</v>
      </c>
      <c r="C38" s="30" t="n">
        <v>0</v>
      </c>
      <c r="D38" s="27" t="n">
        <v>0</v>
      </c>
      <c r="E38" s="27" t="n">
        <v>-180</v>
      </c>
      <c r="F38" s="24" t="n">
        <v>0</v>
      </c>
      <c r="G38" s="24" t="n">
        <v>0</v>
      </c>
    </row>
    <row r="39" s="25" customFormat="true" ht="15" hidden="false" customHeight="false" outlineLevel="0" collapsed="false">
      <c r="A39" s="20"/>
      <c r="B39" s="21"/>
      <c r="C39" s="22"/>
      <c r="D39" s="23"/>
      <c r="E39" s="23"/>
      <c r="F39" s="24"/>
      <c r="G39" s="24"/>
    </row>
    <row r="40" s="25" customFormat="true" ht="38.25" hidden="false" customHeight="false" outlineLevel="0" collapsed="false">
      <c r="A40" s="20" t="s">
        <v>57</v>
      </c>
      <c r="B40" s="21" t="s">
        <v>58</v>
      </c>
      <c r="C40" s="26" t="n">
        <v>94174546.6</v>
      </c>
      <c r="D40" s="27" t="n">
        <v>94174546.6</v>
      </c>
      <c r="E40" s="27" t="n">
        <v>76990547.48</v>
      </c>
      <c r="F40" s="24" t="n">
        <f aca="false">E40/C40*100</f>
        <v>81.7530322784692</v>
      </c>
      <c r="G40" s="24" t="n">
        <f aca="false">E40/D40*100</f>
        <v>81.7530322784692</v>
      </c>
    </row>
    <row r="41" s="25" customFormat="true" ht="76.5" hidden="false" customHeight="false" outlineLevel="0" collapsed="false">
      <c r="A41" s="28" t="s">
        <v>59</v>
      </c>
      <c r="B41" s="21" t="s">
        <v>60</v>
      </c>
      <c r="C41" s="26" t="n">
        <v>8948000</v>
      </c>
      <c r="D41" s="27" t="n">
        <v>8948000</v>
      </c>
      <c r="E41" s="27" t="n">
        <v>640624.6</v>
      </c>
      <c r="F41" s="24" t="n">
        <f aca="false">E41/C41*100</f>
        <v>7.1594166294144</v>
      </c>
      <c r="G41" s="24" t="n">
        <f aca="false">E41/D41*100</f>
        <v>7.1594166294144</v>
      </c>
    </row>
    <row r="42" s="25" customFormat="true" ht="15" hidden="false" customHeight="false" outlineLevel="0" collapsed="false">
      <c r="A42" s="28" t="s">
        <v>61</v>
      </c>
      <c r="B42" s="21" t="s">
        <v>62</v>
      </c>
      <c r="C42" s="26" t="n">
        <v>8000000</v>
      </c>
      <c r="D42" s="27" t="n">
        <v>8000000</v>
      </c>
      <c r="E42" s="27" t="n">
        <v>771190.02</v>
      </c>
      <c r="F42" s="24" t="n">
        <f aca="false">E42/C42*100</f>
        <v>9.63987525</v>
      </c>
      <c r="G42" s="24" t="n">
        <f aca="false">E42/D42*100</f>
        <v>9.63987525</v>
      </c>
    </row>
    <row r="43" s="25" customFormat="true" ht="25.5" hidden="false" customHeight="false" outlineLevel="0" collapsed="false">
      <c r="A43" s="28" t="s">
        <v>63</v>
      </c>
      <c r="B43" s="21" t="s">
        <v>64</v>
      </c>
      <c r="C43" s="26" t="n">
        <v>2233076</v>
      </c>
      <c r="D43" s="27" t="n">
        <v>2233076</v>
      </c>
      <c r="E43" s="27" t="n">
        <v>0</v>
      </c>
      <c r="F43" s="24" t="n">
        <f aca="false">E43/C43*100</f>
        <v>0</v>
      </c>
      <c r="G43" s="24" t="n">
        <f aca="false">E43/D43*100</f>
        <v>0</v>
      </c>
    </row>
    <row r="44" s="25" customFormat="true" ht="89.25" hidden="false" customHeight="false" outlineLevel="0" collapsed="false">
      <c r="A44" s="31" t="s">
        <v>65</v>
      </c>
      <c r="B44" s="32" t="s">
        <v>66</v>
      </c>
      <c r="C44" s="33" t="n">
        <v>16227470.6</v>
      </c>
      <c r="D44" s="30" t="n">
        <v>16227470.6</v>
      </c>
      <c r="E44" s="30" t="n">
        <v>9006997.08</v>
      </c>
      <c r="F44" s="24" t="n">
        <f aca="false">E44/C44*100</f>
        <v>55.5046273200458</v>
      </c>
      <c r="G44" s="24" t="n">
        <f aca="false">E44/D44*100</f>
        <v>55.5046273200458</v>
      </c>
    </row>
    <row r="45" s="25" customFormat="true" ht="38.25" hidden="false" customHeight="false" outlineLevel="0" collapsed="false">
      <c r="A45" s="34" t="s">
        <v>67</v>
      </c>
      <c r="B45" s="32" t="s">
        <v>68</v>
      </c>
      <c r="C45" s="33" t="n">
        <v>80000</v>
      </c>
      <c r="D45" s="30" t="n">
        <v>80000</v>
      </c>
      <c r="E45" s="30" t="n">
        <v>19830.8</v>
      </c>
      <c r="F45" s="24" t="n">
        <f aca="false">E45/C45*100</f>
        <v>24.7885</v>
      </c>
      <c r="G45" s="24" t="n">
        <f aca="false">E45/D45*100</f>
        <v>24.7885</v>
      </c>
    </row>
    <row r="46" s="25" customFormat="true" ht="25.5" hidden="false" customHeight="false" outlineLevel="0" collapsed="false">
      <c r="A46" s="28" t="s">
        <v>69</v>
      </c>
      <c r="B46" s="21" t="s">
        <v>70</v>
      </c>
      <c r="C46" s="26" t="n">
        <v>57686000</v>
      </c>
      <c r="D46" s="27" t="n">
        <v>57686000</v>
      </c>
      <c r="E46" s="27" t="n">
        <v>65551796.7</v>
      </c>
      <c r="F46" s="24" t="n">
        <f aca="false">E46/C46*100</f>
        <v>113.635538432202</v>
      </c>
      <c r="G46" s="24" t="n">
        <f aca="false">E46/D46*100</f>
        <v>113.635538432202</v>
      </c>
    </row>
    <row r="47" s="25" customFormat="true" ht="76.5" hidden="false" customHeight="false" outlineLevel="0" collapsed="false">
      <c r="A47" s="29" t="s">
        <v>71</v>
      </c>
      <c r="B47" s="21" t="s">
        <v>72</v>
      </c>
      <c r="C47" s="26" t="n">
        <v>1000000</v>
      </c>
      <c r="D47" s="27" t="n">
        <v>1000000</v>
      </c>
      <c r="E47" s="27" t="n">
        <v>1000108.28</v>
      </c>
      <c r="F47" s="24" t="n">
        <f aca="false">E47/C47*100</f>
        <v>100.010828</v>
      </c>
      <c r="G47" s="24" t="n">
        <f aca="false">E47/D47*100</f>
        <v>100.010828</v>
      </c>
    </row>
    <row r="48" s="25" customFormat="true" ht="15" hidden="false" customHeight="false" outlineLevel="0" collapsed="false">
      <c r="A48" s="20"/>
      <c r="B48" s="21"/>
      <c r="C48" s="22"/>
      <c r="D48" s="23"/>
      <c r="E48" s="23"/>
      <c r="F48" s="24"/>
      <c r="G48" s="24"/>
    </row>
    <row r="49" s="25" customFormat="true" ht="25.5" hidden="false" customHeight="false" outlineLevel="0" collapsed="false">
      <c r="A49" s="20" t="s">
        <v>73</v>
      </c>
      <c r="B49" s="21" t="s">
        <v>74</v>
      </c>
      <c r="C49" s="26" t="n">
        <v>1372435718</v>
      </c>
      <c r="D49" s="27" t="n">
        <v>1372435718</v>
      </c>
      <c r="E49" s="27" t="n">
        <v>881471776.36</v>
      </c>
      <c r="F49" s="24" t="n">
        <f aca="false">E49/C49*100</f>
        <v>64.2268169502712</v>
      </c>
      <c r="G49" s="24" t="n">
        <f aca="false">E49/D49*100</f>
        <v>64.2268169502712</v>
      </c>
    </row>
    <row r="50" s="25" customFormat="true" ht="25.5" hidden="false" customHeight="false" outlineLevel="0" collapsed="false">
      <c r="A50" s="28" t="s">
        <v>75</v>
      </c>
      <c r="B50" s="21" t="s">
        <v>76</v>
      </c>
      <c r="C50" s="26" t="n">
        <v>130130418</v>
      </c>
      <c r="D50" s="27" t="n">
        <v>130130418</v>
      </c>
      <c r="E50" s="27" t="n">
        <v>139134558.38</v>
      </c>
      <c r="F50" s="24" t="n">
        <f aca="false">E50/C50*100</f>
        <v>106.919320262231</v>
      </c>
      <c r="G50" s="24" t="n">
        <f aca="false">E50/D50*100</f>
        <v>106.919320262231</v>
      </c>
    </row>
    <row r="51" s="25" customFormat="true" ht="15" hidden="false" customHeight="false" outlineLevel="0" collapsed="false">
      <c r="A51" s="28" t="s">
        <v>77</v>
      </c>
      <c r="B51" s="21" t="s">
        <v>78</v>
      </c>
      <c r="C51" s="26" t="n">
        <v>19407000</v>
      </c>
      <c r="D51" s="27" t="n">
        <v>19407000</v>
      </c>
      <c r="E51" s="27" t="n">
        <v>44802353.81</v>
      </c>
      <c r="F51" s="24" t="n">
        <f aca="false">E51/C51*100</f>
        <v>230.856669294584</v>
      </c>
      <c r="G51" s="24" t="n">
        <f aca="false">E51/D51*100</f>
        <v>230.856669294584</v>
      </c>
    </row>
    <row r="52" s="25" customFormat="true" ht="15" hidden="false" customHeight="false" outlineLevel="0" collapsed="false">
      <c r="A52" s="28" t="s">
        <v>79</v>
      </c>
      <c r="B52" s="21" t="s">
        <v>80</v>
      </c>
      <c r="C52" s="26" t="n">
        <v>1222898300</v>
      </c>
      <c r="D52" s="27" t="n">
        <v>1222898300</v>
      </c>
      <c r="E52" s="27" t="n">
        <v>697534864.17</v>
      </c>
      <c r="F52" s="24" t="n">
        <f aca="false">E52/C52*100</f>
        <v>57.0394826920603</v>
      </c>
      <c r="G52" s="24" t="n">
        <f aca="false">E52/D52*100</f>
        <v>57.0394826920603</v>
      </c>
    </row>
    <row r="53" s="25" customFormat="true" ht="15" hidden="false" customHeight="false" outlineLevel="0" collapsed="false">
      <c r="A53" s="20"/>
      <c r="B53" s="21"/>
      <c r="C53" s="22"/>
      <c r="D53" s="23"/>
      <c r="E53" s="23"/>
      <c r="F53" s="24"/>
      <c r="G53" s="24"/>
    </row>
    <row r="54" s="25" customFormat="true" ht="25.5" hidden="false" customHeight="false" outlineLevel="0" collapsed="false">
      <c r="A54" s="20" t="s">
        <v>81</v>
      </c>
      <c r="B54" s="21" t="s">
        <v>82</v>
      </c>
      <c r="C54" s="26" t="n">
        <v>151466393.67</v>
      </c>
      <c r="D54" s="27" t="n">
        <v>151466393.67</v>
      </c>
      <c r="E54" s="27" t="n">
        <v>91441281.19</v>
      </c>
      <c r="F54" s="24" t="n">
        <f aca="false">E54/C54*100</f>
        <v>60.3706729753025</v>
      </c>
      <c r="G54" s="24" t="n">
        <f aca="false">E54/D54*100</f>
        <v>60.3706729753025</v>
      </c>
    </row>
    <row r="55" s="25" customFormat="true" ht="15" hidden="false" customHeight="false" outlineLevel="0" collapsed="false">
      <c r="A55" s="28" t="s">
        <v>83</v>
      </c>
      <c r="B55" s="21" t="s">
        <v>84</v>
      </c>
      <c r="C55" s="26" t="n">
        <v>4652565.4</v>
      </c>
      <c r="D55" s="27" t="n">
        <v>4652565.4</v>
      </c>
      <c r="E55" s="27" t="n">
        <v>2269686.61</v>
      </c>
      <c r="F55" s="24" t="n">
        <f aca="false">E55/C55*100</f>
        <v>48.7835508986075</v>
      </c>
      <c r="G55" s="24" t="n">
        <f aca="false">E55/D55*100</f>
        <v>48.7835508986075</v>
      </c>
    </row>
    <row r="56" s="25" customFormat="true" ht="15" hidden="false" customHeight="false" outlineLevel="0" collapsed="false">
      <c r="A56" s="28" t="s">
        <v>85</v>
      </c>
      <c r="B56" s="21" t="s">
        <v>86</v>
      </c>
      <c r="C56" s="26" t="n">
        <v>146813828.27</v>
      </c>
      <c r="D56" s="27" t="n">
        <v>146813828.27</v>
      </c>
      <c r="E56" s="27" t="n">
        <v>89171594.58</v>
      </c>
      <c r="F56" s="24" t="n">
        <f aca="false">E56/C56*100</f>
        <v>60.7378716506239</v>
      </c>
      <c r="G56" s="24" t="n">
        <f aca="false">E56/D56*100</f>
        <v>60.7378716506239</v>
      </c>
    </row>
    <row r="57" s="25" customFormat="true" ht="15" hidden="false" customHeight="false" outlineLevel="0" collapsed="false">
      <c r="A57" s="20"/>
      <c r="B57" s="21"/>
      <c r="C57" s="22"/>
      <c r="D57" s="23"/>
      <c r="E57" s="23"/>
      <c r="F57" s="24"/>
      <c r="G57" s="24"/>
    </row>
    <row r="58" s="25" customFormat="true" ht="25.5" hidden="false" customHeight="false" outlineLevel="0" collapsed="false">
      <c r="A58" s="20" t="s">
        <v>87</v>
      </c>
      <c r="B58" s="21" t="s">
        <v>88</v>
      </c>
      <c r="C58" s="26" t="n">
        <v>8705500</v>
      </c>
      <c r="D58" s="27" t="n">
        <v>8705500</v>
      </c>
      <c r="E58" s="27" t="n">
        <v>15681973.91</v>
      </c>
      <c r="F58" s="24" t="n">
        <f aca="false">E58/C58*100</f>
        <v>180.138692895296</v>
      </c>
      <c r="G58" s="24" t="n">
        <f aca="false">E58/D58*100</f>
        <v>180.138692895296</v>
      </c>
    </row>
    <row r="59" s="25" customFormat="true" ht="76.5" hidden="false" customHeight="false" outlineLevel="0" collapsed="false">
      <c r="A59" s="29" t="s">
        <v>89</v>
      </c>
      <c r="B59" s="21" t="s">
        <v>90</v>
      </c>
      <c r="C59" s="26" t="n">
        <v>8605500</v>
      </c>
      <c r="D59" s="27" t="n">
        <v>8605500</v>
      </c>
      <c r="E59" s="27" t="n">
        <v>14834424.56</v>
      </c>
      <c r="F59" s="24" t="n">
        <f aca="false">E59/C59*100</f>
        <v>172.383063854512</v>
      </c>
      <c r="G59" s="24" t="n">
        <f aca="false">E59/D59*100</f>
        <v>172.383063854512</v>
      </c>
    </row>
    <row r="60" s="25" customFormat="true" ht="25.5" hidden="false" customHeight="false" outlineLevel="0" collapsed="false">
      <c r="A60" s="28" t="s">
        <v>91</v>
      </c>
      <c r="B60" s="21" t="s">
        <v>92</v>
      </c>
      <c r="C60" s="26" t="n">
        <v>100000</v>
      </c>
      <c r="D60" s="27" t="n">
        <v>100000</v>
      </c>
      <c r="E60" s="27" t="n">
        <v>847549.35</v>
      </c>
      <c r="F60" s="24" t="n">
        <f aca="false">E60/C60*100</f>
        <v>847.54935</v>
      </c>
      <c r="G60" s="24" t="n">
        <f aca="false">E60/D60*100</f>
        <v>847.54935</v>
      </c>
    </row>
    <row r="61" s="25" customFormat="true" ht="15" hidden="false" customHeight="false" outlineLevel="0" collapsed="false">
      <c r="A61" s="20"/>
      <c r="B61" s="21"/>
      <c r="C61" s="22"/>
      <c r="D61" s="23"/>
      <c r="E61" s="23"/>
      <c r="F61" s="24"/>
      <c r="G61" s="24"/>
    </row>
    <row r="62" s="25" customFormat="true" ht="15" hidden="false" customHeight="false" outlineLevel="0" collapsed="false">
      <c r="A62" s="20" t="s">
        <v>93</v>
      </c>
      <c r="B62" s="21" t="s">
        <v>94</v>
      </c>
      <c r="C62" s="26" t="n">
        <v>52650</v>
      </c>
      <c r="D62" s="27" t="n">
        <v>52650</v>
      </c>
      <c r="E62" s="27" t="n">
        <v>77030</v>
      </c>
      <c r="F62" s="24" t="n">
        <f aca="false">E62/C62*100</f>
        <v>146.30579297246</v>
      </c>
      <c r="G62" s="24" t="n">
        <f aca="false">E62/D62*100</f>
        <v>146.30579297246</v>
      </c>
    </row>
    <row r="63" s="25" customFormat="true" ht="38.25" hidden="false" customHeight="false" outlineLevel="0" collapsed="false">
      <c r="A63" s="28" t="s">
        <v>95</v>
      </c>
      <c r="B63" s="21" t="s">
        <v>96</v>
      </c>
      <c r="C63" s="26" t="n">
        <v>0</v>
      </c>
      <c r="D63" s="27" t="n">
        <v>0</v>
      </c>
      <c r="E63" s="27" t="n">
        <v>24380</v>
      </c>
      <c r="F63" s="24" t="n">
        <v>0</v>
      </c>
      <c r="G63" s="24" t="n">
        <v>0</v>
      </c>
    </row>
    <row r="64" s="25" customFormat="true" ht="63.75" hidden="false" customHeight="false" outlineLevel="0" collapsed="false">
      <c r="A64" s="28" t="s">
        <v>97</v>
      </c>
      <c r="B64" s="21" t="s">
        <v>98</v>
      </c>
      <c r="C64" s="26" t="n">
        <v>52650</v>
      </c>
      <c r="D64" s="27" t="n">
        <v>52650</v>
      </c>
      <c r="E64" s="27" t="n">
        <v>52650</v>
      </c>
      <c r="F64" s="24" t="n">
        <f aca="false">E64/C64*100</f>
        <v>100</v>
      </c>
      <c r="G64" s="24" t="n">
        <f aca="false">E64/D64*100</f>
        <v>100</v>
      </c>
    </row>
    <row r="65" s="25" customFormat="true" ht="15" hidden="false" customHeight="false" outlineLevel="0" collapsed="false">
      <c r="A65" s="20"/>
      <c r="B65" s="21"/>
      <c r="C65" s="22"/>
      <c r="D65" s="23"/>
      <c r="E65" s="23"/>
      <c r="F65" s="24"/>
      <c r="G65" s="24"/>
    </row>
    <row r="66" s="25" customFormat="true" ht="15" hidden="false" customHeight="false" outlineLevel="0" collapsed="false">
      <c r="A66" s="20" t="s">
        <v>99</v>
      </c>
      <c r="B66" s="21" t="s">
        <v>100</v>
      </c>
      <c r="C66" s="26" t="n">
        <v>771331702.84</v>
      </c>
      <c r="D66" s="27" t="n">
        <v>771331702.84</v>
      </c>
      <c r="E66" s="27" t="n">
        <v>487798138.37</v>
      </c>
      <c r="F66" s="24" t="n">
        <f aca="false">E66/C66*100</f>
        <v>63.2410332122944</v>
      </c>
      <c r="G66" s="24" t="n">
        <f aca="false">E66/D66*100</f>
        <v>63.2410332122944</v>
      </c>
    </row>
    <row r="67" s="25" customFormat="true" ht="38.25" hidden="false" customHeight="false" outlineLevel="0" collapsed="false">
      <c r="A67" s="28" t="s">
        <v>101</v>
      </c>
      <c r="B67" s="21" t="s">
        <v>102</v>
      </c>
      <c r="C67" s="26" t="n">
        <v>462950883</v>
      </c>
      <c r="D67" s="27" t="n">
        <v>462950883</v>
      </c>
      <c r="E67" s="27" t="n">
        <v>203489908.31</v>
      </c>
      <c r="F67" s="24" t="n">
        <f aca="false">E67/C67*100</f>
        <v>43.9549670996091</v>
      </c>
      <c r="G67" s="24" t="n">
        <f aca="false">E67/D67*100</f>
        <v>43.9549670996091</v>
      </c>
    </row>
    <row r="68" s="25" customFormat="true" ht="38.25" hidden="false" customHeight="false" outlineLevel="0" collapsed="false">
      <c r="A68" s="28" t="s">
        <v>103</v>
      </c>
      <c r="B68" s="21" t="s">
        <v>104</v>
      </c>
      <c r="C68" s="26" t="n">
        <v>1000</v>
      </c>
      <c r="D68" s="27" t="n">
        <v>1000</v>
      </c>
      <c r="E68" s="27" t="n">
        <v>17500</v>
      </c>
      <c r="F68" s="24" t="n">
        <f aca="false">E68/C68*100</f>
        <v>1750</v>
      </c>
      <c r="G68" s="24" t="n">
        <f aca="false">E68/D68*100</f>
        <v>1750</v>
      </c>
    </row>
    <row r="69" s="25" customFormat="true" ht="114.75" hidden="false" customHeight="false" outlineLevel="0" collapsed="false">
      <c r="A69" s="29" t="s">
        <v>105</v>
      </c>
      <c r="B69" s="21" t="s">
        <v>106</v>
      </c>
      <c r="C69" s="26" t="n">
        <v>19956459.44</v>
      </c>
      <c r="D69" s="27" t="n">
        <v>19956459.44</v>
      </c>
      <c r="E69" s="27" t="n">
        <v>60529567.45</v>
      </c>
      <c r="F69" s="24" t="n">
        <f aca="false">E69/C69*100</f>
        <v>303.30814757991</v>
      </c>
      <c r="G69" s="24" t="n">
        <f aca="false">E69/D69*100</f>
        <v>303.30814757991</v>
      </c>
    </row>
    <row r="70" s="25" customFormat="true" ht="25.5" hidden="false" customHeight="false" outlineLevel="0" collapsed="false">
      <c r="A70" s="28" t="s">
        <v>107</v>
      </c>
      <c r="B70" s="21" t="s">
        <v>108</v>
      </c>
      <c r="C70" s="26" t="n">
        <v>477360.4</v>
      </c>
      <c r="D70" s="27" t="n">
        <v>477360.4</v>
      </c>
      <c r="E70" s="27" t="n">
        <v>71943.58</v>
      </c>
      <c r="F70" s="24" t="n">
        <f aca="false">E70/C70*100</f>
        <v>15.0711244585852</v>
      </c>
      <c r="G70" s="24" t="n">
        <f aca="false">E70/D70*100</f>
        <v>15.0711244585852</v>
      </c>
    </row>
    <row r="71" s="25" customFormat="true" ht="15" hidden="false" customHeight="false" outlineLevel="0" collapsed="false">
      <c r="A71" s="28" t="s">
        <v>109</v>
      </c>
      <c r="B71" s="21" t="s">
        <v>110</v>
      </c>
      <c r="C71" s="26" t="n">
        <v>6010000</v>
      </c>
      <c r="D71" s="27" t="n">
        <v>6010000</v>
      </c>
      <c r="E71" s="27" t="n">
        <v>893384.23</v>
      </c>
      <c r="F71" s="24" t="n">
        <f aca="false">E71/C71*100</f>
        <v>14.8649622296173</v>
      </c>
      <c r="G71" s="24" t="n">
        <f aca="false">E71/D71*100</f>
        <v>14.8649622296173</v>
      </c>
    </row>
    <row r="72" s="25" customFormat="true" ht="114.75" hidden="false" customHeight="false" outlineLevel="0" collapsed="false">
      <c r="A72" s="29" t="s">
        <v>111</v>
      </c>
      <c r="B72" s="21" t="s">
        <v>112</v>
      </c>
      <c r="C72" s="26" t="n">
        <v>281936000</v>
      </c>
      <c r="D72" s="27" t="n">
        <v>281936000</v>
      </c>
      <c r="E72" s="27" t="n">
        <v>222795834.8</v>
      </c>
      <c r="F72" s="24" t="n">
        <f aca="false">E72/C72*100</f>
        <v>79.0235495999092</v>
      </c>
      <c r="G72" s="24" t="n">
        <f aca="false">E72/D72*100</f>
        <v>79.0235495999092</v>
      </c>
    </row>
    <row r="73" s="25" customFormat="true" ht="15" hidden="false" customHeight="false" outlineLevel="0" collapsed="false">
      <c r="A73" s="20"/>
      <c r="B73" s="21"/>
      <c r="C73" s="22"/>
      <c r="D73" s="23"/>
      <c r="E73" s="23"/>
      <c r="F73" s="24"/>
      <c r="G73" s="24"/>
    </row>
    <row r="74" s="25" customFormat="true" ht="15" hidden="false" customHeight="false" outlineLevel="0" collapsed="false">
      <c r="A74" s="20" t="s">
        <v>113</v>
      </c>
      <c r="B74" s="21" t="s">
        <v>114</v>
      </c>
      <c r="C74" s="26" t="n">
        <v>7166.67</v>
      </c>
      <c r="D74" s="27" t="n">
        <v>7166.67</v>
      </c>
      <c r="E74" s="27" t="n">
        <v>-322898.07</v>
      </c>
      <c r="F74" s="24" t="n">
        <f aca="false">E74/C74*100</f>
        <v>-4505.55236951053</v>
      </c>
      <c r="G74" s="24" t="n">
        <f aca="false">E74/D74*100</f>
        <v>-4505.55236951053</v>
      </c>
    </row>
    <row r="75" s="25" customFormat="true" ht="15" hidden="false" customHeight="false" outlineLevel="0" collapsed="false">
      <c r="A75" s="28" t="s">
        <v>115</v>
      </c>
      <c r="B75" s="21" t="s">
        <v>116</v>
      </c>
      <c r="C75" s="26" t="n">
        <v>0</v>
      </c>
      <c r="D75" s="27" t="n">
        <v>0</v>
      </c>
      <c r="E75" s="27" t="n">
        <v>-322898.07</v>
      </c>
      <c r="F75" s="24" t="n">
        <v>0</v>
      </c>
      <c r="G75" s="24" t="n">
        <v>0</v>
      </c>
    </row>
    <row r="76" s="25" customFormat="true" ht="15" hidden="false" customHeight="false" outlineLevel="0" collapsed="false">
      <c r="A76" s="28" t="s">
        <v>117</v>
      </c>
      <c r="B76" s="21" t="s">
        <v>118</v>
      </c>
      <c r="C76" s="26" t="n">
        <v>7166.67</v>
      </c>
      <c r="D76" s="27" t="n">
        <v>7166.67</v>
      </c>
      <c r="E76" s="27" t="n">
        <v>0</v>
      </c>
      <c r="F76" s="24" t="n">
        <f aca="false">E76/C76*100</f>
        <v>0</v>
      </c>
      <c r="G76" s="24" t="n">
        <f aca="false">E76/D76*100</f>
        <v>0</v>
      </c>
    </row>
    <row r="77" s="25" customFormat="true" ht="15" hidden="false" customHeight="false" outlineLevel="0" collapsed="false">
      <c r="A77" s="20"/>
      <c r="B77" s="21"/>
      <c r="C77" s="22"/>
      <c r="D77" s="27"/>
      <c r="E77" s="27"/>
      <c r="F77" s="24"/>
      <c r="G77" s="24"/>
    </row>
    <row r="78" s="19" customFormat="true" ht="14.25" hidden="false" customHeight="false" outlineLevel="0" collapsed="false">
      <c r="A78" s="14" t="s">
        <v>119</v>
      </c>
      <c r="B78" s="15" t="s">
        <v>120</v>
      </c>
      <c r="C78" s="16" t="n">
        <v>35918506581.49</v>
      </c>
      <c r="D78" s="17" t="n">
        <f aca="false">D80+D207+D214+D218+D224+D227+D248</f>
        <v>36509899625.77</v>
      </c>
      <c r="E78" s="17" t="n">
        <f aca="false">E80+E207+E214+E218+E224+E227+E248</f>
        <v>20475469857.3</v>
      </c>
      <c r="F78" s="18" t="n">
        <f aca="false">E78/C78*100</f>
        <v>57.0053485126013</v>
      </c>
      <c r="G78" s="18" t="n">
        <f aca="false">E78/D78*100</f>
        <v>56.0819669929952</v>
      </c>
    </row>
    <row r="79" s="25" customFormat="true" ht="15" hidden="false" customHeight="false" outlineLevel="0" collapsed="false">
      <c r="A79" s="20"/>
      <c r="B79" s="21"/>
      <c r="C79" s="22"/>
      <c r="D79" s="23"/>
      <c r="E79" s="23"/>
      <c r="F79" s="24"/>
      <c r="G79" s="24"/>
    </row>
    <row r="80" s="25" customFormat="true" ht="38.25" hidden="false" customHeight="false" outlineLevel="0" collapsed="false">
      <c r="A80" s="20" t="s">
        <v>121</v>
      </c>
      <c r="B80" s="21" t="s">
        <v>122</v>
      </c>
      <c r="C80" s="26" t="n">
        <v>33874146600</v>
      </c>
      <c r="D80" s="27" t="n">
        <v>34436575898.28</v>
      </c>
      <c r="E80" s="27" t="n">
        <f aca="false">E81+E87+E177+E196</f>
        <v>18892886899.44</v>
      </c>
      <c r="F80" s="24" t="n">
        <f aca="false">E80/C80*100</f>
        <v>55.7737649380073</v>
      </c>
      <c r="G80" s="24" t="n">
        <f aca="false">E80/D80*100</f>
        <v>54.8628497654543</v>
      </c>
    </row>
    <row r="81" s="25" customFormat="true" ht="25.5" hidden="false" customHeight="false" outlineLevel="0" collapsed="false">
      <c r="A81" s="28" t="s">
        <v>123</v>
      </c>
      <c r="B81" s="21" t="s">
        <v>124</v>
      </c>
      <c r="C81" s="26" t="n">
        <v>11398907800</v>
      </c>
      <c r="D81" s="27" t="n">
        <v>11529317300</v>
      </c>
      <c r="E81" s="27" t="n">
        <v>6299002300</v>
      </c>
      <c r="F81" s="24" t="n">
        <f aca="false">E81/C81*100</f>
        <v>55.2597004074373</v>
      </c>
      <c r="G81" s="24" t="n">
        <f aca="false">E81/D81*100</f>
        <v>54.6346512642167</v>
      </c>
    </row>
    <row r="82" s="25" customFormat="true" ht="38.25" hidden="false" customHeight="false" outlineLevel="0" collapsed="false">
      <c r="A82" s="35" t="s">
        <v>125</v>
      </c>
      <c r="B82" s="21" t="s">
        <v>126</v>
      </c>
      <c r="C82" s="26" t="n">
        <v>9382355800</v>
      </c>
      <c r="D82" s="27" t="n">
        <v>9382355800</v>
      </c>
      <c r="E82" s="27" t="n">
        <v>5160318000</v>
      </c>
      <c r="F82" s="24" t="n">
        <f aca="false">E82/C82*100</f>
        <v>55.0002377867614</v>
      </c>
      <c r="G82" s="24" t="n">
        <f aca="false">E82/D82*100</f>
        <v>55.0002377867614</v>
      </c>
    </row>
    <row r="83" s="25" customFormat="true" ht="51" hidden="false" customHeight="false" outlineLevel="0" collapsed="false">
      <c r="A83" s="35" t="s">
        <v>127</v>
      </c>
      <c r="B83" s="21" t="s">
        <v>128</v>
      </c>
      <c r="C83" s="26" t="n">
        <v>1873269000</v>
      </c>
      <c r="D83" s="27" t="n">
        <v>1873269000</v>
      </c>
      <c r="E83" s="27" t="n">
        <v>936634800</v>
      </c>
      <c r="F83" s="24" t="n">
        <f aca="false">E83/C83*100</f>
        <v>50.0000160147849</v>
      </c>
      <c r="G83" s="24" t="n">
        <f aca="false">E83/D83*100</f>
        <v>50.0000160147849</v>
      </c>
    </row>
    <row r="84" s="25" customFormat="true" ht="51" hidden="false" customHeight="false" outlineLevel="0" collapsed="false">
      <c r="A84" s="35" t="s">
        <v>129</v>
      </c>
      <c r="B84" s="21" t="s">
        <v>130</v>
      </c>
      <c r="C84" s="26" t="n">
        <v>143283000</v>
      </c>
      <c r="D84" s="27" t="n">
        <v>143283000</v>
      </c>
      <c r="E84" s="27" t="n">
        <v>71640000</v>
      </c>
      <c r="F84" s="24" t="n">
        <f aca="false">E84/C84*100</f>
        <v>49.9989531207471</v>
      </c>
      <c r="G84" s="24" t="n">
        <f aca="false">E84/D84*100</f>
        <v>49.9989531207471</v>
      </c>
    </row>
    <row r="85" s="25" customFormat="true" ht="51" hidden="false" customHeight="false" outlineLevel="0" collapsed="false">
      <c r="A85" s="28" t="s">
        <v>131</v>
      </c>
      <c r="B85" s="21" t="s">
        <v>132</v>
      </c>
      <c r="C85" s="26" t="n">
        <v>0</v>
      </c>
      <c r="D85" s="27" t="n">
        <v>130409500</v>
      </c>
      <c r="E85" s="27" t="n">
        <v>130409500</v>
      </c>
      <c r="F85" s="24" t="n">
        <v>0</v>
      </c>
      <c r="G85" s="24" t="n">
        <f aca="false">E85/D85*100</f>
        <v>100</v>
      </c>
    </row>
    <row r="86" s="25" customFormat="true" ht="15" hidden="false" customHeight="false" outlineLevel="0" collapsed="false">
      <c r="A86" s="28"/>
      <c r="B86" s="21"/>
      <c r="C86" s="22"/>
      <c r="D86" s="27"/>
      <c r="E86" s="27"/>
      <c r="F86" s="24"/>
      <c r="G86" s="24"/>
    </row>
    <row r="87" s="25" customFormat="true" ht="25.5" hidden="false" customHeight="false" outlineLevel="0" collapsed="false">
      <c r="A87" s="28" t="s">
        <v>133</v>
      </c>
      <c r="B87" s="21" t="s">
        <v>134</v>
      </c>
      <c r="C87" s="26" t="n">
        <v>18076713600</v>
      </c>
      <c r="D87" s="27" t="n">
        <f aca="false">SUM(D88:D175)</f>
        <v>18362162400</v>
      </c>
      <c r="E87" s="27" t="n">
        <f aca="false">SUM(E88:E175)</f>
        <v>9478387041.13</v>
      </c>
      <c r="F87" s="24" t="n">
        <f aca="false">E87/C87*100</f>
        <v>52.4342380527067</v>
      </c>
      <c r="G87" s="24" t="n">
        <f aca="false">E87/D87*100</f>
        <v>51.6191221635748</v>
      </c>
    </row>
    <row r="88" s="25" customFormat="true" ht="38.25" hidden="false" customHeight="false" outlineLevel="0" collapsed="false">
      <c r="A88" s="35" t="s">
        <v>135</v>
      </c>
      <c r="B88" s="21" t="s">
        <v>136</v>
      </c>
      <c r="C88" s="26" t="n">
        <v>1649812300</v>
      </c>
      <c r="D88" s="27" t="n">
        <v>1649812300</v>
      </c>
      <c r="E88" s="27" t="n">
        <v>601974615.19</v>
      </c>
      <c r="F88" s="24" t="n">
        <f aca="false">E88/C88*100</f>
        <v>36.4874607365941</v>
      </c>
      <c r="G88" s="24" t="n">
        <f aca="false">E88/D88*100</f>
        <v>36.4874607365941</v>
      </c>
      <c r="H88" s="36"/>
    </row>
    <row r="89" s="25" customFormat="true" ht="38.25" hidden="false" customHeight="false" outlineLevel="0" collapsed="false">
      <c r="A89" s="35" t="s">
        <v>137</v>
      </c>
      <c r="B89" s="21" t="s">
        <v>138</v>
      </c>
      <c r="C89" s="26" t="n">
        <v>6702800</v>
      </c>
      <c r="D89" s="27" t="n">
        <v>6702800</v>
      </c>
      <c r="E89" s="27" t="n">
        <v>5286999.39</v>
      </c>
      <c r="F89" s="24" t="n">
        <f aca="false">E89/C89*100</f>
        <v>78.8774749358477</v>
      </c>
      <c r="G89" s="24" t="n">
        <f aca="false">E89/D89*100</f>
        <v>78.8774749358477</v>
      </c>
    </row>
    <row r="90" s="25" customFormat="true" ht="51" hidden="false" customHeight="false" outlineLevel="0" collapsed="false">
      <c r="A90" s="35" t="s">
        <v>139</v>
      </c>
      <c r="B90" s="21" t="s">
        <v>140</v>
      </c>
      <c r="C90" s="26" t="n">
        <v>27297900</v>
      </c>
      <c r="D90" s="27" t="n">
        <v>27297900</v>
      </c>
      <c r="E90" s="27" t="n">
        <v>7300000</v>
      </c>
      <c r="F90" s="24" t="n">
        <f aca="false">E90/C90*100</f>
        <v>26.7419838156049</v>
      </c>
      <c r="G90" s="24" t="n">
        <f aca="false">E90/D90*100</f>
        <v>26.7419838156049</v>
      </c>
    </row>
    <row r="91" s="25" customFormat="true" ht="76.5" hidden="false" customHeight="false" outlineLevel="0" collapsed="false">
      <c r="A91" s="35" t="s">
        <v>141</v>
      </c>
      <c r="B91" s="21" t="s">
        <v>142</v>
      </c>
      <c r="C91" s="26" t="n">
        <v>3885300</v>
      </c>
      <c r="D91" s="27" t="n">
        <v>3885300</v>
      </c>
      <c r="E91" s="27" t="n">
        <v>0</v>
      </c>
      <c r="F91" s="24" t="n">
        <f aca="false">E91/C91*100</f>
        <v>0</v>
      </c>
      <c r="G91" s="24" t="n">
        <f aca="false">E91/D91*100</f>
        <v>0</v>
      </c>
    </row>
    <row r="92" s="25" customFormat="true" ht="51" hidden="false" customHeight="false" outlineLevel="0" collapsed="false">
      <c r="A92" s="35" t="s">
        <v>143</v>
      </c>
      <c r="B92" s="21" t="s">
        <v>144</v>
      </c>
      <c r="C92" s="26" t="n">
        <v>856400</v>
      </c>
      <c r="D92" s="27" t="n">
        <v>856400</v>
      </c>
      <c r="E92" s="27" t="n">
        <v>0</v>
      </c>
      <c r="F92" s="24" t="n">
        <f aca="false">E92/C92*100</f>
        <v>0</v>
      </c>
      <c r="G92" s="24" t="n">
        <f aca="false">E92/D92*100</f>
        <v>0</v>
      </c>
    </row>
    <row r="93" s="25" customFormat="true" ht="51" hidden="false" customHeight="false" outlineLevel="0" collapsed="false">
      <c r="A93" s="35" t="s">
        <v>145</v>
      </c>
      <c r="B93" s="21" t="s">
        <v>146</v>
      </c>
      <c r="C93" s="26" t="n">
        <v>4238700</v>
      </c>
      <c r="D93" s="27" t="n">
        <v>4238700</v>
      </c>
      <c r="E93" s="27" t="n">
        <v>2119350</v>
      </c>
      <c r="F93" s="24" t="n">
        <f aca="false">E93/C93*100</f>
        <v>50</v>
      </c>
      <c r="G93" s="24" t="n">
        <f aca="false">E93/D93*100</f>
        <v>50</v>
      </c>
    </row>
    <row r="94" s="25" customFormat="true" ht="63.75" hidden="false" customHeight="false" outlineLevel="0" collapsed="false">
      <c r="A94" s="35" t="s">
        <v>147</v>
      </c>
      <c r="B94" s="21" t="s">
        <v>148</v>
      </c>
      <c r="C94" s="26" t="n">
        <v>91141100</v>
      </c>
      <c r="D94" s="27" t="n">
        <v>91141100</v>
      </c>
      <c r="E94" s="27" t="n">
        <v>91141100</v>
      </c>
      <c r="F94" s="24" t="n">
        <f aca="false">E94/C94*100</f>
        <v>100</v>
      </c>
      <c r="G94" s="24" t="n">
        <f aca="false">E94/D94*100</f>
        <v>100</v>
      </c>
    </row>
    <row r="95" s="25" customFormat="true" ht="63.75" hidden="false" customHeight="false" outlineLevel="0" collapsed="false">
      <c r="A95" s="35" t="s">
        <v>149</v>
      </c>
      <c r="B95" s="21" t="s">
        <v>150</v>
      </c>
      <c r="C95" s="26" t="n">
        <v>378751500</v>
      </c>
      <c r="D95" s="27" t="n">
        <v>378751500</v>
      </c>
      <c r="E95" s="27" t="n">
        <v>184365867.06</v>
      </c>
      <c r="F95" s="24" t="n">
        <f aca="false">E95/C95*100</f>
        <v>48.6772638682619</v>
      </c>
      <c r="G95" s="24" t="n">
        <f aca="false">E95/D95*100</f>
        <v>48.6772638682619</v>
      </c>
    </row>
    <row r="96" s="25" customFormat="true" ht="89.25" hidden="false" customHeight="false" outlineLevel="0" collapsed="false">
      <c r="A96" s="37" t="s">
        <v>151</v>
      </c>
      <c r="B96" s="21" t="s">
        <v>152</v>
      </c>
      <c r="C96" s="26" t="n">
        <v>810000</v>
      </c>
      <c r="D96" s="27" t="n">
        <v>583200</v>
      </c>
      <c r="E96" s="27" t="n">
        <v>183600</v>
      </c>
      <c r="F96" s="24" t="n">
        <f aca="false">E96/C96*100</f>
        <v>22.6666666666667</v>
      </c>
      <c r="G96" s="24" t="n">
        <f aca="false">E96/D96*100</f>
        <v>31.4814814814815</v>
      </c>
    </row>
    <row r="97" s="25" customFormat="true" ht="76.5" hidden="false" customHeight="false" outlineLevel="0" collapsed="false">
      <c r="A97" s="35" t="s">
        <v>153</v>
      </c>
      <c r="B97" s="21" t="s">
        <v>154</v>
      </c>
      <c r="C97" s="26" t="n">
        <v>13597400</v>
      </c>
      <c r="D97" s="27" t="n">
        <v>13597400</v>
      </c>
      <c r="E97" s="27" t="n">
        <v>13597399.97</v>
      </c>
      <c r="F97" s="24" t="n">
        <f aca="false">E97/C97*100</f>
        <v>99.9999997793696</v>
      </c>
      <c r="G97" s="24" t="n">
        <f aca="false">E97/D97*100</f>
        <v>99.9999997793696</v>
      </c>
    </row>
    <row r="98" s="25" customFormat="true" ht="89.25" hidden="false" customHeight="false" outlineLevel="0" collapsed="false">
      <c r="A98" s="37" t="s">
        <v>155</v>
      </c>
      <c r="B98" s="21" t="s">
        <v>156</v>
      </c>
      <c r="C98" s="26" t="n">
        <v>1350900</v>
      </c>
      <c r="D98" s="27" t="n">
        <v>1350900</v>
      </c>
      <c r="E98" s="27" t="n">
        <v>0</v>
      </c>
      <c r="F98" s="24" t="n">
        <f aca="false">E98/C98*100</f>
        <v>0</v>
      </c>
      <c r="G98" s="24" t="n">
        <f aca="false">E98/D98*100</f>
        <v>0</v>
      </c>
    </row>
    <row r="99" s="25" customFormat="true" ht="89.25" hidden="false" customHeight="false" outlineLevel="0" collapsed="false">
      <c r="A99" s="37" t="s">
        <v>157</v>
      </c>
      <c r="B99" s="21" t="s">
        <v>158</v>
      </c>
      <c r="C99" s="26" t="n">
        <v>40896700</v>
      </c>
      <c r="D99" s="27" t="n">
        <v>40896700</v>
      </c>
      <c r="E99" s="27" t="n">
        <v>40891559.32</v>
      </c>
      <c r="F99" s="24" t="n">
        <f aca="false">E99/C99*100</f>
        <v>99.9874300860461</v>
      </c>
      <c r="G99" s="24" t="n">
        <f aca="false">E99/D99*100</f>
        <v>99.9874300860461</v>
      </c>
    </row>
    <row r="100" s="25" customFormat="true" ht="76.5" hidden="false" customHeight="false" outlineLevel="0" collapsed="false">
      <c r="A100" s="35" t="s">
        <v>159</v>
      </c>
      <c r="B100" s="21" t="s">
        <v>160</v>
      </c>
      <c r="C100" s="26" t="n">
        <v>62355000</v>
      </c>
      <c r="D100" s="27" t="n">
        <v>62355000</v>
      </c>
      <c r="E100" s="27" t="n">
        <v>2871400</v>
      </c>
      <c r="F100" s="24" t="n">
        <f aca="false">E100/C100*100</f>
        <v>4.60492342233983</v>
      </c>
      <c r="G100" s="24" t="n">
        <f aca="false">E100/D100*100</f>
        <v>4.60492342233983</v>
      </c>
    </row>
    <row r="101" s="25" customFormat="true" ht="63.75" hidden="false" customHeight="false" outlineLevel="0" collapsed="false">
      <c r="A101" s="35" t="s">
        <v>161</v>
      </c>
      <c r="B101" s="21" t="s">
        <v>162</v>
      </c>
      <c r="C101" s="26" t="n">
        <v>138465600</v>
      </c>
      <c r="D101" s="27" t="n">
        <v>138465600</v>
      </c>
      <c r="E101" s="27" t="n">
        <v>138465600</v>
      </c>
      <c r="F101" s="24" t="n">
        <f aca="false">E101/C101*100</f>
        <v>100</v>
      </c>
      <c r="G101" s="24" t="n">
        <f aca="false">E101/D101*100</f>
        <v>100</v>
      </c>
    </row>
    <row r="102" s="25" customFormat="true" ht="140.25" hidden="false" customHeight="false" outlineLevel="0" collapsed="false">
      <c r="A102" s="37" t="s">
        <v>163</v>
      </c>
      <c r="B102" s="21" t="s">
        <v>164</v>
      </c>
      <c r="C102" s="26" t="n">
        <v>101700000</v>
      </c>
      <c r="D102" s="27" t="n">
        <v>101700000</v>
      </c>
      <c r="E102" s="27" t="n">
        <v>9900000</v>
      </c>
      <c r="F102" s="24" t="n">
        <f aca="false">E102/C102*100</f>
        <v>9.73451327433628</v>
      </c>
      <c r="G102" s="24" t="n">
        <f aca="false">E102/D102*100</f>
        <v>9.73451327433628</v>
      </c>
    </row>
    <row r="103" s="25" customFormat="true" ht="51" hidden="false" customHeight="false" outlineLevel="0" collapsed="false">
      <c r="A103" s="35" t="s">
        <v>165</v>
      </c>
      <c r="B103" s="21" t="s">
        <v>166</v>
      </c>
      <c r="C103" s="26" t="n">
        <v>67871600</v>
      </c>
      <c r="D103" s="27" t="n">
        <v>95937100</v>
      </c>
      <c r="E103" s="27" t="n">
        <v>45247834.62</v>
      </c>
      <c r="F103" s="24" t="n">
        <f aca="false">E103/C103*100</f>
        <v>66.6668158994336</v>
      </c>
      <c r="G103" s="24" t="n">
        <f aca="false">E103/D103*100</f>
        <v>47.1640633498407</v>
      </c>
    </row>
    <row r="104" s="25" customFormat="true" ht="102" hidden="false" customHeight="false" outlineLevel="0" collapsed="false">
      <c r="A104" s="37" t="s">
        <v>167</v>
      </c>
      <c r="B104" s="21" t="s">
        <v>168</v>
      </c>
      <c r="C104" s="26" t="n">
        <v>26573800</v>
      </c>
      <c r="D104" s="27" t="n">
        <v>26573800</v>
      </c>
      <c r="E104" s="27" t="n">
        <v>26526567.21</v>
      </c>
      <c r="F104" s="24" t="n">
        <f aca="false">E104/C104*100</f>
        <v>99.8222580511632</v>
      </c>
      <c r="G104" s="24" t="n">
        <f aca="false">E104/D104*100</f>
        <v>99.8222580511632</v>
      </c>
    </row>
    <row r="105" s="25" customFormat="true" ht="89.25" hidden="false" customHeight="false" outlineLevel="0" collapsed="false">
      <c r="A105" s="37" t="s">
        <v>169</v>
      </c>
      <c r="B105" s="21" t="s">
        <v>170</v>
      </c>
      <c r="C105" s="26" t="n">
        <v>106582500</v>
      </c>
      <c r="D105" s="27" t="n">
        <v>106582500</v>
      </c>
      <c r="E105" s="27" t="n">
        <v>65536861.9</v>
      </c>
      <c r="F105" s="24" t="n">
        <f aca="false">E105/C105*100</f>
        <v>61.4893269532991</v>
      </c>
      <c r="G105" s="24" t="n">
        <f aca="false">E105/D105*100</f>
        <v>61.4893269532991</v>
      </c>
    </row>
    <row r="106" s="25" customFormat="true" ht="51" hidden="false" customHeight="false" outlineLevel="0" collapsed="false">
      <c r="A106" s="35" t="s">
        <v>171</v>
      </c>
      <c r="B106" s="21" t="s">
        <v>172</v>
      </c>
      <c r="C106" s="26" t="n">
        <v>18527900</v>
      </c>
      <c r="D106" s="27" t="n">
        <v>18527900</v>
      </c>
      <c r="E106" s="27" t="n">
        <v>18527900</v>
      </c>
      <c r="F106" s="24" t="n">
        <f aca="false">E106/C106*100</f>
        <v>100</v>
      </c>
      <c r="G106" s="24" t="n">
        <f aca="false">E106/D106*100</f>
        <v>100</v>
      </c>
    </row>
    <row r="107" s="25" customFormat="true" ht="76.5" hidden="false" customHeight="false" outlineLevel="0" collapsed="false">
      <c r="A107" s="35" t="s">
        <v>173</v>
      </c>
      <c r="B107" s="21" t="s">
        <v>174</v>
      </c>
      <c r="C107" s="26" t="n">
        <v>106961700</v>
      </c>
      <c r="D107" s="27" t="n">
        <v>106961700</v>
      </c>
      <c r="E107" s="27" t="n">
        <v>71057198.33</v>
      </c>
      <c r="F107" s="24" t="n">
        <f aca="false">E107/C107*100</f>
        <v>66.432375635391</v>
      </c>
      <c r="G107" s="24" t="n">
        <f aca="false">E107/D107*100</f>
        <v>66.432375635391</v>
      </c>
    </row>
    <row r="108" s="25" customFormat="true" ht="51" hidden="false" customHeight="false" outlineLevel="0" collapsed="false">
      <c r="A108" s="35" t="s">
        <v>175</v>
      </c>
      <c r="B108" s="21" t="s">
        <v>176</v>
      </c>
      <c r="C108" s="26" t="n">
        <v>48880000</v>
      </c>
      <c r="D108" s="27" t="n">
        <v>48880000</v>
      </c>
      <c r="E108" s="27" t="n">
        <v>48880000</v>
      </c>
      <c r="F108" s="24" t="n">
        <f aca="false">E108/C108*100</f>
        <v>100</v>
      </c>
      <c r="G108" s="24" t="n">
        <f aca="false">E108/D108*100</f>
        <v>100</v>
      </c>
    </row>
    <row r="109" s="25" customFormat="true" ht="51" hidden="false" customHeight="false" outlineLevel="0" collapsed="false">
      <c r="A109" s="35" t="s">
        <v>177</v>
      </c>
      <c r="B109" s="21" t="s">
        <v>178</v>
      </c>
      <c r="C109" s="26" t="n">
        <v>106573600</v>
      </c>
      <c r="D109" s="27" t="n">
        <v>106573600</v>
      </c>
      <c r="E109" s="27" t="n">
        <v>6547311</v>
      </c>
      <c r="F109" s="24" t="n">
        <f aca="false">E109/C109*100</f>
        <v>6.14346423504508</v>
      </c>
      <c r="G109" s="24" t="n">
        <f aca="false">E109/D109*100</f>
        <v>6.14346423504508</v>
      </c>
    </row>
    <row r="110" s="25" customFormat="true" ht="38.25" hidden="false" customHeight="false" outlineLevel="0" collapsed="false">
      <c r="A110" s="35" t="s">
        <v>179</v>
      </c>
      <c r="B110" s="21" t="s">
        <v>180</v>
      </c>
      <c r="C110" s="26" t="n">
        <v>32747400</v>
      </c>
      <c r="D110" s="27" t="n">
        <v>32747400</v>
      </c>
      <c r="E110" s="27" t="n">
        <v>9266076</v>
      </c>
      <c r="F110" s="24" t="n">
        <f aca="false">E110/C110*100</f>
        <v>28.2956082009564</v>
      </c>
      <c r="G110" s="24" t="n">
        <f aca="false">E110/D110*100</f>
        <v>28.2956082009564</v>
      </c>
    </row>
    <row r="111" s="25" customFormat="true" ht="51" hidden="false" customHeight="false" outlineLevel="0" collapsed="false">
      <c r="A111" s="35" t="s">
        <v>181</v>
      </c>
      <c r="B111" s="21" t="s">
        <v>182</v>
      </c>
      <c r="C111" s="26" t="n">
        <v>8373500</v>
      </c>
      <c r="D111" s="27" t="n">
        <v>8373500</v>
      </c>
      <c r="E111" s="27" t="n">
        <v>6443227.25</v>
      </c>
      <c r="F111" s="24" t="n">
        <f aca="false">E111/C111*100</f>
        <v>76.9478384188213</v>
      </c>
      <c r="G111" s="24" t="n">
        <f aca="false">E111/D111*100</f>
        <v>76.9478384188213</v>
      </c>
    </row>
    <row r="112" s="25" customFormat="true" ht="63.75" hidden="false" customHeight="false" outlineLevel="0" collapsed="false">
      <c r="A112" s="35" t="s">
        <v>183</v>
      </c>
      <c r="B112" s="21" t="s">
        <v>184</v>
      </c>
      <c r="C112" s="26" t="n">
        <v>153225400</v>
      </c>
      <c r="D112" s="27" t="n">
        <v>153225400</v>
      </c>
      <c r="E112" s="27" t="n">
        <v>101335797.43</v>
      </c>
      <c r="F112" s="24" t="n">
        <f aca="false">E112/C112*100</f>
        <v>66.1351169127312</v>
      </c>
      <c r="G112" s="24" t="n">
        <f aca="false">E112/D112*100</f>
        <v>66.1351169127312</v>
      </c>
    </row>
    <row r="113" s="25" customFormat="true" ht="102" hidden="false" customHeight="false" outlineLevel="0" collapsed="false">
      <c r="A113" s="37" t="s">
        <v>185</v>
      </c>
      <c r="B113" s="21" t="s">
        <v>186</v>
      </c>
      <c r="C113" s="26" t="n">
        <v>5154100</v>
      </c>
      <c r="D113" s="27" t="n">
        <v>5154100</v>
      </c>
      <c r="E113" s="27" t="n">
        <v>5154100</v>
      </c>
      <c r="F113" s="24" t="n">
        <f aca="false">E113/C113*100</f>
        <v>100</v>
      </c>
      <c r="G113" s="24" t="n">
        <f aca="false">E113/D113*100</f>
        <v>100</v>
      </c>
    </row>
    <row r="114" s="25" customFormat="true" ht="63.75" hidden="false" customHeight="false" outlineLevel="0" collapsed="false">
      <c r="A114" s="35" t="s">
        <v>187</v>
      </c>
      <c r="B114" s="21" t="s">
        <v>188</v>
      </c>
      <c r="C114" s="26" t="n">
        <v>82294800</v>
      </c>
      <c r="D114" s="27" t="n">
        <v>0</v>
      </c>
      <c r="E114" s="27" t="n">
        <v>0</v>
      </c>
      <c r="F114" s="24" t="n">
        <f aca="false">E114/C114*100</f>
        <v>0</v>
      </c>
      <c r="G114" s="24" t="n">
        <v>0</v>
      </c>
    </row>
    <row r="115" s="25" customFormat="true" ht="51" hidden="false" customHeight="false" outlineLevel="0" collapsed="false">
      <c r="A115" s="35" t="s">
        <v>189</v>
      </c>
      <c r="B115" s="21" t="s">
        <v>190</v>
      </c>
      <c r="C115" s="26" t="n">
        <v>410515100</v>
      </c>
      <c r="D115" s="27" t="n">
        <v>410515100</v>
      </c>
      <c r="E115" s="27" t="n">
        <v>248807050</v>
      </c>
      <c r="F115" s="24" t="n">
        <f aca="false">E115/C115*100</f>
        <v>60.6085013681592</v>
      </c>
      <c r="G115" s="24" t="n">
        <f aca="false">E115/D115*100</f>
        <v>60.6085013681592</v>
      </c>
    </row>
    <row r="116" s="25" customFormat="true" ht="38.25" hidden="false" customHeight="false" outlineLevel="0" collapsed="false">
      <c r="A116" s="35" t="s">
        <v>191</v>
      </c>
      <c r="B116" s="21" t="s">
        <v>192</v>
      </c>
      <c r="C116" s="26" t="n">
        <v>479376700</v>
      </c>
      <c r="D116" s="27" t="n">
        <v>479376700</v>
      </c>
      <c r="E116" s="27" t="n">
        <v>131102220.54</v>
      </c>
      <c r="F116" s="24" t="n">
        <f aca="false">E116/C116*100</f>
        <v>27.3484757477783</v>
      </c>
      <c r="G116" s="24" t="n">
        <f aca="false">E116/D116*100</f>
        <v>27.3484757477783</v>
      </c>
    </row>
    <row r="117" s="25" customFormat="true" ht="51" hidden="false" customHeight="false" outlineLevel="0" collapsed="false">
      <c r="A117" s="35" t="s">
        <v>193</v>
      </c>
      <c r="B117" s="21" t="s">
        <v>194</v>
      </c>
      <c r="C117" s="26" t="n">
        <v>9020600</v>
      </c>
      <c r="D117" s="27" t="n">
        <v>9020600</v>
      </c>
      <c r="E117" s="27" t="n">
        <v>4161080</v>
      </c>
      <c r="F117" s="24" t="n">
        <f aca="false">E117/C117*100</f>
        <v>46.1286388932</v>
      </c>
      <c r="G117" s="24" t="n">
        <f aca="false">E117/D117*100</f>
        <v>46.1286388932</v>
      </c>
    </row>
    <row r="118" s="25" customFormat="true" ht="102" hidden="false" customHeight="false" outlineLevel="0" collapsed="false">
      <c r="A118" s="37" t="s">
        <v>195</v>
      </c>
      <c r="B118" s="21" t="s">
        <v>196</v>
      </c>
      <c r="C118" s="26" t="n">
        <v>20700000</v>
      </c>
      <c r="D118" s="27" t="n">
        <v>20700000</v>
      </c>
      <c r="E118" s="27" t="n">
        <v>0</v>
      </c>
      <c r="F118" s="24" t="n">
        <f aca="false">E118/C118*100</f>
        <v>0</v>
      </c>
      <c r="G118" s="24" t="n">
        <f aca="false">E118/D118*100</f>
        <v>0</v>
      </c>
    </row>
    <row r="119" s="25" customFormat="true" ht="38.25" hidden="false" customHeight="false" outlineLevel="0" collapsed="false">
      <c r="A119" s="37" t="s">
        <v>197</v>
      </c>
      <c r="B119" s="21" t="s">
        <v>198</v>
      </c>
      <c r="C119" s="26" t="n">
        <v>4188500</v>
      </c>
      <c r="D119" s="27" t="n">
        <v>4188500</v>
      </c>
      <c r="E119" s="27" t="n">
        <v>4188500</v>
      </c>
      <c r="F119" s="24" t="n">
        <f aca="false">E119/C119*100</f>
        <v>100</v>
      </c>
      <c r="G119" s="24" t="n">
        <f aca="false">E119/D119*100</f>
        <v>100</v>
      </c>
    </row>
    <row r="120" s="25" customFormat="true" ht="38.25" hidden="false" customHeight="false" outlineLevel="0" collapsed="false">
      <c r="A120" s="35" t="s">
        <v>199</v>
      </c>
      <c r="B120" s="21" t="s">
        <v>200</v>
      </c>
      <c r="C120" s="26" t="n">
        <v>300371800</v>
      </c>
      <c r="D120" s="27" t="n">
        <v>300371800</v>
      </c>
      <c r="E120" s="27" t="n">
        <v>3370978.96</v>
      </c>
      <c r="F120" s="24" t="n">
        <f aca="false">E120/C120*100</f>
        <v>1.12226878821514</v>
      </c>
      <c r="G120" s="24" t="n">
        <f aca="false">E120/D120*100</f>
        <v>1.12226878821514</v>
      </c>
    </row>
    <row r="121" s="25" customFormat="true" ht="127.5" hidden="false" customHeight="false" outlineLevel="0" collapsed="false">
      <c r="A121" s="37" t="s">
        <v>201</v>
      </c>
      <c r="B121" s="21" t="s">
        <v>202</v>
      </c>
      <c r="C121" s="26" t="n">
        <v>408700</v>
      </c>
      <c r="D121" s="27" t="n">
        <v>408700</v>
      </c>
      <c r="E121" s="27" t="n">
        <v>0</v>
      </c>
      <c r="F121" s="24" t="n">
        <f aca="false">E121/C121*100</f>
        <v>0</v>
      </c>
      <c r="G121" s="24" t="n">
        <f aca="false">E121/D121*100</f>
        <v>0</v>
      </c>
    </row>
    <row r="122" s="25" customFormat="true" ht="76.5" hidden="false" customHeight="false" outlineLevel="0" collapsed="false">
      <c r="A122" s="35" t="s">
        <v>203</v>
      </c>
      <c r="B122" s="21" t="s">
        <v>204</v>
      </c>
      <c r="C122" s="26" t="n">
        <v>191100</v>
      </c>
      <c r="D122" s="27" t="n">
        <v>191100</v>
      </c>
      <c r="E122" s="27" t="n">
        <v>0</v>
      </c>
      <c r="F122" s="24" t="n">
        <f aca="false">E122/C122*100</f>
        <v>0</v>
      </c>
      <c r="G122" s="24" t="n">
        <f aca="false">E122/D122*100</f>
        <v>0</v>
      </c>
    </row>
    <row r="123" s="25" customFormat="true" ht="63.75" hidden="false" customHeight="false" outlineLevel="0" collapsed="false">
      <c r="A123" s="35" t="s">
        <v>205</v>
      </c>
      <c r="B123" s="21" t="s">
        <v>206</v>
      </c>
      <c r="C123" s="26" t="n">
        <v>718147300</v>
      </c>
      <c r="D123" s="27" t="n">
        <v>718147300</v>
      </c>
      <c r="E123" s="27" t="n">
        <v>386044246.44</v>
      </c>
      <c r="F123" s="24" t="n">
        <f aca="false">E123/C123*100</f>
        <v>53.7555800098392</v>
      </c>
      <c r="G123" s="24" t="n">
        <f aca="false">E123/D123*100</f>
        <v>53.7555800098392</v>
      </c>
    </row>
    <row r="124" s="25" customFormat="true" ht="63.75" hidden="false" customHeight="false" outlineLevel="0" collapsed="false">
      <c r="A124" s="35" t="s">
        <v>207</v>
      </c>
      <c r="B124" s="21" t="s">
        <v>208</v>
      </c>
      <c r="C124" s="26" t="n">
        <v>759394100</v>
      </c>
      <c r="D124" s="27" t="n">
        <v>759394100</v>
      </c>
      <c r="E124" s="27" t="n">
        <v>625045848.81</v>
      </c>
      <c r="F124" s="24" t="n">
        <f aca="false">E124/C124*100</f>
        <v>82.3084942074214</v>
      </c>
      <c r="G124" s="24" t="n">
        <f aca="false">E124/D124*100</f>
        <v>82.3084942074214</v>
      </c>
    </row>
    <row r="125" s="25" customFormat="true" ht="25.5" hidden="false" customHeight="false" outlineLevel="0" collapsed="false">
      <c r="A125" s="35" t="s">
        <v>209</v>
      </c>
      <c r="B125" s="21" t="s">
        <v>210</v>
      </c>
      <c r="C125" s="26" t="n">
        <v>32142900</v>
      </c>
      <c r="D125" s="27" t="n">
        <v>32142900</v>
      </c>
      <c r="E125" s="27" t="n">
        <v>32142900</v>
      </c>
      <c r="F125" s="24" t="n">
        <f aca="false">E125/C125*100</f>
        <v>100</v>
      </c>
      <c r="G125" s="24" t="n">
        <f aca="false">E125/D125*100</f>
        <v>100</v>
      </c>
    </row>
    <row r="126" s="25" customFormat="true" ht="38.25" hidden="false" customHeight="false" outlineLevel="0" collapsed="false">
      <c r="A126" s="35" t="s">
        <v>211</v>
      </c>
      <c r="B126" s="21" t="s">
        <v>212</v>
      </c>
      <c r="C126" s="26" t="n">
        <v>996969100</v>
      </c>
      <c r="D126" s="27" t="n">
        <v>1032272500</v>
      </c>
      <c r="E126" s="27" t="n">
        <v>224621622.55</v>
      </c>
      <c r="F126" s="24" t="n">
        <f aca="false">E126/C126*100</f>
        <v>22.5304497952845</v>
      </c>
      <c r="G126" s="24" t="n">
        <f aca="false">E126/D126*100</f>
        <v>21.7599153857145</v>
      </c>
    </row>
    <row r="127" s="25" customFormat="true" ht="38.25" hidden="false" customHeight="false" outlineLevel="0" collapsed="false">
      <c r="A127" s="35" t="s">
        <v>213</v>
      </c>
      <c r="B127" s="21" t="s">
        <v>214</v>
      </c>
      <c r="C127" s="26" t="n">
        <v>140854600</v>
      </c>
      <c r="D127" s="27" t="n">
        <v>140854600</v>
      </c>
      <c r="E127" s="27" t="n">
        <v>33954649.67</v>
      </c>
      <c r="F127" s="24" t="n">
        <f aca="false">E127/C127*100</f>
        <v>24.1061702422214</v>
      </c>
      <c r="G127" s="24" t="n">
        <f aca="false">E127/D127*100</f>
        <v>24.1061702422214</v>
      </c>
    </row>
    <row r="128" s="25" customFormat="true" ht="102" hidden="false" customHeight="false" outlineLevel="0" collapsed="false">
      <c r="A128" s="37" t="s">
        <v>215</v>
      </c>
      <c r="B128" s="21" t="s">
        <v>216</v>
      </c>
      <c r="C128" s="26" t="n">
        <v>16704800</v>
      </c>
      <c r="D128" s="27" t="n">
        <v>16704800</v>
      </c>
      <c r="E128" s="27" t="n">
        <v>10977570</v>
      </c>
      <c r="F128" s="24" t="n">
        <f aca="false">E128/C128*100</f>
        <v>65.7150639337197</v>
      </c>
      <c r="G128" s="24" t="n">
        <f aca="false">E128/D128*100</f>
        <v>65.7150639337197</v>
      </c>
    </row>
    <row r="129" s="25" customFormat="true" ht="51" hidden="false" customHeight="false" outlineLevel="0" collapsed="false">
      <c r="A129" s="35" t="s">
        <v>217</v>
      </c>
      <c r="B129" s="21" t="s">
        <v>218</v>
      </c>
      <c r="C129" s="26" t="n">
        <v>4308322200</v>
      </c>
      <c r="D129" s="27" t="n">
        <v>4308322200</v>
      </c>
      <c r="E129" s="27" t="n">
        <v>3564270150.33</v>
      </c>
      <c r="F129" s="24" t="n">
        <f aca="false">E129/C129*100</f>
        <v>82.7298884547214</v>
      </c>
      <c r="G129" s="24" t="n">
        <f aca="false">E129/D129*100</f>
        <v>82.7298884547214</v>
      </c>
    </row>
    <row r="130" s="25" customFormat="true" ht="76.5" hidden="false" customHeight="false" outlineLevel="0" collapsed="false">
      <c r="A130" s="35" t="s">
        <v>219</v>
      </c>
      <c r="B130" s="21" t="s">
        <v>220</v>
      </c>
      <c r="C130" s="26" t="n">
        <v>74115500</v>
      </c>
      <c r="D130" s="27" t="n">
        <v>74115500</v>
      </c>
      <c r="E130" s="27" t="n">
        <v>34299940.61</v>
      </c>
      <c r="F130" s="24" t="n">
        <f aca="false">E130/C130*100</f>
        <v>46.2790382713468</v>
      </c>
      <c r="G130" s="24" t="n">
        <f aca="false">E130/D130*100</f>
        <v>46.2790382713468</v>
      </c>
    </row>
    <row r="131" s="25" customFormat="true" ht="63.75" hidden="false" customHeight="false" outlineLevel="0" collapsed="false">
      <c r="A131" s="35" t="s">
        <v>221</v>
      </c>
      <c r="B131" s="21" t="s">
        <v>222</v>
      </c>
      <c r="C131" s="26" t="n">
        <v>287146400</v>
      </c>
      <c r="D131" s="27" t="n">
        <v>287146400</v>
      </c>
      <c r="E131" s="27" t="n">
        <v>144853857.11</v>
      </c>
      <c r="F131" s="24" t="n">
        <f aca="false">E131/C131*100</f>
        <v>50.4459944857397</v>
      </c>
      <c r="G131" s="24" t="n">
        <f aca="false">E131/D131*100</f>
        <v>50.4459944857397</v>
      </c>
    </row>
    <row r="132" s="25" customFormat="true" ht="89.25" hidden="false" customHeight="false" outlineLevel="0" collapsed="false">
      <c r="A132" s="37" t="s">
        <v>223</v>
      </c>
      <c r="B132" s="21" t="s">
        <v>224</v>
      </c>
      <c r="C132" s="26" t="n">
        <v>9393300</v>
      </c>
      <c r="D132" s="27" t="n">
        <v>9393300</v>
      </c>
      <c r="E132" s="27" t="n">
        <v>6359012.24</v>
      </c>
      <c r="F132" s="24" t="n">
        <f aca="false">E132/C132*100</f>
        <v>67.6973187271779</v>
      </c>
      <c r="G132" s="24" t="n">
        <f aca="false">E132/D132*100</f>
        <v>67.6973187271779</v>
      </c>
    </row>
    <row r="133" s="25" customFormat="true" ht="76.5" hidden="false" customHeight="false" outlineLevel="0" collapsed="false">
      <c r="A133" s="35" t="s">
        <v>225</v>
      </c>
      <c r="B133" s="21" t="s">
        <v>226</v>
      </c>
      <c r="C133" s="26" t="n">
        <v>29447700</v>
      </c>
      <c r="D133" s="27" t="n">
        <v>29447700</v>
      </c>
      <c r="E133" s="27" t="n">
        <v>0</v>
      </c>
      <c r="F133" s="24" t="n">
        <f aca="false">E133/C133*100</f>
        <v>0</v>
      </c>
      <c r="G133" s="24" t="n">
        <f aca="false">E133/D133*100</f>
        <v>0</v>
      </c>
    </row>
    <row r="134" s="25" customFormat="true" ht="63.75" hidden="false" customHeight="false" outlineLevel="0" collapsed="false">
      <c r="A134" s="35" t="s">
        <v>227</v>
      </c>
      <c r="B134" s="21" t="s">
        <v>228</v>
      </c>
      <c r="C134" s="26" t="n">
        <v>203991600</v>
      </c>
      <c r="D134" s="27" t="n">
        <v>203991600</v>
      </c>
      <c r="E134" s="27" t="n">
        <v>203991600</v>
      </c>
      <c r="F134" s="24" t="n">
        <f aca="false">E134/C134*100</f>
        <v>100</v>
      </c>
      <c r="G134" s="24" t="n">
        <f aca="false">E134/D134*100</f>
        <v>100</v>
      </c>
    </row>
    <row r="135" s="25" customFormat="true" ht="38.25" hidden="false" customHeight="false" outlineLevel="0" collapsed="false">
      <c r="A135" s="35" t="s">
        <v>229</v>
      </c>
      <c r="B135" s="21" t="s">
        <v>230</v>
      </c>
      <c r="C135" s="26" t="n">
        <v>1600000</v>
      </c>
      <c r="D135" s="27" t="n">
        <v>1600000</v>
      </c>
      <c r="E135" s="27" t="n">
        <v>1090000.01</v>
      </c>
      <c r="F135" s="24" t="n">
        <f aca="false">E135/C135*100</f>
        <v>68.125000625</v>
      </c>
      <c r="G135" s="24" t="n">
        <f aca="false">E135/D135*100</f>
        <v>68.125000625</v>
      </c>
    </row>
    <row r="136" s="25" customFormat="true" ht="38.25" hidden="false" customHeight="false" outlineLevel="0" collapsed="false">
      <c r="A136" s="35" t="s">
        <v>231</v>
      </c>
      <c r="B136" s="21" t="s">
        <v>232</v>
      </c>
      <c r="C136" s="26" t="n">
        <v>15680000</v>
      </c>
      <c r="D136" s="27" t="n">
        <v>15680000</v>
      </c>
      <c r="E136" s="27" t="n">
        <v>15680000</v>
      </c>
      <c r="F136" s="24" t="n">
        <f aca="false">E136/C136*100</f>
        <v>100</v>
      </c>
      <c r="G136" s="24" t="n">
        <f aca="false">E136/D136*100</f>
        <v>100</v>
      </c>
    </row>
    <row r="137" s="25" customFormat="true" ht="38.25" hidden="false" customHeight="false" outlineLevel="0" collapsed="false">
      <c r="A137" s="35" t="s">
        <v>233</v>
      </c>
      <c r="B137" s="21" t="s">
        <v>234</v>
      </c>
      <c r="C137" s="26" t="n">
        <v>21199100</v>
      </c>
      <c r="D137" s="27" t="n">
        <v>21199100</v>
      </c>
      <c r="E137" s="27" t="n">
        <v>21199097.32</v>
      </c>
      <c r="F137" s="24" t="n">
        <f aca="false">E137/C137*100</f>
        <v>99.9999873579539</v>
      </c>
      <c r="G137" s="24" t="n">
        <f aca="false">E137/D137*100</f>
        <v>99.9999873579539</v>
      </c>
    </row>
    <row r="138" s="25" customFormat="true" ht="38.25" hidden="false" customHeight="false" outlineLevel="0" collapsed="false">
      <c r="A138" s="35" t="s">
        <v>235</v>
      </c>
      <c r="B138" s="21" t="s">
        <v>236</v>
      </c>
      <c r="C138" s="26" t="n">
        <v>12580500</v>
      </c>
      <c r="D138" s="27" t="n">
        <v>12580500</v>
      </c>
      <c r="E138" s="27" t="n">
        <v>2867001.5</v>
      </c>
      <c r="F138" s="24" t="n">
        <f aca="false">E138/C138*100</f>
        <v>22.7892492349271</v>
      </c>
      <c r="G138" s="24" t="n">
        <f aca="false">E138/D138*100</f>
        <v>22.7892492349271</v>
      </c>
    </row>
    <row r="139" s="25" customFormat="true" ht="51" hidden="false" customHeight="false" outlineLevel="0" collapsed="false">
      <c r="A139" s="35" t="s">
        <v>237</v>
      </c>
      <c r="B139" s="21" t="s">
        <v>238</v>
      </c>
      <c r="C139" s="26" t="n">
        <v>10124000</v>
      </c>
      <c r="D139" s="27" t="n">
        <v>10124000</v>
      </c>
      <c r="E139" s="27" t="n">
        <v>4035666.96</v>
      </c>
      <c r="F139" s="24" t="n">
        <f aca="false">E139/C139*100</f>
        <v>39.8623761359147</v>
      </c>
      <c r="G139" s="24" t="n">
        <f aca="false">E139/D139*100</f>
        <v>39.8623761359147</v>
      </c>
    </row>
    <row r="140" s="25" customFormat="true" ht="63.75" hidden="false" customHeight="false" outlineLevel="0" collapsed="false">
      <c r="A140" s="35" t="s">
        <v>239</v>
      </c>
      <c r="B140" s="21" t="s">
        <v>240</v>
      </c>
      <c r="C140" s="26" t="n">
        <v>4573800</v>
      </c>
      <c r="D140" s="27" t="n">
        <v>4573800</v>
      </c>
      <c r="E140" s="27" t="n">
        <v>4573800</v>
      </c>
      <c r="F140" s="24" t="n">
        <f aca="false">E140/C140*100</f>
        <v>100</v>
      </c>
      <c r="G140" s="24" t="n">
        <f aca="false">E140/D140*100</f>
        <v>100</v>
      </c>
    </row>
    <row r="141" s="25" customFormat="true" ht="63.75" hidden="false" customHeight="false" outlineLevel="0" collapsed="false">
      <c r="A141" s="35" t="s">
        <v>241</v>
      </c>
      <c r="B141" s="21" t="s">
        <v>242</v>
      </c>
      <c r="C141" s="26" t="n">
        <v>12598600</v>
      </c>
      <c r="D141" s="27" t="n">
        <v>12598600</v>
      </c>
      <c r="E141" s="27" t="n">
        <v>12598600</v>
      </c>
      <c r="F141" s="24" t="n">
        <f aca="false">E141/C141*100</f>
        <v>100</v>
      </c>
      <c r="G141" s="24" t="n">
        <f aca="false">E141/D141*100</f>
        <v>100</v>
      </c>
    </row>
    <row r="142" s="25" customFormat="true" ht="38.25" hidden="false" customHeight="false" outlineLevel="0" collapsed="false">
      <c r="A142" s="35" t="s">
        <v>243</v>
      </c>
      <c r="B142" s="21" t="s">
        <v>244</v>
      </c>
      <c r="C142" s="26" t="n">
        <v>9922500</v>
      </c>
      <c r="D142" s="27" t="n">
        <v>9922500</v>
      </c>
      <c r="E142" s="27" t="n">
        <v>3240000</v>
      </c>
      <c r="F142" s="24" t="n">
        <f aca="false">E142/C142*100</f>
        <v>32.6530612244898</v>
      </c>
      <c r="G142" s="24" t="n">
        <f aca="false">E142/D142*100</f>
        <v>32.6530612244898</v>
      </c>
    </row>
    <row r="143" s="25" customFormat="true" ht="38.25" hidden="false" customHeight="false" outlineLevel="0" collapsed="false">
      <c r="A143" s="35" t="s">
        <v>245</v>
      </c>
      <c r="B143" s="21" t="s">
        <v>246</v>
      </c>
      <c r="C143" s="26" t="n">
        <v>7979000</v>
      </c>
      <c r="D143" s="27" t="n">
        <v>7979000</v>
      </c>
      <c r="E143" s="27" t="n">
        <v>4455100</v>
      </c>
      <c r="F143" s="24" t="n">
        <f aca="false">E143/C143*100</f>
        <v>55.8353177089861</v>
      </c>
      <c r="G143" s="24" t="n">
        <f aca="false">E143/D143*100</f>
        <v>55.8353177089861</v>
      </c>
    </row>
    <row r="144" s="25" customFormat="true" ht="140.25" hidden="false" customHeight="false" outlineLevel="0" collapsed="false">
      <c r="A144" s="37" t="s">
        <v>247</v>
      </c>
      <c r="B144" s="21" t="s">
        <v>248</v>
      </c>
      <c r="C144" s="30" t="n">
        <v>0</v>
      </c>
      <c r="D144" s="27" t="n">
        <v>0</v>
      </c>
      <c r="E144" s="27" t="n">
        <v>0</v>
      </c>
      <c r="F144" s="24" t="n">
        <v>0</v>
      </c>
      <c r="G144" s="24" t="n">
        <v>0</v>
      </c>
    </row>
    <row r="145" s="25" customFormat="true" ht="38.25" hidden="false" customHeight="false" outlineLevel="0" collapsed="false">
      <c r="A145" s="35" t="s">
        <v>249</v>
      </c>
      <c r="B145" s="21" t="s">
        <v>250</v>
      </c>
      <c r="C145" s="26" t="n">
        <v>48651800</v>
      </c>
      <c r="D145" s="27" t="n">
        <v>48651800</v>
      </c>
      <c r="E145" s="27" t="n">
        <v>48241850.95</v>
      </c>
      <c r="F145" s="24" t="n">
        <f aca="false">E145/C145*100</f>
        <v>99.1573815357294</v>
      </c>
      <c r="G145" s="24" t="n">
        <f aca="false">E145/D145*100</f>
        <v>99.1573815357294</v>
      </c>
    </row>
    <row r="146" s="25" customFormat="true" ht="51" hidden="false" customHeight="false" outlineLevel="0" collapsed="false">
      <c r="A146" s="35" t="s">
        <v>251</v>
      </c>
      <c r="B146" s="21" t="s">
        <v>252</v>
      </c>
      <c r="C146" s="26" t="n">
        <v>183253100</v>
      </c>
      <c r="D146" s="27" t="n">
        <v>183253100</v>
      </c>
      <c r="E146" s="27" t="n">
        <v>129928880.23</v>
      </c>
      <c r="F146" s="24" t="n">
        <f aca="false">E146/C146*100</f>
        <v>70.9013273063321</v>
      </c>
      <c r="G146" s="24" t="n">
        <f aca="false">E146/D146*100</f>
        <v>70.9013273063321</v>
      </c>
    </row>
    <row r="147" s="25" customFormat="true" ht="63.75" hidden="false" customHeight="false" outlineLevel="0" collapsed="false">
      <c r="A147" s="35" t="s">
        <v>253</v>
      </c>
      <c r="B147" s="21" t="s">
        <v>254</v>
      </c>
      <c r="C147" s="26" t="n">
        <v>1002126200</v>
      </c>
      <c r="D147" s="27" t="n">
        <v>1002126200</v>
      </c>
      <c r="E147" s="27" t="n">
        <v>124686971.43</v>
      </c>
      <c r="F147" s="24" t="n">
        <f aca="false">E147/C147*100</f>
        <v>12.442242447109</v>
      </c>
      <c r="G147" s="24" t="n">
        <f aca="false">E147/D147*100</f>
        <v>12.442242447109</v>
      </c>
    </row>
    <row r="148" s="25" customFormat="true" ht="38.25" hidden="false" customHeight="false" outlineLevel="0" collapsed="false">
      <c r="A148" s="35" t="s">
        <v>255</v>
      </c>
      <c r="B148" s="21" t="s">
        <v>256</v>
      </c>
      <c r="C148" s="26" t="n">
        <v>6804500</v>
      </c>
      <c r="D148" s="27" t="n">
        <v>6804500</v>
      </c>
      <c r="E148" s="27" t="n">
        <v>0</v>
      </c>
      <c r="F148" s="24" t="n">
        <f aca="false">E148/C148*100</f>
        <v>0</v>
      </c>
      <c r="G148" s="24" t="n">
        <f aca="false">E148/D148*100</f>
        <v>0</v>
      </c>
    </row>
    <row r="149" s="25" customFormat="true" ht="38.25" hidden="false" customHeight="false" outlineLevel="0" collapsed="false">
      <c r="A149" s="35" t="s">
        <v>257</v>
      </c>
      <c r="B149" s="21" t="s">
        <v>258</v>
      </c>
      <c r="C149" s="26" t="n">
        <v>29158100</v>
      </c>
      <c r="D149" s="27" t="n">
        <v>29158100</v>
      </c>
      <c r="E149" s="27" t="n">
        <v>11187517.25</v>
      </c>
      <c r="F149" s="24" t="n">
        <f aca="false">E149/C149*100</f>
        <v>38.3684713681619</v>
      </c>
      <c r="G149" s="24" t="n">
        <f aca="false">E149/D149*100</f>
        <v>38.3684713681619</v>
      </c>
    </row>
    <row r="150" s="25" customFormat="true" ht="51" hidden="false" customHeight="false" outlineLevel="0" collapsed="false">
      <c r="A150" s="35" t="s">
        <v>259</v>
      </c>
      <c r="B150" s="21" t="s">
        <v>260</v>
      </c>
      <c r="C150" s="26" t="n">
        <v>15416500</v>
      </c>
      <c r="D150" s="27" t="n">
        <v>15416500</v>
      </c>
      <c r="E150" s="27" t="n">
        <v>12598139.61</v>
      </c>
      <c r="F150" s="24" t="n">
        <f aca="false">E150/C150*100</f>
        <v>81.7185457788733</v>
      </c>
      <c r="G150" s="24" t="n">
        <f aca="false">E150/D150*100</f>
        <v>81.7185457788733</v>
      </c>
    </row>
    <row r="151" s="25" customFormat="true" ht="38.25" hidden="false" customHeight="false" outlineLevel="0" collapsed="false">
      <c r="A151" s="35" t="s">
        <v>261</v>
      </c>
      <c r="B151" s="21" t="s">
        <v>262</v>
      </c>
      <c r="C151" s="26" t="n">
        <v>5311300</v>
      </c>
      <c r="D151" s="27" t="n">
        <v>5311300</v>
      </c>
      <c r="E151" s="27" t="n">
        <v>5311300</v>
      </c>
      <c r="F151" s="24" t="n">
        <f aca="false">E151/C151*100</f>
        <v>100</v>
      </c>
      <c r="G151" s="24" t="n">
        <f aca="false">E151/D151*100</f>
        <v>100</v>
      </c>
    </row>
    <row r="152" s="25" customFormat="true" ht="25.5" hidden="false" customHeight="false" outlineLevel="0" collapsed="false">
      <c r="A152" s="35" t="s">
        <v>263</v>
      </c>
      <c r="B152" s="21" t="s">
        <v>264</v>
      </c>
      <c r="C152" s="26" t="n">
        <v>31401200</v>
      </c>
      <c r="D152" s="27" t="n">
        <v>31401200</v>
      </c>
      <c r="E152" s="27" t="n">
        <v>11209938.02</v>
      </c>
      <c r="F152" s="24" t="n">
        <f aca="false">E152/C152*100</f>
        <v>35.6990752582704</v>
      </c>
      <c r="G152" s="24" t="n">
        <f aca="false">E152/D152*100</f>
        <v>35.6990752582704</v>
      </c>
    </row>
    <row r="153" s="25" customFormat="true" ht="51" hidden="false" customHeight="false" outlineLevel="0" collapsed="false">
      <c r="A153" s="35" t="s">
        <v>265</v>
      </c>
      <c r="B153" s="21" t="s">
        <v>266</v>
      </c>
      <c r="C153" s="26" t="n">
        <v>896965400</v>
      </c>
      <c r="D153" s="27" t="n">
        <v>896965400</v>
      </c>
      <c r="E153" s="27" t="n">
        <v>766464893.08</v>
      </c>
      <c r="F153" s="24" t="n">
        <f aca="false">E153/C153*100</f>
        <v>85.4508873006696</v>
      </c>
      <c r="G153" s="24" t="n">
        <f aca="false">E153/D153*100</f>
        <v>85.4508873006696</v>
      </c>
    </row>
    <row r="154" s="25" customFormat="true" ht="51" hidden="false" customHeight="false" outlineLevel="0" collapsed="false">
      <c r="A154" s="35" t="s">
        <v>267</v>
      </c>
      <c r="B154" s="21" t="s">
        <v>268</v>
      </c>
      <c r="C154" s="26" t="n">
        <v>120000000</v>
      </c>
      <c r="D154" s="27" t="n">
        <v>120000000</v>
      </c>
      <c r="E154" s="27" t="n">
        <v>0</v>
      </c>
      <c r="F154" s="24" t="n">
        <f aca="false">E154/C154*100</f>
        <v>0</v>
      </c>
      <c r="G154" s="24" t="n">
        <f aca="false">E154/D154*100</f>
        <v>0</v>
      </c>
    </row>
    <row r="155" s="25" customFormat="true" ht="76.5" hidden="false" customHeight="false" outlineLevel="0" collapsed="false">
      <c r="A155" s="35" t="s">
        <v>269</v>
      </c>
      <c r="B155" s="21" t="s">
        <v>270</v>
      </c>
      <c r="C155" s="26" t="n">
        <v>96211800</v>
      </c>
      <c r="D155" s="27" t="n">
        <v>96211800</v>
      </c>
      <c r="E155" s="27" t="n">
        <v>93765079.99</v>
      </c>
      <c r="F155" s="24" t="n">
        <f aca="false">E155/C155*100</f>
        <v>97.4569439403483</v>
      </c>
      <c r="G155" s="24" t="n">
        <f aca="false">E155/D155*100</f>
        <v>97.4569439403483</v>
      </c>
    </row>
    <row r="156" s="25" customFormat="true" ht="38.25" hidden="false" customHeight="false" outlineLevel="0" collapsed="false">
      <c r="A156" s="35" t="s">
        <v>271</v>
      </c>
      <c r="B156" s="21" t="s">
        <v>272</v>
      </c>
      <c r="C156" s="26" t="n">
        <v>73220000</v>
      </c>
      <c r="D156" s="27" t="n">
        <v>73220000</v>
      </c>
      <c r="E156" s="27" t="n">
        <v>36610000.02</v>
      </c>
      <c r="F156" s="24" t="n">
        <f aca="false">E156/C156*100</f>
        <v>50.000000027315</v>
      </c>
      <c r="G156" s="24" t="n">
        <f aca="false">E156/D156*100</f>
        <v>50.000000027315</v>
      </c>
    </row>
    <row r="157" s="25" customFormat="true" ht="38.25" hidden="false" customHeight="false" outlineLevel="0" collapsed="false">
      <c r="A157" s="35" t="s">
        <v>273</v>
      </c>
      <c r="B157" s="21" t="s">
        <v>274</v>
      </c>
      <c r="C157" s="26" t="n">
        <v>255037600</v>
      </c>
      <c r="D157" s="27" t="n">
        <v>255037600</v>
      </c>
      <c r="E157" s="27" t="n">
        <v>80369067.48</v>
      </c>
      <c r="F157" s="24" t="n">
        <f aca="false">E157/C157*100</f>
        <v>31.5126347958105</v>
      </c>
      <c r="G157" s="24" t="n">
        <f aca="false">E157/D157*100</f>
        <v>31.5126347958105</v>
      </c>
    </row>
    <row r="158" s="25" customFormat="true" ht="51" hidden="false" customHeight="false" outlineLevel="0" collapsed="false">
      <c r="A158" s="35" t="s">
        <v>275</v>
      </c>
      <c r="B158" s="21" t="s">
        <v>276</v>
      </c>
      <c r="C158" s="26" t="n">
        <v>75247600</v>
      </c>
      <c r="D158" s="27" t="n">
        <v>52135200</v>
      </c>
      <c r="E158" s="27" t="n">
        <v>4678653.19</v>
      </c>
      <c r="F158" s="24" t="n">
        <f aca="false">E158/C158*100</f>
        <v>6.21767762692764</v>
      </c>
      <c r="G158" s="24" t="n">
        <f aca="false">E158/D158*100</f>
        <v>8.97407737958232</v>
      </c>
    </row>
    <row r="159" s="25" customFormat="true" ht="38.25" hidden="false" customHeight="false" outlineLevel="0" collapsed="false">
      <c r="A159" s="35" t="s">
        <v>277</v>
      </c>
      <c r="B159" s="21" t="s">
        <v>278</v>
      </c>
      <c r="C159" s="26" t="n">
        <v>81166300</v>
      </c>
      <c r="D159" s="27" t="n">
        <v>57299800</v>
      </c>
      <c r="E159" s="27" t="n">
        <v>13817698.26</v>
      </c>
      <c r="F159" s="24" t="n">
        <f aca="false">E159/C159*100</f>
        <v>17.0239351307131</v>
      </c>
      <c r="G159" s="24" t="n">
        <f aca="false">E159/D159*100</f>
        <v>24.1147408193397</v>
      </c>
    </row>
    <row r="160" s="25" customFormat="true" ht="38.25" hidden="false" customHeight="false" outlineLevel="0" collapsed="false">
      <c r="A160" s="35" t="s">
        <v>279</v>
      </c>
      <c r="B160" s="21" t="s">
        <v>280</v>
      </c>
      <c r="C160" s="26" t="n">
        <v>12580500</v>
      </c>
      <c r="D160" s="27" t="n">
        <v>12580500</v>
      </c>
      <c r="E160" s="27" t="n">
        <v>1887075</v>
      </c>
      <c r="F160" s="24" t="n">
        <f aca="false">E160/C160*100</f>
        <v>15</v>
      </c>
      <c r="G160" s="24" t="n">
        <f aca="false">E160/D160*100</f>
        <v>15</v>
      </c>
    </row>
    <row r="161" s="25" customFormat="true" ht="51" hidden="false" customHeight="false" outlineLevel="0" collapsed="false">
      <c r="A161" s="35" t="s">
        <v>281</v>
      </c>
      <c r="B161" s="21" t="s">
        <v>282</v>
      </c>
      <c r="C161" s="26" t="n">
        <v>7321900</v>
      </c>
      <c r="D161" s="27" t="n">
        <v>7321900</v>
      </c>
      <c r="E161" s="27" t="n">
        <v>7321900</v>
      </c>
      <c r="F161" s="24" t="n">
        <f aca="false">E161/C161*100</f>
        <v>100</v>
      </c>
      <c r="G161" s="24" t="n">
        <f aca="false">E161/D161*100</f>
        <v>100</v>
      </c>
    </row>
    <row r="162" s="25" customFormat="true" ht="63.75" hidden="false" customHeight="false" outlineLevel="0" collapsed="false">
      <c r="A162" s="35" t="s">
        <v>283</v>
      </c>
      <c r="B162" s="21" t="s">
        <v>284</v>
      </c>
      <c r="C162" s="26" t="n">
        <v>95662200</v>
      </c>
      <c r="D162" s="27" t="n">
        <v>95662200</v>
      </c>
      <c r="E162" s="27" t="n">
        <v>47397702.65</v>
      </c>
      <c r="F162" s="24" t="n">
        <f aca="false">E162/C162*100</f>
        <v>49.5469502583047</v>
      </c>
      <c r="G162" s="24" t="n">
        <f aca="false">E162/D162*100</f>
        <v>49.5469502583047</v>
      </c>
    </row>
    <row r="163" s="25" customFormat="true" ht="38.25" hidden="false" customHeight="false" outlineLevel="0" collapsed="false">
      <c r="A163" s="35" t="s">
        <v>285</v>
      </c>
      <c r="B163" s="21" t="s">
        <v>286</v>
      </c>
      <c r="C163" s="26" t="n">
        <v>23000000</v>
      </c>
      <c r="D163" s="27" t="n">
        <v>23000000</v>
      </c>
      <c r="E163" s="27" t="n">
        <v>23000000</v>
      </c>
      <c r="F163" s="24" t="n">
        <f aca="false">E163/C163*100</f>
        <v>100</v>
      </c>
      <c r="G163" s="24" t="n">
        <f aca="false">E163/D163*100</f>
        <v>100</v>
      </c>
    </row>
    <row r="164" s="25" customFormat="true" ht="63.75" hidden="false" customHeight="false" outlineLevel="0" collapsed="false">
      <c r="A164" s="35" t="s">
        <v>287</v>
      </c>
      <c r="B164" s="21" t="s">
        <v>288</v>
      </c>
      <c r="C164" s="26" t="n">
        <v>29406800</v>
      </c>
      <c r="D164" s="27" t="n">
        <v>29406800</v>
      </c>
      <c r="E164" s="27" t="n">
        <v>29406800</v>
      </c>
      <c r="F164" s="24" t="n">
        <f aca="false">E164/C164*100</f>
        <v>100</v>
      </c>
      <c r="G164" s="24" t="n">
        <f aca="false">E164/D164*100</f>
        <v>100</v>
      </c>
    </row>
    <row r="165" s="25" customFormat="true" ht="76.5" hidden="false" customHeight="false" outlineLevel="0" collapsed="false">
      <c r="A165" s="35" t="s">
        <v>289</v>
      </c>
      <c r="B165" s="21" t="s">
        <v>290</v>
      </c>
      <c r="C165" s="26" t="n">
        <v>73441700</v>
      </c>
      <c r="D165" s="27" t="n">
        <v>73441700</v>
      </c>
      <c r="E165" s="27" t="n">
        <v>28551328.81</v>
      </c>
      <c r="F165" s="24" t="n">
        <f aca="false">E165/C165*100</f>
        <v>38.8761818013472</v>
      </c>
      <c r="G165" s="24" t="n">
        <f aca="false">E165/D165*100</f>
        <v>38.8761818013472</v>
      </c>
    </row>
    <row r="166" s="25" customFormat="true" ht="51" hidden="false" customHeight="false" outlineLevel="0" collapsed="false">
      <c r="A166" s="35" t="s">
        <v>291</v>
      </c>
      <c r="B166" s="21" t="s">
        <v>292</v>
      </c>
      <c r="C166" s="26" t="n">
        <v>48381700</v>
      </c>
      <c r="D166" s="27" t="n">
        <v>48381700</v>
      </c>
      <c r="E166" s="27" t="n">
        <v>0</v>
      </c>
      <c r="F166" s="24" t="n">
        <f aca="false">E166/C166*100</f>
        <v>0</v>
      </c>
      <c r="G166" s="24" t="n">
        <f aca="false">E166/D166*100</f>
        <v>0</v>
      </c>
    </row>
    <row r="167" s="25" customFormat="true" ht="38.25" hidden="false" customHeight="false" outlineLevel="0" collapsed="false">
      <c r="A167" s="35" t="s">
        <v>293</v>
      </c>
      <c r="B167" s="21" t="s">
        <v>294</v>
      </c>
      <c r="C167" s="26" t="n">
        <v>1174866100</v>
      </c>
      <c r="D167" s="27" t="n">
        <v>1174866100</v>
      </c>
      <c r="E167" s="27" t="n">
        <v>341963681.6</v>
      </c>
      <c r="F167" s="24" t="n">
        <f aca="false">E167/C167*100</f>
        <v>29.1066089659068</v>
      </c>
      <c r="G167" s="24" t="n">
        <f aca="false">E167/D167*100</f>
        <v>29.1066089659068</v>
      </c>
    </row>
    <row r="168" s="25" customFormat="true" ht="89.25" hidden="false" customHeight="false" outlineLevel="0" collapsed="false">
      <c r="A168" s="35" t="s">
        <v>295</v>
      </c>
      <c r="B168" s="21" t="s">
        <v>296</v>
      </c>
      <c r="C168" s="26" t="n">
        <v>99931900</v>
      </c>
      <c r="D168" s="27" t="n">
        <v>99931900</v>
      </c>
      <c r="E168" s="27" t="n">
        <v>11862000</v>
      </c>
      <c r="F168" s="24" t="n">
        <f aca="false">E168/C168*100</f>
        <v>11.8700835268818</v>
      </c>
      <c r="G168" s="24" t="n">
        <f aca="false">E168/D168*100</f>
        <v>11.8700835268818</v>
      </c>
    </row>
    <row r="169" s="25" customFormat="true" ht="51" hidden="false" customHeight="false" outlineLevel="0" collapsed="false">
      <c r="A169" s="35" t="s">
        <v>297</v>
      </c>
      <c r="B169" s="21" t="s">
        <v>298</v>
      </c>
      <c r="C169" s="26" t="n">
        <v>78000000</v>
      </c>
      <c r="D169" s="27" t="n">
        <v>78000000</v>
      </c>
      <c r="E169" s="27" t="n">
        <v>0</v>
      </c>
      <c r="F169" s="24" t="n">
        <f aca="false">E169/C169*100</f>
        <v>0</v>
      </c>
      <c r="G169" s="24" t="n">
        <f aca="false">E169/D169*100</f>
        <v>0</v>
      </c>
    </row>
    <row r="170" s="25" customFormat="true" ht="51" hidden="false" customHeight="false" outlineLevel="0" collapsed="false">
      <c r="A170" s="35" t="s">
        <v>299</v>
      </c>
      <c r="B170" s="21" t="s">
        <v>300</v>
      </c>
      <c r="C170" s="26" t="n">
        <v>159421900</v>
      </c>
      <c r="D170" s="27" t="n">
        <v>159421900</v>
      </c>
      <c r="E170" s="27" t="n">
        <v>41052294.36</v>
      </c>
      <c r="F170" s="24" t="n">
        <f aca="false">E170/C170*100</f>
        <v>25.7507245616819</v>
      </c>
      <c r="G170" s="24" t="n">
        <f aca="false">E170/D170*100</f>
        <v>25.7507245616819</v>
      </c>
    </row>
    <row r="171" s="25" customFormat="true" ht="51" hidden="false" customHeight="false" outlineLevel="0" collapsed="false">
      <c r="A171" s="35" t="s">
        <v>301</v>
      </c>
      <c r="B171" s="21" t="s">
        <v>302</v>
      </c>
      <c r="C171" s="26" t="n">
        <v>272201700</v>
      </c>
      <c r="D171" s="27" t="n">
        <v>272201700</v>
      </c>
      <c r="E171" s="27" t="n">
        <v>272201700</v>
      </c>
      <c r="F171" s="24" t="n">
        <f aca="false">E171/C171*100</f>
        <v>100</v>
      </c>
      <c r="G171" s="24" t="n">
        <f aca="false">E171/D171*100</f>
        <v>100</v>
      </c>
    </row>
    <row r="172" s="25" customFormat="true" ht="51" hidden="false" customHeight="false" outlineLevel="0" collapsed="false">
      <c r="A172" s="35" t="s">
        <v>303</v>
      </c>
      <c r="B172" s="21" t="s">
        <v>304</v>
      </c>
      <c r="C172" s="26" t="n">
        <v>270000000</v>
      </c>
      <c r="D172" s="27" t="n">
        <v>270000000</v>
      </c>
      <c r="E172" s="27" t="n">
        <v>18000000</v>
      </c>
      <c r="F172" s="24" t="n">
        <f aca="false">E172/C172*100</f>
        <v>6.66666666666667</v>
      </c>
      <c r="G172" s="24" t="n">
        <f aca="false">E172/D172*100</f>
        <v>6.66666666666667</v>
      </c>
    </row>
    <row r="173" s="25" customFormat="true" ht="102" hidden="false" customHeight="false" outlineLevel="0" collapsed="false">
      <c r="A173" s="37" t="s">
        <v>305</v>
      </c>
      <c r="B173" s="21" t="s">
        <v>306</v>
      </c>
      <c r="C173" s="30" t="n">
        <v>0</v>
      </c>
      <c r="D173" s="27" t="n">
        <v>0</v>
      </c>
      <c r="E173" s="27" t="n">
        <v>0</v>
      </c>
      <c r="F173" s="24" t="n">
        <v>0</v>
      </c>
      <c r="G173" s="24" t="n">
        <v>0</v>
      </c>
    </row>
    <row r="174" s="25" customFormat="true" ht="76.5" hidden="false" customHeight="false" outlineLevel="0" collapsed="false">
      <c r="A174" s="35" t="s">
        <v>307</v>
      </c>
      <c r="B174" s="21" t="s">
        <v>308</v>
      </c>
      <c r="C174" s="26" t="n">
        <v>629238400</v>
      </c>
      <c r="D174" s="27" t="n">
        <v>653104900</v>
      </c>
      <c r="E174" s="27" t="n">
        <v>79466841.61</v>
      </c>
      <c r="F174" s="24" t="n">
        <f aca="false">E174/C174*100</f>
        <v>12.6290515025784</v>
      </c>
      <c r="G174" s="24" t="n">
        <f aca="false">E174/D174*100</f>
        <v>12.1675463788436</v>
      </c>
    </row>
    <row r="175" s="25" customFormat="true" ht="25.5" hidden="false" customHeight="false" outlineLevel="0" collapsed="false">
      <c r="A175" s="35" t="s">
        <v>309</v>
      </c>
      <c r="B175" s="21" t="s">
        <v>310</v>
      </c>
      <c r="C175" s="30" t="n">
        <v>0</v>
      </c>
      <c r="D175" s="27" t="n">
        <v>327713900</v>
      </c>
      <c r="E175" s="27" t="n">
        <v>6854869.87</v>
      </c>
      <c r="F175" s="24" t="n">
        <v>0</v>
      </c>
      <c r="G175" s="24" t="n">
        <f aca="false">E175/D175*100</f>
        <v>2.09172386950935</v>
      </c>
    </row>
    <row r="176" s="25" customFormat="true" ht="15" hidden="false" customHeight="false" outlineLevel="0" collapsed="false">
      <c r="A176" s="28"/>
      <c r="B176" s="21"/>
      <c r="C176" s="22"/>
      <c r="D176" s="27"/>
      <c r="E176" s="27"/>
      <c r="F176" s="24"/>
      <c r="G176" s="24"/>
    </row>
    <row r="177" s="25" customFormat="true" ht="25.5" hidden="false" customHeight="false" outlineLevel="0" collapsed="false">
      <c r="A177" s="28" t="s">
        <v>311</v>
      </c>
      <c r="B177" s="21" t="s">
        <v>312</v>
      </c>
      <c r="C177" s="26" t="n">
        <v>3213257600</v>
      </c>
      <c r="D177" s="27" t="n">
        <f aca="false">SUM(D178:D194)</f>
        <v>3229806600</v>
      </c>
      <c r="E177" s="27" t="n">
        <f aca="false">SUM(E178:E194)</f>
        <v>2031309131.04</v>
      </c>
      <c r="F177" s="24" t="n">
        <f aca="false">E177/C177*100</f>
        <v>63.2165043674058</v>
      </c>
      <c r="G177" s="24" t="n">
        <f aca="false">E177/D177*100</f>
        <v>62.8925933534225</v>
      </c>
    </row>
    <row r="178" s="25" customFormat="true" ht="51" hidden="false" customHeight="false" outlineLevel="0" collapsed="false">
      <c r="A178" s="35" t="s">
        <v>313</v>
      </c>
      <c r="B178" s="21" t="s">
        <v>314</v>
      </c>
      <c r="C178" s="26" t="n">
        <v>46804200</v>
      </c>
      <c r="D178" s="27" t="n">
        <v>46804200</v>
      </c>
      <c r="E178" s="27" t="n">
        <v>19562535.47</v>
      </c>
      <c r="F178" s="24" t="n">
        <f aca="false">E178/C178*100</f>
        <v>41.7965384944086</v>
      </c>
      <c r="G178" s="24" t="n">
        <f aca="false">E178/D178*100</f>
        <v>41.7965384944086</v>
      </c>
    </row>
    <row r="179" s="25" customFormat="true" ht="63.75" hidden="false" customHeight="false" outlineLevel="0" collapsed="false">
      <c r="A179" s="35" t="s">
        <v>315</v>
      </c>
      <c r="B179" s="21" t="s">
        <v>316</v>
      </c>
      <c r="C179" s="26" t="n">
        <v>278600</v>
      </c>
      <c r="D179" s="27" t="n">
        <v>278600</v>
      </c>
      <c r="E179" s="27" t="n">
        <v>163807.34</v>
      </c>
      <c r="F179" s="24" t="n">
        <f aca="false">E179/C179*100</f>
        <v>58.7966044508256</v>
      </c>
      <c r="G179" s="24" t="n">
        <f aca="false">E179/D179*100</f>
        <v>58.7966044508256</v>
      </c>
    </row>
    <row r="180" s="25" customFormat="true" ht="63.75" hidden="false" customHeight="false" outlineLevel="0" collapsed="false">
      <c r="A180" s="35" t="s">
        <v>317</v>
      </c>
      <c r="B180" s="21" t="s">
        <v>318</v>
      </c>
      <c r="C180" s="26" t="n">
        <v>60000000</v>
      </c>
      <c r="D180" s="27" t="n">
        <v>60000000</v>
      </c>
      <c r="E180" s="27" t="n">
        <v>0</v>
      </c>
      <c r="F180" s="24" t="n">
        <f aca="false">E180/C180*100</f>
        <v>0</v>
      </c>
      <c r="G180" s="24" t="n">
        <f aca="false">E180/D180*100</f>
        <v>0</v>
      </c>
    </row>
    <row r="181" s="25" customFormat="true" ht="38.25" hidden="false" customHeight="false" outlineLevel="0" collapsed="false">
      <c r="A181" s="35" t="s">
        <v>319</v>
      </c>
      <c r="B181" s="21" t="s">
        <v>320</v>
      </c>
      <c r="C181" s="26" t="n">
        <v>9059400</v>
      </c>
      <c r="D181" s="27" t="n">
        <v>9059400</v>
      </c>
      <c r="E181" s="27" t="n">
        <v>2534180</v>
      </c>
      <c r="F181" s="24" t="n">
        <f aca="false">E181/C181*100</f>
        <v>27.9729341899022</v>
      </c>
      <c r="G181" s="24" t="n">
        <f aca="false">E181/D181*100</f>
        <v>27.9729341899022</v>
      </c>
    </row>
    <row r="182" s="25" customFormat="true" ht="38.25" hidden="false" customHeight="false" outlineLevel="0" collapsed="false">
      <c r="A182" s="35" t="s">
        <v>321</v>
      </c>
      <c r="B182" s="21" t="s">
        <v>322</v>
      </c>
      <c r="C182" s="26" t="n">
        <v>638678700</v>
      </c>
      <c r="D182" s="27" t="n">
        <v>638678700</v>
      </c>
      <c r="E182" s="27" t="n">
        <v>256787535.8</v>
      </c>
      <c r="F182" s="24" t="n">
        <f aca="false">E182/C182*100</f>
        <v>40.2060591342721</v>
      </c>
      <c r="G182" s="24" t="n">
        <f aca="false">E182/D182*100</f>
        <v>40.2060591342721</v>
      </c>
    </row>
    <row r="183" s="25" customFormat="true" ht="102" hidden="false" customHeight="false" outlineLevel="0" collapsed="false">
      <c r="A183" s="37" t="s">
        <v>323</v>
      </c>
      <c r="B183" s="21" t="s">
        <v>324</v>
      </c>
      <c r="C183" s="30" t="n">
        <v>0</v>
      </c>
      <c r="D183" s="27" t="n">
        <v>0</v>
      </c>
      <c r="E183" s="27" t="n">
        <v>0</v>
      </c>
      <c r="F183" s="24" t="n">
        <v>0</v>
      </c>
      <c r="G183" s="24" t="n">
        <v>0</v>
      </c>
    </row>
    <row r="184" s="25" customFormat="true" ht="63.75" hidden="false" customHeight="false" outlineLevel="0" collapsed="false">
      <c r="A184" s="35" t="s">
        <v>325</v>
      </c>
      <c r="B184" s="21" t="s">
        <v>326</v>
      </c>
      <c r="C184" s="26" t="n">
        <v>10997600</v>
      </c>
      <c r="D184" s="27" t="n">
        <v>10997600</v>
      </c>
      <c r="E184" s="27" t="n">
        <v>0</v>
      </c>
      <c r="F184" s="24" t="n">
        <f aca="false">E184/C184*100</f>
        <v>0</v>
      </c>
      <c r="G184" s="24" t="n">
        <f aca="false">E184/D184*100</f>
        <v>0</v>
      </c>
    </row>
    <row r="185" s="25" customFormat="true" ht="76.5" hidden="false" customHeight="false" outlineLevel="0" collapsed="false">
      <c r="A185" s="35" t="s">
        <v>327</v>
      </c>
      <c r="B185" s="21" t="s">
        <v>328</v>
      </c>
      <c r="C185" s="26" t="n">
        <v>24479200</v>
      </c>
      <c r="D185" s="27" t="n">
        <v>24479200</v>
      </c>
      <c r="E185" s="27" t="n">
        <v>20719710</v>
      </c>
      <c r="F185" s="24" t="n">
        <f aca="false">E185/C185*100</f>
        <v>84.6421043171346</v>
      </c>
      <c r="G185" s="24" t="n">
        <f aca="false">E185/D185*100</f>
        <v>84.6421043171346</v>
      </c>
    </row>
    <row r="186" s="25" customFormat="true" ht="76.5" hidden="false" customHeight="false" outlineLevel="0" collapsed="false">
      <c r="A186" s="35" t="s">
        <v>329</v>
      </c>
      <c r="B186" s="21" t="s">
        <v>330</v>
      </c>
      <c r="C186" s="26" t="n">
        <v>153861000</v>
      </c>
      <c r="D186" s="27" t="n">
        <v>153861000</v>
      </c>
      <c r="E186" s="27" t="n">
        <v>153799909.33</v>
      </c>
      <c r="F186" s="24" t="n">
        <f aca="false">E186/C186*100</f>
        <v>99.9602948960425</v>
      </c>
      <c r="G186" s="24" t="n">
        <f aca="false">E186/D186*100</f>
        <v>99.9602948960425</v>
      </c>
    </row>
    <row r="187" s="25" customFormat="true" ht="102" hidden="false" customHeight="false" outlineLevel="0" collapsed="false">
      <c r="A187" s="37" t="s">
        <v>331</v>
      </c>
      <c r="B187" s="21" t="s">
        <v>332</v>
      </c>
      <c r="C187" s="26" t="n">
        <v>69900</v>
      </c>
      <c r="D187" s="27" t="n">
        <v>69900</v>
      </c>
      <c r="E187" s="27" t="n">
        <v>19719.42</v>
      </c>
      <c r="F187" s="24" t="n">
        <f aca="false">E187/C187*100</f>
        <v>28.2109012875536</v>
      </c>
      <c r="G187" s="24" t="n">
        <f aca="false">E187/D187*100</f>
        <v>28.2109012875536</v>
      </c>
    </row>
    <row r="188" s="25" customFormat="true" ht="38.25" hidden="false" customHeight="false" outlineLevel="0" collapsed="false">
      <c r="A188" s="35" t="s">
        <v>333</v>
      </c>
      <c r="B188" s="21" t="s">
        <v>334</v>
      </c>
      <c r="C188" s="26" t="n">
        <v>641316700</v>
      </c>
      <c r="D188" s="27" t="n">
        <v>641316700</v>
      </c>
      <c r="E188" s="27" t="n">
        <v>564153885.87</v>
      </c>
      <c r="F188" s="24" t="n">
        <f aca="false">E188/C188*100</f>
        <v>87.9680641202701</v>
      </c>
      <c r="G188" s="24" t="n">
        <f aca="false">E188/D188*100</f>
        <v>87.9680641202701</v>
      </c>
    </row>
    <row r="189" s="25" customFormat="true" ht="63.75" hidden="false" customHeight="false" outlineLevel="0" collapsed="false">
      <c r="A189" s="35" t="s">
        <v>335</v>
      </c>
      <c r="B189" s="21" t="s">
        <v>336</v>
      </c>
      <c r="C189" s="26" t="n">
        <v>606764300</v>
      </c>
      <c r="D189" s="27" t="n">
        <v>606764300</v>
      </c>
      <c r="E189" s="27" t="n">
        <v>218704358.29</v>
      </c>
      <c r="F189" s="24" t="n">
        <f aca="false">E189/C189*100</f>
        <v>36.0443681821755</v>
      </c>
      <c r="G189" s="24" t="n">
        <f aca="false">E189/D189*100</f>
        <v>36.0443681821755</v>
      </c>
    </row>
    <row r="190" s="25" customFormat="true" ht="38.25" hidden="false" customHeight="false" outlineLevel="0" collapsed="false">
      <c r="A190" s="35" t="s">
        <v>337</v>
      </c>
      <c r="B190" s="21" t="s">
        <v>338</v>
      </c>
      <c r="C190" s="26" t="n">
        <v>337805100</v>
      </c>
      <c r="D190" s="27" t="n">
        <v>337805100</v>
      </c>
      <c r="E190" s="27" t="n">
        <v>282888500</v>
      </c>
      <c r="F190" s="24" t="n">
        <f aca="false">E190/C190*100</f>
        <v>83.7431110424325</v>
      </c>
      <c r="G190" s="24" t="n">
        <f aca="false">E190/D190*100</f>
        <v>83.7431110424325</v>
      </c>
    </row>
    <row r="191" s="25" customFormat="true" ht="38.25" hidden="false" customHeight="false" outlineLevel="0" collapsed="false">
      <c r="A191" s="35" t="s">
        <v>339</v>
      </c>
      <c r="B191" s="21" t="s">
        <v>340</v>
      </c>
      <c r="C191" s="26" t="n">
        <v>44050300</v>
      </c>
      <c r="D191" s="27" t="n">
        <v>44050300</v>
      </c>
      <c r="E191" s="27" t="n">
        <v>23606800</v>
      </c>
      <c r="F191" s="24" t="n">
        <f aca="false">E191/C191*100</f>
        <v>53.5905544343625</v>
      </c>
      <c r="G191" s="24" t="n">
        <f aca="false">E191/D191*100</f>
        <v>53.5905544343625</v>
      </c>
    </row>
    <row r="192" s="25" customFormat="true" ht="76.5" hidden="false" customHeight="false" outlineLevel="0" collapsed="false">
      <c r="A192" s="37" t="s">
        <v>341</v>
      </c>
      <c r="B192" s="21" t="s">
        <v>342</v>
      </c>
      <c r="C192" s="26" t="n">
        <v>21481200</v>
      </c>
      <c r="D192" s="27" t="n">
        <v>21481200</v>
      </c>
      <c r="E192" s="27" t="n">
        <v>21481200</v>
      </c>
      <c r="F192" s="24" t="n">
        <f aca="false">E192/C192*100</f>
        <v>100</v>
      </c>
      <c r="G192" s="24" t="n">
        <f aca="false">E192/D192*100</f>
        <v>100</v>
      </c>
    </row>
    <row r="193" s="25" customFormat="true" ht="114.75" hidden="false" customHeight="false" outlineLevel="0" collapsed="false">
      <c r="A193" s="37" t="s">
        <v>343</v>
      </c>
      <c r="B193" s="21" t="s">
        <v>344</v>
      </c>
      <c r="C193" s="26" t="n">
        <v>485921600</v>
      </c>
      <c r="D193" s="27" t="n">
        <v>502470600</v>
      </c>
      <c r="E193" s="27" t="n">
        <v>417024467.74</v>
      </c>
      <c r="F193" s="24" t="n">
        <f aca="false">E193/C193*100</f>
        <v>85.8213480816659</v>
      </c>
      <c r="G193" s="24" t="n">
        <f aca="false">E193/D193*100</f>
        <v>82.9947996439991</v>
      </c>
    </row>
    <row r="194" s="25" customFormat="true" ht="25.5" hidden="false" customHeight="false" outlineLevel="0" collapsed="false">
      <c r="A194" s="35" t="s">
        <v>345</v>
      </c>
      <c r="B194" s="21" t="s">
        <v>346</v>
      </c>
      <c r="C194" s="26" t="n">
        <v>131689800</v>
      </c>
      <c r="D194" s="27" t="n">
        <v>131689800</v>
      </c>
      <c r="E194" s="27" t="n">
        <v>49862521.78</v>
      </c>
      <c r="F194" s="24" t="n">
        <f aca="false">E194/C194*100</f>
        <v>37.8636172125708</v>
      </c>
      <c r="G194" s="24" t="n">
        <f aca="false">E194/D194*100</f>
        <v>37.8636172125708</v>
      </c>
    </row>
    <row r="195" s="25" customFormat="true" ht="15" hidden="false" customHeight="false" outlineLevel="0" collapsed="false">
      <c r="A195" s="28"/>
      <c r="B195" s="21"/>
      <c r="C195" s="22"/>
      <c r="D195" s="27"/>
      <c r="E195" s="27"/>
      <c r="F195" s="24"/>
      <c r="G195" s="24"/>
    </row>
    <row r="196" s="25" customFormat="true" ht="15" hidden="false" customHeight="false" outlineLevel="0" collapsed="false">
      <c r="A196" s="28" t="s">
        <v>347</v>
      </c>
      <c r="B196" s="21" t="s">
        <v>348</v>
      </c>
      <c r="C196" s="26" t="n">
        <v>1185267600</v>
      </c>
      <c r="D196" s="27" t="n">
        <v>1315289598.28</v>
      </c>
      <c r="E196" s="27" t="n">
        <f aca="false">SUM(E197:E205)</f>
        <v>1084188427.27</v>
      </c>
      <c r="F196" s="24" t="n">
        <f aca="false">E196/C196*100</f>
        <v>91.4720378140768</v>
      </c>
      <c r="G196" s="24" t="n">
        <f aca="false">E196/D196*100</f>
        <v>82.4296359286799</v>
      </c>
    </row>
    <row r="197" s="25" customFormat="true" ht="63.75" hidden="false" customHeight="false" outlineLevel="0" collapsed="false">
      <c r="A197" s="35" t="s">
        <v>349</v>
      </c>
      <c r="B197" s="21" t="s">
        <v>350</v>
      </c>
      <c r="C197" s="26" t="n">
        <v>0</v>
      </c>
      <c r="D197" s="27" t="n">
        <v>11564986.06</v>
      </c>
      <c r="E197" s="27" t="n">
        <v>11569786.06</v>
      </c>
      <c r="F197" s="24" t="n">
        <v>0</v>
      </c>
      <c r="G197" s="24" t="n">
        <f aca="false">E197/D197*100</f>
        <v>100.041504589587</v>
      </c>
    </row>
    <row r="198" s="25" customFormat="true" ht="63.75" hidden="false" customHeight="false" outlineLevel="0" collapsed="false">
      <c r="A198" s="35" t="s">
        <v>351</v>
      </c>
      <c r="B198" s="21" t="s">
        <v>352</v>
      </c>
      <c r="C198" s="26" t="n">
        <v>0</v>
      </c>
      <c r="D198" s="27" t="n">
        <v>3094712.22</v>
      </c>
      <c r="E198" s="27" t="n">
        <v>3094712.22</v>
      </c>
      <c r="F198" s="24" t="n">
        <v>0</v>
      </c>
      <c r="G198" s="24" t="n">
        <f aca="false">E198/D198*100</f>
        <v>100</v>
      </c>
    </row>
    <row r="199" s="25" customFormat="true" ht="51" hidden="false" customHeight="false" outlineLevel="0" collapsed="false">
      <c r="A199" s="35" t="s">
        <v>353</v>
      </c>
      <c r="B199" s="21" t="s">
        <v>354</v>
      </c>
      <c r="C199" s="26" t="n">
        <v>123282800</v>
      </c>
      <c r="D199" s="27" t="n">
        <v>123282800</v>
      </c>
      <c r="E199" s="27" t="n">
        <v>123282800</v>
      </c>
      <c r="F199" s="24" t="n">
        <f aca="false">E199/C199*100</f>
        <v>100</v>
      </c>
      <c r="G199" s="24" t="n">
        <f aca="false">E199/D199*100</f>
        <v>100</v>
      </c>
    </row>
    <row r="200" s="25" customFormat="true" ht="216.75" hidden="false" customHeight="false" outlineLevel="0" collapsed="false">
      <c r="A200" s="35" t="s">
        <v>355</v>
      </c>
      <c r="B200" s="21" t="s">
        <v>356</v>
      </c>
      <c r="C200" s="26" t="n">
        <v>0</v>
      </c>
      <c r="D200" s="27" t="n">
        <v>2853900</v>
      </c>
      <c r="E200" s="27" t="n">
        <v>1553595.29</v>
      </c>
      <c r="F200" s="24" t="n">
        <v>0</v>
      </c>
      <c r="G200" s="24" t="n">
        <f aca="false">E200/D200*100</f>
        <v>54.4376218508007</v>
      </c>
    </row>
    <row r="201" s="25" customFormat="true" ht="127.5" hidden="false" customHeight="false" outlineLevel="0" collapsed="false">
      <c r="A201" s="37" t="s">
        <v>357</v>
      </c>
      <c r="B201" s="21" t="s">
        <v>358</v>
      </c>
      <c r="C201" s="26" t="n">
        <v>937270900</v>
      </c>
      <c r="D201" s="27" t="n">
        <v>1040118300</v>
      </c>
      <c r="E201" s="27" t="n">
        <v>822453874.7</v>
      </c>
      <c r="F201" s="24" t="n">
        <f aca="false">E201/C201*100</f>
        <v>87.7498570263944</v>
      </c>
      <c r="G201" s="24" t="n">
        <f aca="false">E201/D201*100</f>
        <v>79.0731087704158</v>
      </c>
    </row>
    <row r="202" s="25" customFormat="true" ht="153" hidden="false" customHeight="false" outlineLevel="0" collapsed="false">
      <c r="A202" s="37" t="s">
        <v>359</v>
      </c>
      <c r="B202" s="21" t="s">
        <v>360</v>
      </c>
      <c r="C202" s="26" t="n">
        <v>123662800</v>
      </c>
      <c r="D202" s="27" t="n">
        <v>133323800</v>
      </c>
      <c r="E202" s="27" t="n">
        <v>114802239</v>
      </c>
      <c r="F202" s="24" t="n">
        <f aca="false">E202/C202*100</f>
        <v>92.8349018459876</v>
      </c>
      <c r="G202" s="24" t="n">
        <f aca="false">E202/D202*100</f>
        <v>86.1078359602712</v>
      </c>
    </row>
    <row r="203" s="25" customFormat="true" ht="76.5" hidden="false" customHeight="false" outlineLevel="0" collapsed="false">
      <c r="A203" s="35" t="s">
        <v>361</v>
      </c>
      <c r="B203" s="21" t="s">
        <v>362</v>
      </c>
      <c r="C203" s="26" t="n">
        <v>267000</v>
      </c>
      <c r="D203" s="27" t="n">
        <v>267000</v>
      </c>
      <c r="E203" s="27" t="n">
        <v>267000</v>
      </c>
      <c r="F203" s="24" t="n">
        <f aca="false">E203/C203*100</f>
        <v>100</v>
      </c>
      <c r="G203" s="24" t="n">
        <f aca="false">E203/D203*100</f>
        <v>100</v>
      </c>
    </row>
    <row r="204" s="25" customFormat="true" ht="63.75" hidden="false" customHeight="false" outlineLevel="0" collapsed="false">
      <c r="A204" s="35" t="s">
        <v>363</v>
      </c>
      <c r="B204" s="21" t="s">
        <v>364</v>
      </c>
      <c r="C204" s="26" t="n">
        <v>784100</v>
      </c>
      <c r="D204" s="27" t="n">
        <v>784100</v>
      </c>
      <c r="E204" s="27" t="n">
        <v>112020</v>
      </c>
      <c r="F204" s="24" t="n">
        <f aca="false">E204/C204*100</f>
        <v>14.2864430557327</v>
      </c>
      <c r="G204" s="24" t="n">
        <f aca="false">E204/D204*100</f>
        <v>14.2864430557327</v>
      </c>
    </row>
    <row r="205" s="25" customFormat="true" ht="51" hidden="false" customHeight="false" outlineLevel="0" collapsed="false">
      <c r="A205" s="35" t="s">
        <v>365</v>
      </c>
      <c r="B205" s="21" t="s">
        <v>366</v>
      </c>
      <c r="C205" s="30" t="n">
        <v>0</v>
      </c>
      <c r="D205" s="27" t="n">
        <v>0</v>
      </c>
      <c r="E205" s="27" t="n">
        <v>7052400</v>
      </c>
      <c r="F205" s="24" t="n">
        <v>0</v>
      </c>
      <c r="G205" s="24" t="n">
        <v>0</v>
      </c>
    </row>
    <row r="206" s="25" customFormat="true" ht="15" hidden="false" customHeight="false" outlineLevel="0" collapsed="false">
      <c r="A206" s="20"/>
      <c r="B206" s="21"/>
      <c r="C206" s="22"/>
      <c r="D206" s="23"/>
      <c r="E206" s="23"/>
      <c r="F206" s="24"/>
      <c r="G206" s="24"/>
    </row>
    <row r="207" s="25" customFormat="true" ht="38.25" hidden="false" customHeight="false" outlineLevel="0" collapsed="false">
      <c r="A207" s="20" t="s">
        <v>367</v>
      </c>
      <c r="B207" s="21" t="s">
        <v>368</v>
      </c>
      <c r="C207" s="26" t="n">
        <v>1592553831.82</v>
      </c>
      <c r="D207" s="27" t="n">
        <v>1592553831.82</v>
      </c>
      <c r="E207" s="27" t="n">
        <v>1138963784.49</v>
      </c>
      <c r="F207" s="24" t="n">
        <f aca="false">E207/C207*100</f>
        <v>71.5180712722515</v>
      </c>
      <c r="G207" s="24" t="n">
        <f aca="false">E207/D207*100</f>
        <v>71.5180712722515</v>
      </c>
    </row>
    <row r="208" s="25" customFormat="true" ht="38.25" hidden="false" customHeight="false" outlineLevel="0" collapsed="false">
      <c r="A208" s="28" t="s">
        <v>369</v>
      </c>
      <c r="B208" s="21" t="s">
        <v>370</v>
      </c>
      <c r="C208" s="26" t="n">
        <v>1592553831.82</v>
      </c>
      <c r="D208" s="27" t="n">
        <v>1592553831.82</v>
      </c>
      <c r="E208" s="27" t="n">
        <v>1138963784.49</v>
      </c>
      <c r="F208" s="24" t="n">
        <f aca="false">E208/C208*100</f>
        <v>71.5180712722515</v>
      </c>
      <c r="G208" s="24" t="n">
        <f aca="false">E208/D208*100</f>
        <v>71.5180712722515</v>
      </c>
    </row>
    <row r="209" s="25" customFormat="true" ht="63.75" hidden="false" customHeight="false" outlineLevel="0" collapsed="false">
      <c r="A209" s="35" t="s">
        <v>371</v>
      </c>
      <c r="B209" s="21" t="s">
        <v>372</v>
      </c>
      <c r="C209" s="26" t="n">
        <v>0</v>
      </c>
      <c r="D209" s="27" t="n">
        <v>0</v>
      </c>
      <c r="E209" s="27" t="n">
        <v>12121120.82</v>
      </c>
      <c r="F209" s="24" t="n">
        <v>0</v>
      </c>
      <c r="G209" s="24" t="n">
        <v>0</v>
      </c>
    </row>
    <row r="210" s="25" customFormat="true" ht="102" hidden="false" customHeight="false" outlineLevel="0" collapsed="false">
      <c r="A210" s="37" t="s">
        <v>373</v>
      </c>
      <c r="B210" s="21" t="s">
        <v>374</v>
      </c>
      <c r="C210" s="26" t="n">
        <v>1477753831.82</v>
      </c>
      <c r="D210" s="27" t="n">
        <v>1477753831.82</v>
      </c>
      <c r="E210" s="27" t="n">
        <v>1113579000</v>
      </c>
      <c r="F210" s="24" t="n">
        <f aca="false">E210/C210*100</f>
        <v>75.3561909989107</v>
      </c>
      <c r="G210" s="24" t="n">
        <f aca="false">E210/D210*100</f>
        <v>75.3561909989107</v>
      </c>
    </row>
    <row r="211" s="25" customFormat="true" ht="63.75" hidden="false" customHeight="false" outlineLevel="0" collapsed="false">
      <c r="A211" s="35" t="s">
        <v>375</v>
      </c>
      <c r="B211" s="21" t="s">
        <v>376</v>
      </c>
      <c r="C211" s="26" t="n">
        <v>114800000</v>
      </c>
      <c r="D211" s="27" t="n">
        <v>114800000</v>
      </c>
      <c r="E211" s="27" t="n">
        <v>5048000</v>
      </c>
      <c r="F211" s="24" t="n">
        <f aca="false">E211/C211*100</f>
        <v>4.39721254355401</v>
      </c>
      <c r="G211" s="24" t="n">
        <f aca="false">E211/D211*100</f>
        <v>4.39721254355401</v>
      </c>
    </row>
    <row r="212" s="25" customFormat="true" ht="38.25" hidden="false" customHeight="false" outlineLevel="0" collapsed="false">
      <c r="A212" s="35" t="s">
        <v>377</v>
      </c>
      <c r="B212" s="21" t="s">
        <v>378</v>
      </c>
      <c r="C212" s="30" t="n">
        <v>0</v>
      </c>
      <c r="D212" s="27" t="n">
        <v>0</v>
      </c>
      <c r="E212" s="27" t="n">
        <v>8215663.67</v>
      </c>
      <c r="F212" s="24" t="n">
        <v>0</v>
      </c>
      <c r="G212" s="24" t="n">
        <v>0</v>
      </c>
    </row>
    <row r="213" s="25" customFormat="true" ht="15" hidden="false" customHeight="false" outlineLevel="0" collapsed="false">
      <c r="A213" s="20"/>
      <c r="B213" s="21"/>
      <c r="C213" s="22"/>
      <c r="D213" s="23"/>
      <c r="E213" s="23"/>
      <c r="F213" s="24"/>
      <c r="G213" s="24"/>
    </row>
    <row r="214" s="25" customFormat="true" ht="25.5" hidden="false" customHeight="false" outlineLevel="0" collapsed="false">
      <c r="A214" s="20" t="s">
        <v>379</v>
      </c>
      <c r="B214" s="21" t="s">
        <v>380</v>
      </c>
      <c r="C214" s="26" t="n">
        <v>0</v>
      </c>
      <c r="D214" s="27" t="n">
        <v>4933866</v>
      </c>
      <c r="E214" s="27" t="n">
        <v>4933866</v>
      </c>
      <c r="F214" s="24" t="n">
        <v>0</v>
      </c>
      <c r="G214" s="24" t="n">
        <f aca="false">E214/D214*100</f>
        <v>100</v>
      </c>
    </row>
    <row r="215" s="25" customFormat="true" ht="38.25" hidden="false" customHeight="false" outlineLevel="0" collapsed="false">
      <c r="A215" s="28" t="s">
        <v>381</v>
      </c>
      <c r="B215" s="21" t="s">
        <v>382</v>
      </c>
      <c r="C215" s="26" t="n">
        <v>0</v>
      </c>
      <c r="D215" s="27" t="n">
        <v>4933866</v>
      </c>
      <c r="E215" s="27" t="n">
        <v>4933866</v>
      </c>
      <c r="F215" s="24" t="n">
        <v>0</v>
      </c>
      <c r="G215" s="24" t="n">
        <f aca="false">E215/D215*100</f>
        <v>100</v>
      </c>
    </row>
    <row r="216" s="25" customFormat="true" ht="38.25" hidden="false" customHeight="false" outlineLevel="0" collapsed="false">
      <c r="A216" s="35" t="s">
        <v>383</v>
      </c>
      <c r="B216" s="21" t="s">
        <v>384</v>
      </c>
      <c r="C216" s="26" t="n">
        <v>0</v>
      </c>
      <c r="D216" s="27" t="n">
        <v>4933866</v>
      </c>
      <c r="E216" s="27" t="n">
        <v>4933866</v>
      </c>
      <c r="F216" s="24" t="n">
        <v>0</v>
      </c>
      <c r="G216" s="24" t="n">
        <f aca="false">E216/D216*100</f>
        <v>100</v>
      </c>
    </row>
    <row r="217" s="25" customFormat="true" ht="15" hidden="false" customHeight="false" outlineLevel="0" collapsed="false">
      <c r="A217" s="20"/>
      <c r="B217" s="21"/>
      <c r="C217" s="26"/>
      <c r="D217" s="23"/>
      <c r="E217" s="23"/>
      <c r="F217" s="24"/>
      <c r="G217" s="24"/>
    </row>
    <row r="218" s="25" customFormat="true" ht="15" hidden="false" customHeight="false" outlineLevel="0" collapsed="false">
      <c r="A218" s="20" t="s">
        <v>385</v>
      </c>
      <c r="B218" s="21" t="s">
        <v>386</v>
      </c>
      <c r="C218" s="26" t="n">
        <v>449762496</v>
      </c>
      <c r="D218" s="27" t="n">
        <v>473792376</v>
      </c>
      <c r="E218" s="27" t="n">
        <v>194029880</v>
      </c>
      <c r="F218" s="24" t="n">
        <f aca="false">E218/C218*100</f>
        <v>43.1405201024142</v>
      </c>
      <c r="G218" s="24" t="n">
        <f aca="false">E218/D218*100</f>
        <v>40.9525120767245</v>
      </c>
    </row>
    <row r="219" s="25" customFormat="true" ht="25.5" hidden="false" customHeight="false" outlineLevel="0" collapsed="false">
      <c r="A219" s="28" t="s">
        <v>387</v>
      </c>
      <c r="B219" s="21" t="s">
        <v>388</v>
      </c>
      <c r="C219" s="26" t="n">
        <v>449762496</v>
      </c>
      <c r="D219" s="27" t="n">
        <v>473792376</v>
      </c>
      <c r="E219" s="27" t="n">
        <v>194029880</v>
      </c>
      <c r="F219" s="24" t="n">
        <f aca="false">E219/C219*100</f>
        <v>43.1405201024142</v>
      </c>
      <c r="G219" s="24" t="n">
        <f aca="false">E219/D219*100</f>
        <v>40.9525120767245</v>
      </c>
    </row>
    <row r="220" s="25" customFormat="true" ht="76.5" hidden="false" customHeight="false" outlineLevel="0" collapsed="false">
      <c r="A220" s="35" t="s">
        <v>389</v>
      </c>
      <c r="B220" s="21" t="s">
        <v>390</v>
      </c>
      <c r="C220" s="26" t="n">
        <v>150000000</v>
      </c>
      <c r="D220" s="27" t="n">
        <v>150000000</v>
      </c>
      <c r="E220" s="27" t="n">
        <v>0</v>
      </c>
      <c r="F220" s="24" t="n">
        <f aca="false">E220/C220*100</f>
        <v>0</v>
      </c>
      <c r="G220" s="24" t="n">
        <f aca="false">E220/D220*100</f>
        <v>0</v>
      </c>
    </row>
    <row r="221" s="25" customFormat="true" ht="38.25" hidden="false" customHeight="false" outlineLevel="0" collapsed="false">
      <c r="A221" s="35" t="s">
        <v>391</v>
      </c>
      <c r="B221" s="21" t="s">
        <v>392</v>
      </c>
      <c r="C221" s="26" t="n">
        <v>0</v>
      </c>
      <c r="D221" s="27" t="n">
        <v>3000</v>
      </c>
      <c r="E221" s="27" t="n">
        <v>3000</v>
      </c>
      <c r="F221" s="24" t="n">
        <v>0</v>
      </c>
      <c r="G221" s="24" t="n">
        <f aca="false">E221/D221*100</f>
        <v>100</v>
      </c>
    </row>
    <row r="222" s="25" customFormat="true" ht="25.5" hidden="false" customHeight="false" outlineLevel="0" collapsed="false">
      <c r="A222" s="35" t="s">
        <v>387</v>
      </c>
      <c r="B222" s="21" t="s">
        <v>393</v>
      </c>
      <c r="C222" s="26" t="n">
        <v>299762496</v>
      </c>
      <c r="D222" s="27" t="n">
        <v>323789376</v>
      </c>
      <c r="E222" s="27" t="n">
        <v>194026880</v>
      </c>
      <c r="F222" s="24" t="n">
        <f aca="false">E222/C222*100</f>
        <v>64.7268696348192</v>
      </c>
      <c r="G222" s="24" t="n">
        <f aca="false">E222/D222*100</f>
        <v>59.9237944113398</v>
      </c>
    </row>
    <row r="223" s="25" customFormat="true" ht="15" hidden="false" customHeight="false" outlineLevel="0" collapsed="false">
      <c r="A223" s="20"/>
      <c r="B223" s="21"/>
      <c r="C223" s="22"/>
      <c r="D223" s="23"/>
      <c r="E223" s="23"/>
      <c r="F223" s="24"/>
      <c r="G223" s="24"/>
    </row>
    <row r="224" s="25" customFormat="true" ht="89.25" hidden="false" customHeight="false" outlineLevel="0" collapsed="false">
      <c r="A224" s="20" t="s">
        <v>394</v>
      </c>
      <c r="B224" s="21" t="s">
        <v>395</v>
      </c>
      <c r="C224" s="26" t="n">
        <v>0</v>
      </c>
      <c r="D224" s="27" t="n">
        <v>0</v>
      </c>
      <c r="E224" s="27" t="n">
        <v>0</v>
      </c>
      <c r="F224" s="24" t="n">
        <v>0</v>
      </c>
      <c r="G224" s="24" t="n">
        <v>0</v>
      </c>
    </row>
    <row r="225" s="25" customFormat="true" ht="102" hidden="false" customHeight="false" outlineLevel="0" collapsed="false">
      <c r="A225" s="28" t="s">
        <v>396</v>
      </c>
      <c r="B225" s="21" t="s">
        <v>397</v>
      </c>
      <c r="C225" s="26" t="n">
        <v>0</v>
      </c>
      <c r="D225" s="27" t="n">
        <v>0</v>
      </c>
      <c r="E225" s="27" t="n">
        <v>0</v>
      </c>
      <c r="F225" s="24" t="n">
        <v>0</v>
      </c>
      <c r="G225" s="24" t="n">
        <v>0</v>
      </c>
    </row>
    <row r="226" s="25" customFormat="true" ht="15" hidden="false" customHeight="false" outlineLevel="0" collapsed="false">
      <c r="A226" s="20"/>
      <c r="B226" s="22"/>
      <c r="C226" s="22"/>
      <c r="D226" s="27"/>
      <c r="E226" s="27"/>
      <c r="F226" s="24"/>
      <c r="G226" s="24"/>
    </row>
    <row r="227" s="25" customFormat="true" ht="63.75" hidden="false" customHeight="false" outlineLevel="0" collapsed="false">
      <c r="A227" s="20" t="s">
        <v>398</v>
      </c>
      <c r="B227" s="21" t="s">
        <v>399</v>
      </c>
      <c r="C227" s="26" t="n">
        <v>2043653.67</v>
      </c>
      <c r="D227" s="26" t="n">
        <f aca="false">D228</f>
        <v>2043653.67</v>
      </c>
      <c r="E227" s="26" t="n">
        <f aca="false">E228</f>
        <v>448767512.31</v>
      </c>
      <c r="F227" s="24" t="n">
        <f aca="false">E227/C227*100</f>
        <v>21959.078433774</v>
      </c>
      <c r="G227" s="24" t="n">
        <f aca="false">E227/D227*100</f>
        <v>21959.078433774</v>
      </c>
    </row>
    <row r="228" s="25" customFormat="true" ht="76.5" hidden="false" customHeight="false" outlineLevel="0" collapsed="false">
      <c r="A228" s="29" t="s">
        <v>400</v>
      </c>
      <c r="B228" s="21" t="s">
        <v>401</v>
      </c>
      <c r="C228" s="26" t="n">
        <v>2043653.67</v>
      </c>
      <c r="D228" s="27" t="n">
        <f aca="false">SUM(D229:D246)</f>
        <v>2043653.67</v>
      </c>
      <c r="E228" s="27" t="n">
        <f aca="false">SUM(E229:E246)</f>
        <v>448767512.31</v>
      </c>
      <c r="F228" s="24" t="n">
        <f aca="false">E228/C228*100</f>
        <v>21959.078433774</v>
      </c>
      <c r="G228" s="24" t="n">
        <f aca="false">E228/D228*100</f>
        <v>21959.078433774</v>
      </c>
    </row>
    <row r="229" s="25" customFormat="true" ht="38.25" hidden="false" customHeight="false" outlineLevel="0" collapsed="false">
      <c r="A229" s="35" t="s">
        <v>402</v>
      </c>
      <c r="B229" s="38" t="s">
        <v>403</v>
      </c>
      <c r="C229" s="30" t="n">
        <v>0</v>
      </c>
      <c r="D229" s="27" t="n">
        <v>0</v>
      </c>
      <c r="E229" s="27" t="n">
        <v>168438907.33</v>
      </c>
      <c r="F229" s="24" t="n">
        <v>0</v>
      </c>
      <c r="G229" s="24" t="n">
        <v>0</v>
      </c>
    </row>
    <row r="230" s="25" customFormat="true" ht="38.25" hidden="false" customHeight="false" outlineLevel="0" collapsed="false">
      <c r="A230" s="35" t="s">
        <v>404</v>
      </c>
      <c r="B230" s="38" t="s">
        <v>405</v>
      </c>
      <c r="C230" s="30" t="n">
        <v>0</v>
      </c>
      <c r="D230" s="27" t="n">
        <v>2000000</v>
      </c>
      <c r="E230" s="27" t="n">
        <v>35704824.41</v>
      </c>
      <c r="F230" s="24" t="n">
        <v>0</v>
      </c>
      <c r="G230" s="24" t="n">
        <f aca="false">E230/D230*100</f>
        <v>1785.2412205</v>
      </c>
    </row>
    <row r="231" s="25" customFormat="true" ht="38.25" hidden="false" customHeight="false" outlineLevel="0" collapsed="false">
      <c r="A231" s="35" t="s">
        <v>406</v>
      </c>
      <c r="B231" s="38" t="s">
        <v>407</v>
      </c>
      <c r="C231" s="30" t="n">
        <v>0</v>
      </c>
      <c r="D231" s="27" t="n">
        <v>0</v>
      </c>
      <c r="E231" s="27" t="n">
        <v>13684049.38</v>
      </c>
      <c r="F231" s="24" t="n">
        <v>0</v>
      </c>
      <c r="G231" s="24" t="n">
        <v>0</v>
      </c>
    </row>
    <row r="232" s="25" customFormat="true" ht="63.75" hidden="false" customHeight="false" outlineLevel="0" collapsed="false">
      <c r="A232" s="35" t="s">
        <v>408</v>
      </c>
      <c r="B232" s="38" t="s">
        <v>409</v>
      </c>
      <c r="C232" s="30" t="n">
        <v>0</v>
      </c>
      <c r="D232" s="27" t="n">
        <v>0</v>
      </c>
      <c r="E232" s="27" t="n">
        <v>127201260</v>
      </c>
      <c r="F232" s="24" t="n">
        <v>0</v>
      </c>
      <c r="G232" s="24" t="n">
        <v>0</v>
      </c>
    </row>
    <row r="233" s="25" customFormat="true" ht="102" hidden="false" customHeight="false" outlineLevel="0" collapsed="false">
      <c r="A233" s="35" t="s">
        <v>410</v>
      </c>
      <c r="B233" s="38" t="s">
        <v>411</v>
      </c>
      <c r="C233" s="30" t="n">
        <v>0</v>
      </c>
      <c r="D233" s="27" t="n">
        <v>0</v>
      </c>
      <c r="E233" s="27" t="n">
        <v>11852.76</v>
      </c>
      <c r="F233" s="24" t="n">
        <v>0</v>
      </c>
      <c r="G233" s="24" t="n">
        <v>0</v>
      </c>
    </row>
    <row r="234" s="25" customFormat="true" ht="89.25" hidden="false" customHeight="false" outlineLevel="0" collapsed="false">
      <c r="A234" s="35" t="s">
        <v>412</v>
      </c>
      <c r="B234" s="38" t="s">
        <v>413</v>
      </c>
      <c r="C234" s="30" t="n">
        <v>0</v>
      </c>
      <c r="D234" s="27" t="n">
        <v>0</v>
      </c>
      <c r="E234" s="27" t="n">
        <v>18090089.17</v>
      </c>
      <c r="F234" s="24" t="n">
        <v>0</v>
      </c>
      <c r="G234" s="24" t="n">
        <v>0</v>
      </c>
    </row>
    <row r="235" s="25" customFormat="true" ht="51" hidden="false" customHeight="false" outlineLevel="0" collapsed="false">
      <c r="A235" s="35" t="s">
        <v>414</v>
      </c>
      <c r="B235" s="38" t="s">
        <v>415</v>
      </c>
      <c r="C235" s="30" t="n">
        <v>0</v>
      </c>
      <c r="D235" s="27" t="n">
        <v>0</v>
      </c>
      <c r="E235" s="27" t="n">
        <v>0</v>
      </c>
      <c r="F235" s="24" t="n">
        <v>0</v>
      </c>
      <c r="G235" s="24" t="n">
        <v>0</v>
      </c>
    </row>
    <row r="236" s="25" customFormat="true" ht="51" hidden="false" customHeight="false" outlineLevel="0" collapsed="false">
      <c r="A236" s="35" t="s">
        <v>416</v>
      </c>
      <c r="B236" s="38" t="s">
        <v>417</v>
      </c>
      <c r="C236" s="30" t="n">
        <v>0</v>
      </c>
      <c r="D236" s="27" t="n">
        <v>0</v>
      </c>
      <c r="E236" s="27" t="n">
        <v>1392977.22</v>
      </c>
      <c r="F236" s="24" t="n">
        <v>0</v>
      </c>
      <c r="G236" s="24" t="n">
        <v>0</v>
      </c>
    </row>
    <row r="237" s="25" customFormat="true" ht="76.5" hidden="false" customHeight="false" outlineLevel="0" collapsed="false">
      <c r="A237" s="35" t="s">
        <v>418</v>
      </c>
      <c r="B237" s="38" t="s">
        <v>419</v>
      </c>
      <c r="C237" s="30"/>
      <c r="D237" s="27" t="n">
        <v>0</v>
      </c>
      <c r="E237" s="27" t="n">
        <v>3568069.56</v>
      </c>
      <c r="F237" s="24" t="n">
        <v>0</v>
      </c>
      <c r="G237" s="24" t="n">
        <v>0</v>
      </c>
    </row>
    <row r="238" s="25" customFormat="true" ht="51" hidden="false" customHeight="false" outlineLevel="0" collapsed="false">
      <c r="A238" s="35" t="s">
        <v>420</v>
      </c>
      <c r="B238" s="38" t="s">
        <v>421</v>
      </c>
      <c r="C238" s="30" t="n">
        <v>0</v>
      </c>
      <c r="D238" s="27" t="n">
        <v>0</v>
      </c>
      <c r="E238" s="27" t="n">
        <v>634373.43</v>
      </c>
      <c r="F238" s="24" t="n">
        <v>0</v>
      </c>
      <c r="G238" s="24" t="n">
        <v>0</v>
      </c>
    </row>
    <row r="239" s="25" customFormat="true" ht="63.75" hidden="false" customHeight="false" outlineLevel="0" collapsed="false">
      <c r="A239" s="35" t="s">
        <v>422</v>
      </c>
      <c r="B239" s="38" t="s">
        <v>423</v>
      </c>
      <c r="C239" s="30" t="n">
        <v>0</v>
      </c>
      <c r="D239" s="27" t="n">
        <v>0</v>
      </c>
      <c r="E239" s="27" t="n">
        <v>780650.51</v>
      </c>
      <c r="F239" s="24" t="n">
        <v>0</v>
      </c>
      <c r="G239" s="24" t="n">
        <v>0</v>
      </c>
    </row>
    <row r="240" s="25" customFormat="true" ht="76.5" hidden="false" customHeight="false" outlineLevel="0" collapsed="false">
      <c r="A240" s="35" t="s">
        <v>424</v>
      </c>
      <c r="B240" s="38" t="s">
        <v>425</v>
      </c>
      <c r="C240" s="30" t="n">
        <v>0</v>
      </c>
      <c r="D240" s="27" t="n">
        <v>0</v>
      </c>
      <c r="E240" s="27" t="n">
        <v>131786.73</v>
      </c>
      <c r="F240" s="24" t="n">
        <v>0</v>
      </c>
      <c r="G240" s="24" t="n">
        <v>0</v>
      </c>
    </row>
    <row r="241" s="25" customFormat="true" ht="140.25" hidden="false" customHeight="false" outlineLevel="0" collapsed="false">
      <c r="A241" s="35" t="s">
        <v>426</v>
      </c>
      <c r="B241" s="38" t="s">
        <v>427</v>
      </c>
      <c r="C241" s="30" t="n">
        <v>0</v>
      </c>
      <c r="D241" s="27" t="n">
        <v>0</v>
      </c>
      <c r="E241" s="27" t="n">
        <v>5375976.56</v>
      </c>
      <c r="F241" s="24" t="n">
        <v>0</v>
      </c>
      <c r="G241" s="24" t="n">
        <v>0</v>
      </c>
    </row>
    <row r="242" s="25" customFormat="true" ht="89.25" hidden="false" customHeight="false" outlineLevel="0" collapsed="false">
      <c r="A242" s="35" t="s">
        <v>428</v>
      </c>
      <c r="B242" s="38" t="s">
        <v>429</v>
      </c>
      <c r="C242" s="30" t="n">
        <v>0</v>
      </c>
      <c r="D242" s="27" t="n">
        <v>0</v>
      </c>
      <c r="E242" s="27" t="n">
        <v>1411</v>
      </c>
      <c r="F242" s="24" t="n">
        <v>0</v>
      </c>
      <c r="G242" s="24" t="n">
        <v>0</v>
      </c>
    </row>
    <row r="243" s="25" customFormat="true" ht="102" hidden="false" customHeight="false" outlineLevel="0" collapsed="false">
      <c r="A243" s="35" t="s">
        <v>430</v>
      </c>
      <c r="B243" s="38" t="s">
        <v>431</v>
      </c>
      <c r="C243" s="30" t="n">
        <v>0</v>
      </c>
      <c r="D243" s="27" t="n">
        <v>0</v>
      </c>
      <c r="E243" s="27" t="n">
        <v>3379954.93</v>
      </c>
      <c r="F243" s="24" t="n">
        <v>0</v>
      </c>
      <c r="G243" s="24" t="n">
        <v>0</v>
      </c>
    </row>
    <row r="244" s="25" customFormat="true" ht="102" hidden="false" customHeight="false" outlineLevel="0" collapsed="false">
      <c r="A244" s="35" t="s">
        <v>432</v>
      </c>
      <c r="B244" s="38" t="s">
        <v>433</v>
      </c>
      <c r="C244" s="30" t="n">
        <v>0</v>
      </c>
      <c r="D244" s="27" t="n">
        <v>0</v>
      </c>
      <c r="E244" s="27" t="n">
        <v>568427.7</v>
      </c>
      <c r="F244" s="24" t="n">
        <v>0</v>
      </c>
      <c r="G244" s="24" t="n">
        <v>0</v>
      </c>
    </row>
    <row r="245" s="25" customFormat="true" ht="89.25" hidden="false" customHeight="false" outlineLevel="0" collapsed="false">
      <c r="A245" s="35" t="s">
        <v>434</v>
      </c>
      <c r="B245" s="38" t="s">
        <v>435</v>
      </c>
      <c r="C245" s="30" t="n">
        <v>0</v>
      </c>
      <c r="D245" s="27" t="n">
        <v>0</v>
      </c>
      <c r="E245" s="27" t="n">
        <v>3304310.15</v>
      </c>
      <c r="F245" s="24" t="n">
        <v>0</v>
      </c>
      <c r="G245" s="24" t="n">
        <v>0</v>
      </c>
    </row>
    <row r="246" s="25" customFormat="true" ht="63.75" hidden="false" customHeight="false" outlineLevel="0" collapsed="false">
      <c r="A246" s="35" t="s">
        <v>436</v>
      </c>
      <c r="B246" s="38" t="s">
        <v>437</v>
      </c>
      <c r="C246" s="30" t="n">
        <v>0</v>
      </c>
      <c r="D246" s="27" t="n">
        <v>43653.67</v>
      </c>
      <c r="E246" s="27" t="n">
        <v>66498591.47</v>
      </c>
      <c r="F246" s="24" t="n">
        <v>0</v>
      </c>
      <c r="G246" s="24" t="n">
        <f aca="false">E246/D246*100</f>
        <v>152332.189870863</v>
      </c>
    </row>
    <row r="247" s="25" customFormat="true" ht="15" hidden="false" customHeight="false" outlineLevel="0" collapsed="false">
      <c r="A247" s="39"/>
      <c r="B247" s="38"/>
      <c r="C247" s="30"/>
      <c r="D247" s="27"/>
      <c r="E247" s="27"/>
      <c r="F247" s="24"/>
      <c r="G247" s="24"/>
    </row>
    <row r="248" s="25" customFormat="true" ht="51" hidden="false" customHeight="false" outlineLevel="0" collapsed="false">
      <c r="A248" s="39" t="s">
        <v>438</v>
      </c>
      <c r="B248" s="21" t="s">
        <v>439</v>
      </c>
      <c r="C248" s="30" t="n">
        <v>0</v>
      </c>
      <c r="D248" s="30" t="n">
        <v>0</v>
      </c>
      <c r="E248" s="30" t="n">
        <v>-204112084.94</v>
      </c>
      <c r="F248" s="24" t="n">
        <v>0</v>
      </c>
      <c r="G248" s="24" t="n">
        <v>0</v>
      </c>
    </row>
    <row r="249" customFormat="false" ht="51" hidden="false" customHeight="false" outlineLevel="0" collapsed="false">
      <c r="A249" s="40" t="s">
        <v>440</v>
      </c>
      <c r="B249" s="41" t="s">
        <v>441</v>
      </c>
      <c r="C249" s="30" t="n">
        <v>0</v>
      </c>
      <c r="D249" s="30" t="n">
        <v>0</v>
      </c>
      <c r="E249" s="30" t="n">
        <v>-204112084.94</v>
      </c>
      <c r="F249" s="24" t="n">
        <v>0</v>
      </c>
      <c r="G249" s="24" t="n">
        <v>0</v>
      </c>
    </row>
    <row r="250" s="43" customFormat="true" ht="14.25" hidden="false" customHeight="false" outlineLevel="0" collapsed="false">
      <c r="A250" s="40"/>
      <c r="B250" s="42"/>
      <c r="C250" s="22"/>
      <c r="D250" s="22"/>
      <c r="E250" s="22"/>
      <c r="F250" s="24"/>
      <c r="G250" s="24"/>
    </row>
    <row r="251" customFormat="false" ht="15" hidden="false" customHeight="false" outlineLevel="0" collapsed="false">
      <c r="A251" s="44" t="s">
        <v>442</v>
      </c>
      <c r="B251" s="44"/>
      <c r="C251" s="16" t="n">
        <v>128239337063.27</v>
      </c>
      <c r="D251" s="16" t="n">
        <f aca="false">D9+D78</f>
        <v>128830730107.55</v>
      </c>
      <c r="E251" s="16" t="n">
        <f aca="false">E9+E78</f>
        <v>67759693113.48</v>
      </c>
      <c r="F251" s="18" t="n">
        <f aca="false">E251/C251*100</f>
        <v>52.8384617896528</v>
      </c>
      <c r="G251" s="18" t="n">
        <f aca="false">E251/D251*100</f>
        <v>52.5959086445549</v>
      </c>
    </row>
  </sheetData>
  <mergeCells count="9">
    <mergeCell ref="D1:G1"/>
    <mergeCell ref="A3:G3"/>
    <mergeCell ref="A5:A6"/>
    <mergeCell ref="B5:B6"/>
    <mergeCell ref="C5:C6"/>
    <mergeCell ref="D5:D6"/>
    <mergeCell ref="E5:E6"/>
    <mergeCell ref="F5:G5"/>
    <mergeCell ref="A251:B251"/>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12:47:31Z</dcterms:created>
  <dc:creator>Карпова НН</dc:creator>
  <dc:description/>
  <dc:language>en-US</dc:language>
  <cp:lastModifiedBy>Карпова НН</cp:lastModifiedBy>
  <cp:lastPrinted>2024-07-23T08:41:43Z</cp:lastPrinted>
  <dcterms:modified xsi:type="dcterms:W3CDTF">2024-08-01T09:05:04Z</dcterms:modified>
  <cp:revision>0</cp:revision>
  <dc:subject/>
  <dc:title/>
</cp:coreProperties>
</file>