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99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Приложение № 3 к пояснительной записке к отчету об исполнении областного бюджета за I полугодие 2024 года  по форме приложения № 5 к областному закону "Об областном бюджете на 2024 год и на плановый период 2025 и 2026 годов"</t>
  </si>
  <si>
    <t xml:space="preserve">Отчет об исполнении областного бюджета по разделам и подразделам классификации расходов бюджетов за I полугодие 2024 года </t>
  </si>
  <si>
    <t xml:space="preserve">рублей</t>
  </si>
  <si>
    <t xml:space="preserve">Наименование</t>
  </si>
  <si>
    <t xml:space="preserve">Раздел</t>
  </si>
  <si>
    <t xml:space="preserve">Под-раз-дел</t>
  </si>
  <si>
    <t xml:space="preserve">Утверждено на год 
(в  ред.
от 27. 04.2024 г. 
№ 89-7-ОЗ)</t>
  </si>
  <si>
    <t xml:space="preserve">Уточненная сводная бюджетная роспись на 2024 год по состоянию на 30.06.2024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
на 30.06.2024</t>
  </si>
  <si>
    <t xml:space="preserve">Исполнение I полугодия, 
в процентах</t>
  </si>
  <si>
    <t xml:space="preserve">дел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 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  <si>
    <t xml:space="preserve">Руководитель (заместитель)</t>
  </si>
  <si>
    <t xml:space="preserve">Суровцева Т.В.</t>
  </si>
  <si>
    <t xml:space="preserve">(подпись)</t>
  </si>
  <si>
    <t xml:space="preserve">(расшифровка подписи)</t>
  </si>
  <si>
    <t xml:space="preserve">Исполнитель</t>
  </si>
  <si>
    <t xml:space="preserve">начальник отдела</t>
  </si>
  <si>
    <t xml:space="preserve">Павленко Г. А.</t>
  </si>
  <si>
    <t xml:space="preserve">(должность)</t>
  </si>
  <si>
    <t xml:space="preserve">телефон   288-229</t>
  </si>
  <si>
    <t xml:space="preserve">дата: 2024-07-02 00:00:0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" fillId="0" borderId="0" xfId="6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0" xfId="6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1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8" fillId="3" borderId="11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8" fillId="3" borderId="0" xfId="7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0" xfId="7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11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11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5" fillId="0" borderId="11" xfId="4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5" fillId="0" borderId="11" xfId="49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1" fontId="15" fillId="0" borderId="11" xfId="6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11" xfId="2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11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5" fillId="0" borderId="11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5" fillId="0" borderId="11" xfId="4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5" fillId="0" borderId="11" xfId="49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1" fontId="5" fillId="0" borderId="11" xfId="6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11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11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5" fillId="0" borderId="11" xfId="4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5" fillId="0" borderId="11" xfId="5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4" fillId="0" borderId="0" xfId="7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5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44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7" xfId="5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0" fillId="0" borderId="7" xfId="5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5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44" applyFont="false" applyBorder="false" applyAlignment="false" applyProtection="true">
      <alignment horizontal="center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49" xfId="22"/>
    <cellStyle name="st50" xfId="23"/>
    <cellStyle name="st51" xfId="24"/>
    <cellStyle name="st52" xfId="25"/>
    <cellStyle name="st53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6" activeCellId="0" sqref="D6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7.28"/>
    <col collapsed="false" customWidth="true" hidden="false" outlineLevel="0" max="3" min="3" style="1" width="6.13"/>
    <col collapsed="false" customWidth="true" hidden="false" outlineLevel="0" max="7" min="4" style="1" width="17.7"/>
    <col collapsed="false" customWidth="true" hidden="false" outlineLevel="0" max="9" min="8" style="1" width="13.7"/>
    <col collapsed="false" customWidth="true" hidden="false" outlineLevel="0" max="12" min="10" style="2" width="14.85"/>
    <col collapsed="false" customWidth="false" hidden="false" outlineLevel="0" max="257" min="13" style="2" width="9.14"/>
  </cols>
  <sheetData>
    <row r="1" customFormat="false" ht="54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5"/>
      <c r="K1" s="5"/>
      <c r="L1" s="5"/>
    </row>
    <row r="2" customFormat="false" ht="15.2" hidden="false" customHeight="true" outlineLevel="0" collapsed="false">
      <c r="A2" s="3"/>
      <c r="B2" s="3"/>
      <c r="C2" s="3"/>
      <c r="D2" s="3"/>
      <c r="E2" s="3"/>
      <c r="F2" s="3"/>
      <c r="G2" s="3"/>
      <c r="H2" s="6"/>
      <c r="I2" s="6"/>
      <c r="J2" s="7"/>
      <c r="K2" s="7"/>
      <c r="L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2" t="s">
        <v>2</v>
      </c>
      <c r="J5" s="5"/>
      <c r="K5" s="5"/>
      <c r="L5" s="5"/>
    </row>
    <row r="6" customFormat="false" ht="27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4" t="s">
        <v>10</v>
      </c>
      <c r="I6" s="14"/>
      <c r="J6" s="15"/>
      <c r="K6" s="15"/>
      <c r="L6" s="15"/>
    </row>
    <row r="7" customFormat="false" ht="97.5" hidden="false" customHeight="true" outlineLevel="0" collapsed="false">
      <c r="A7" s="13"/>
      <c r="B7" s="13" t="s">
        <v>11</v>
      </c>
      <c r="C7" s="13" t="s">
        <v>11</v>
      </c>
      <c r="D7" s="13"/>
      <c r="E7" s="13"/>
      <c r="F7" s="13"/>
      <c r="G7" s="13"/>
      <c r="H7" s="16" t="s">
        <v>12</v>
      </c>
      <c r="I7" s="16" t="s">
        <v>13</v>
      </c>
      <c r="J7" s="15"/>
      <c r="K7" s="15"/>
      <c r="L7" s="15"/>
    </row>
    <row r="8" customFormat="false" ht="13.1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8" t="n">
        <v>7</v>
      </c>
      <c r="H8" s="17" t="n">
        <v>8</v>
      </c>
      <c r="I8" s="17" t="n">
        <v>9</v>
      </c>
      <c r="J8" s="19"/>
      <c r="K8" s="20"/>
      <c r="L8" s="20"/>
    </row>
    <row r="9" customFormat="false" ht="13.1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9"/>
      <c r="K9" s="20"/>
      <c r="L9" s="20"/>
    </row>
    <row r="10" customFormat="false" ht="15" hidden="false" customHeight="false" outlineLevel="0" collapsed="false">
      <c r="A10" s="21" t="s">
        <v>14</v>
      </c>
      <c r="B10" s="22" t="n">
        <v>1</v>
      </c>
      <c r="C10" s="23"/>
      <c r="D10" s="24" t="n">
        <v>7401307702.82</v>
      </c>
      <c r="E10" s="25" t="n">
        <v>6840597632.04</v>
      </c>
      <c r="F10" s="25" t="n">
        <v>2990412901.01</v>
      </c>
      <c r="G10" s="25" t="n">
        <v>2407989848.88</v>
      </c>
      <c r="H10" s="26" t="n">
        <f aca="false">G10/D10*100</f>
        <v>32.534653949903</v>
      </c>
      <c r="I10" s="26" t="n">
        <f aca="false">G10/E10*100</f>
        <v>35.2014542940145</v>
      </c>
      <c r="J10" s="15"/>
      <c r="K10" s="15"/>
      <c r="L10" s="15"/>
    </row>
    <row r="11" customFormat="false" ht="25.5" hidden="false" customHeight="false" outlineLevel="0" collapsed="false">
      <c r="A11" s="27" t="s">
        <v>15</v>
      </c>
      <c r="B11" s="28" t="n">
        <v>1</v>
      </c>
      <c r="C11" s="29" t="s">
        <v>16</v>
      </c>
      <c r="D11" s="30" t="n">
        <v>7680715.73</v>
      </c>
      <c r="E11" s="31" t="n">
        <v>7680715.73</v>
      </c>
      <c r="F11" s="31" t="n">
        <v>4170000</v>
      </c>
      <c r="G11" s="31" t="n">
        <v>3941745.58</v>
      </c>
      <c r="H11" s="32" t="n">
        <f aca="false">G11/D11*100</f>
        <v>51.3200295202176</v>
      </c>
      <c r="I11" s="32" t="n">
        <f aca="false">G11/E11*100</f>
        <v>51.3200295202176</v>
      </c>
      <c r="J11" s="15"/>
      <c r="K11" s="15"/>
      <c r="L11" s="15"/>
    </row>
    <row r="12" customFormat="false" ht="38.25" hidden="false" customHeight="false" outlineLevel="0" collapsed="false">
      <c r="A12" s="27" t="s">
        <v>17</v>
      </c>
      <c r="B12" s="28" t="n">
        <v>1</v>
      </c>
      <c r="C12" s="29" t="s">
        <v>18</v>
      </c>
      <c r="D12" s="30" t="n">
        <v>265997271.93</v>
      </c>
      <c r="E12" s="31" t="n">
        <v>282481970.21</v>
      </c>
      <c r="F12" s="31" t="n">
        <v>155462939.28</v>
      </c>
      <c r="G12" s="31" t="n">
        <v>129802024.23</v>
      </c>
      <c r="H12" s="32" t="n">
        <f aca="false">G12/D12*100</f>
        <v>48.7982539400475</v>
      </c>
      <c r="I12" s="32" t="n">
        <f aca="false">G12/E12*100</f>
        <v>45.9505518647806</v>
      </c>
      <c r="J12" s="15"/>
      <c r="K12" s="15"/>
      <c r="L12" s="15"/>
    </row>
    <row r="13" customFormat="false" ht="38.25" hidden="false" customHeight="false" outlineLevel="0" collapsed="false">
      <c r="A13" s="27" t="s">
        <v>19</v>
      </c>
      <c r="B13" s="28" t="n">
        <v>1</v>
      </c>
      <c r="C13" s="29" t="s">
        <v>20</v>
      </c>
      <c r="D13" s="30" t="n">
        <v>660942219.98</v>
      </c>
      <c r="E13" s="31" t="n">
        <v>699477870.11</v>
      </c>
      <c r="F13" s="31" t="n">
        <v>399777883.76</v>
      </c>
      <c r="G13" s="31" t="n">
        <v>339150186.51</v>
      </c>
      <c r="H13" s="32" t="n">
        <f aca="false">G13/D13*100</f>
        <v>51.3131369517085</v>
      </c>
      <c r="I13" s="32" t="n">
        <f aca="false">G13/E13*100</f>
        <v>48.486192487643</v>
      </c>
      <c r="J13" s="15"/>
      <c r="K13" s="15"/>
      <c r="L13" s="15"/>
    </row>
    <row r="14" customFormat="false" ht="15" hidden="false" customHeight="false" outlineLevel="0" collapsed="false">
      <c r="A14" s="27" t="s">
        <v>21</v>
      </c>
      <c r="B14" s="28" t="n">
        <v>1</v>
      </c>
      <c r="C14" s="29" t="s">
        <v>22</v>
      </c>
      <c r="D14" s="30" t="n">
        <v>540687320.67</v>
      </c>
      <c r="E14" s="31" t="n">
        <v>540687320.67</v>
      </c>
      <c r="F14" s="31" t="n">
        <v>242653869.32</v>
      </c>
      <c r="G14" s="31" t="n">
        <v>216156303.3</v>
      </c>
      <c r="H14" s="32" t="n">
        <f aca="false">G14/D14*100</f>
        <v>39.9780603384868</v>
      </c>
      <c r="I14" s="32" t="n">
        <f aca="false">G14/E14*100</f>
        <v>39.9780603384868</v>
      </c>
      <c r="J14" s="15"/>
      <c r="K14" s="15"/>
      <c r="L14" s="15"/>
    </row>
    <row r="15" customFormat="false" ht="26.25" hidden="false" customHeight="true" outlineLevel="0" collapsed="false">
      <c r="A15" s="27" t="s">
        <v>23</v>
      </c>
      <c r="B15" s="28" t="n">
        <v>1</v>
      </c>
      <c r="C15" s="29" t="s">
        <v>24</v>
      </c>
      <c r="D15" s="30" t="n">
        <v>267410469.87</v>
      </c>
      <c r="E15" s="31" t="n">
        <v>267370569.87</v>
      </c>
      <c r="F15" s="31" t="n">
        <v>144149228.43</v>
      </c>
      <c r="G15" s="31" t="n">
        <v>130106018.47</v>
      </c>
      <c r="H15" s="32" t="n">
        <f aca="false">G15/D15*100</f>
        <v>48.6540480383024</v>
      </c>
      <c r="I15" s="32" t="n">
        <f aca="false">G15/E15*100</f>
        <v>48.6613087346374</v>
      </c>
      <c r="J15" s="15"/>
      <c r="K15" s="15"/>
      <c r="L15" s="15"/>
    </row>
    <row r="16" customFormat="false" ht="15" hidden="false" customHeight="false" outlineLevel="0" collapsed="false">
      <c r="A16" s="27" t="s">
        <v>25</v>
      </c>
      <c r="B16" s="28" t="n">
        <v>1</v>
      </c>
      <c r="C16" s="29" t="s">
        <v>26</v>
      </c>
      <c r="D16" s="30" t="n">
        <v>155022945.1</v>
      </c>
      <c r="E16" s="31" t="n">
        <v>254999498.39</v>
      </c>
      <c r="F16" s="31" t="n">
        <v>196779088.73</v>
      </c>
      <c r="G16" s="31" t="n">
        <v>172362919.84</v>
      </c>
      <c r="H16" s="32" t="n">
        <f aca="false">G16/D16*100</f>
        <v>111.185424666532</v>
      </c>
      <c r="I16" s="32" t="n">
        <f aca="false">G16/E16*100</f>
        <v>67.5934348609524</v>
      </c>
      <c r="J16" s="15"/>
      <c r="K16" s="15"/>
      <c r="L16" s="15"/>
    </row>
    <row r="17" customFormat="false" ht="15" hidden="false" customHeight="false" outlineLevel="0" collapsed="false">
      <c r="A17" s="27" t="s">
        <v>27</v>
      </c>
      <c r="B17" s="28" t="n">
        <v>1</v>
      </c>
      <c r="C17" s="29" t="s">
        <v>28</v>
      </c>
      <c r="D17" s="30" t="n">
        <v>375155040.91</v>
      </c>
      <c r="E17" s="31" t="n">
        <v>108550563.61</v>
      </c>
      <c r="F17" s="31" t="n">
        <v>0</v>
      </c>
      <c r="G17" s="31" t="n">
        <v>0</v>
      </c>
      <c r="H17" s="32" t="n">
        <f aca="false">G17/D17*100</f>
        <v>0</v>
      </c>
      <c r="I17" s="32" t="n">
        <f aca="false">G17/E17*100</f>
        <v>0</v>
      </c>
      <c r="J17" s="15"/>
      <c r="K17" s="15"/>
      <c r="L17" s="15"/>
    </row>
    <row r="18" customFormat="false" ht="25.5" hidden="false" customHeight="false" outlineLevel="0" collapsed="false">
      <c r="A18" s="27" t="s">
        <v>29</v>
      </c>
      <c r="B18" s="28" t="n">
        <v>1</v>
      </c>
      <c r="C18" s="29" t="s">
        <v>30</v>
      </c>
      <c r="D18" s="30" t="n">
        <v>96752580</v>
      </c>
      <c r="E18" s="31" t="n">
        <v>96752580</v>
      </c>
      <c r="F18" s="31" t="n">
        <v>77591278.99</v>
      </c>
      <c r="G18" s="31" t="n">
        <v>76841278.99</v>
      </c>
      <c r="H18" s="32" t="n">
        <f aca="false">G18/D18*100</f>
        <v>79.4203927068405</v>
      </c>
      <c r="I18" s="32" t="n">
        <f aca="false">G18/E18*100</f>
        <v>79.4203927068405</v>
      </c>
      <c r="J18" s="15"/>
      <c r="K18" s="15"/>
      <c r="L18" s="15"/>
    </row>
    <row r="19" customFormat="false" ht="15" hidden="false" customHeight="false" outlineLevel="0" collapsed="false">
      <c r="A19" s="27" t="s">
        <v>31</v>
      </c>
      <c r="B19" s="28" t="n">
        <v>1</v>
      </c>
      <c r="C19" s="29" t="s">
        <v>32</v>
      </c>
      <c r="D19" s="30" t="n">
        <v>5031659138.63</v>
      </c>
      <c r="E19" s="31" t="n">
        <v>4582596543.45</v>
      </c>
      <c r="F19" s="31" t="n">
        <v>1769828612.5</v>
      </c>
      <c r="G19" s="31" t="n">
        <v>1339629371.96</v>
      </c>
      <c r="H19" s="32" t="n">
        <f aca="false">G19/D19*100</f>
        <v>26.6240088020897</v>
      </c>
      <c r="I19" s="32" t="n">
        <f aca="false">G19/E19*100</f>
        <v>29.2329765288799</v>
      </c>
      <c r="J19" s="15"/>
      <c r="K19" s="15"/>
      <c r="L19" s="15"/>
    </row>
    <row r="20" customFormat="false" ht="15" hidden="false" customHeight="false" outlineLevel="0" collapsed="false">
      <c r="A20" s="27"/>
      <c r="B20" s="28"/>
      <c r="C20" s="29"/>
      <c r="D20" s="30"/>
      <c r="E20" s="31"/>
      <c r="F20" s="31"/>
      <c r="G20" s="31"/>
      <c r="H20" s="32"/>
      <c r="I20" s="32"/>
      <c r="J20" s="15"/>
      <c r="K20" s="15"/>
      <c r="L20" s="15"/>
    </row>
    <row r="21" customFormat="false" ht="15" hidden="false" customHeight="false" outlineLevel="0" collapsed="false">
      <c r="A21" s="21" t="s">
        <v>33</v>
      </c>
      <c r="B21" s="22" t="n">
        <v>2</v>
      </c>
      <c r="C21" s="23"/>
      <c r="D21" s="24" t="n">
        <v>46804200</v>
      </c>
      <c r="E21" s="25" t="n">
        <v>47305565.35</v>
      </c>
      <c r="F21" s="25" t="n">
        <v>23402200</v>
      </c>
      <c r="G21" s="25" t="n">
        <v>19562535.47</v>
      </c>
      <c r="H21" s="26" t="n">
        <f aca="false">G21/D21*100</f>
        <v>41.7965384944086</v>
      </c>
      <c r="I21" s="26" t="n">
        <f aca="false">G21/E21*100</f>
        <v>41.353560252927</v>
      </c>
      <c r="J21" s="15"/>
      <c r="K21" s="15"/>
      <c r="L21" s="15"/>
    </row>
    <row r="22" customFormat="false" ht="15" hidden="false" customHeight="false" outlineLevel="0" collapsed="false">
      <c r="A22" s="27" t="s">
        <v>34</v>
      </c>
      <c r="B22" s="28" t="n">
        <v>2</v>
      </c>
      <c r="C22" s="29" t="s">
        <v>18</v>
      </c>
      <c r="D22" s="30" t="n">
        <v>46804200</v>
      </c>
      <c r="E22" s="31" t="n">
        <v>47305565.35</v>
      </c>
      <c r="F22" s="31" t="n">
        <v>23402200</v>
      </c>
      <c r="G22" s="31" t="n">
        <v>19562535.47</v>
      </c>
      <c r="H22" s="32" t="n">
        <f aca="false">G22/D22*100</f>
        <v>41.7965384944086</v>
      </c>
      <c r="I22" s="32" t="n">
        <f aca="false">G22/E22*100</f>
        <v>41.353560252927</v>
      </c>
      <c r="J22" s="15"/>
      <c r="K22" s="15"/>
      <c r="L22" s="15"/>
    </row>
    <row r="23" customFormat="false" ht="15" hidden="false" customHeight="false" outlineLevel="0" collapsed="false">
      <c r="A23" s="27"/>
      <c r="B23" s="28"/>
      <c r="C23" s="29"/>
      <c r="D23" s="30"/>
      <c r="E23" s="31"/>
      <c r="F23" s="31"/>
      <c r="G23" s="31"/>
      <c r="H23" s="32"/>
      <c r="I23" s="32"/>
      <c r="J23" s="15"/>
      <c r="K23" s="15"/>
      <c r="L23" s="15"/>
    </row>
    <row r="24" customFormat="false" ht="24.75" hidden="false" customHeight="true" outlineLevel="0" collapsed="false">
      <c r="A24" s="33" t="s">
        <v>35</v>
      </c>
      <c r="B24" s="22" t="n">
        <v>3</v>
      </c>
      <c r="C24" s="23"/>
      <c r="D24" s="24" t="n">
        <v>3073173081.62</v>
      </c>
      <c r="E24" s="25" t="n">
        <v>3064959899.99</v>
      </c>
      <c r="F24" s="25" t="n">
        <v>1399261252.81</v>
      </c>
      <c r="G24" s="25" t="n">
        <v>1290241317.69</v>
      </c>
      <c r="H24" s="26" t="n">
        <f aca="false">G24/D24*100</f>
        <v>41.9840107739672</v>
      </c>
      <c r="I24" s="26" t="n">
        <f aca="false">G24/E24*100</f>
        <v>42.0965154452497</v>
      </c>
      <c r="J24" s="15"/>
      <c r="K24" s="15"/>
      <c r="L24" s="15"/>
    </row>
    <row r="25" customFormat="false" ht="15" hidden="false" customHeight="false" outlineLevel="0" collapsed="false">
      <c r="A25" s="27" t="s">
        <v>36</v>
      </c>
      <c r="B25" s="28" t="n">
        <v>3</v>
      </c>
      <c r="C25" s="29" t="s">
        <v>37</v>
      </c>
      <c r="D25" s="30" t="n">
        <v>43290350.04</v>
      </c>
      <c r="E25" s="31" t="n">
        <v>43290350.04</v>
      </c>
      <c r="F25" s="31" t="n">
        <v>21395000</v>
      </c>
      <c r="G25" s="31" t="n">
        <v>17563464.46</v>
      </c>
      <c r="H25" s="32" t="n">
        <f aca="false">G25/D25*100</f>
        <v>40.5713154173424</v>
      </c>
      <c r="I25" s="32" t="n">
        <f aca="false">G25/E25*100</f>
        <v>40.5713154173424</v>
      </c>
      <c r="J25" s="15"/>
      <c r="K25" s="15"/>
      <c r="L25" s="15"/>
    </row>
    <row r="26" customFormat="false" ht="25.5" hidden="false" customHeight="false" outlineLevel="0" collapsed="false">
      <c r="A26" s="27" t="s">
        <v>38</v>
      </c>
      <c r="B26" s="28" t="n">
        <v>3</v>
      </c>
      <c r="C26" s="29" t="s">
        <v>39</v>
      </c>
      <c r="D26" s="30" t="n">
        <v>3029882731.58</v>
      </c>
      <c r="E26" s="31" t="n">
        <v>3021669549.95</v>
      </c>
      <c r="F26" s="31" t="n">
        <v>1377866252.81</v>
      </c>
      <c r="G26" s="31" t="n">
        <v>1272677853.23</v>
      </c>
      <c r="H26" s="32" t="n">
        <f aca="false">G26/D26*100</f>
        <v>42.0041950787427</v>
      </c>
      <c r="I26" s="32" t="n">
        <f aca="false">G26/E26*100</f>
        <v>42.1183664259733</v>
      </c>
      <c r="J26" s="15"/>
      <c r="K26" s="15"/>
      <c r="L26" s="15"/>
    </row>
    <row r="27" customFormat="false" ht="15" hidden="false" customHeight="false" outlineLevel="0" collapsed="false">
      <c r="A27" s="27"/>
      <c r="B27" s="28"/>
      <c r="C27" s="29"/>
      <c r="D27" s="30"/>
      <c r="E27" s="31"/>
      <c r="F27" s="31"/>
      <c r="G27" s="31"/>
      <c r="H27" s="32"/>
      <c r="I27" s="32"/>
      <c r="J27" s="15"/>
      <c r="K27" s="15"/>
      <c r="L27" s="15"/>
    </row>
    <row r="28" customFormat="false" ht="15" hidden="false" customHeight="false" outlineLevel="0" collapsed="false">
      <c r="A28" s="21" t="s">
        <v>40</v>
      </c>
      <c r="B28" s="22" t="n">
        <v>4</v>
      </c>
      <c r="C28" s="23"/>
      <c r="D28" s="24" t="n">
        <v>26144123217.42</v>
      </c>
      <c r="E28" s="25" t="n">
        <v>26066627544.83</v>
      </c>
      <c r="F28" s="25" t="n">
        <v>12999866800.43</v>
      </c>
      <c r="G28" s="25" t="n">
        <v>12885041238.74</v>
      </c>
      <c r="H28" s="26" t="n">
        <f aca="false">G28/D28*100</f>
        <v>49.2846561790782</v>
      </c>
      <c r="I28" s="26" t="n">
        <f aca="false">G28/E28*100</f>
        <v>49.4311786846227</v>
      </c>
      <c r="J28" s="15"/>
      <c r="K28" s="15"/>
      <c r="L28" s="15"/>
    </row>
    <row r="29" customFormat="false" ht="15" hidden="false" customHeight="false" outlineLevel="0" collapsed="false">
      <c r="A29" s="27" t="s">
        <v>41</v>
      </c>
      <c r="B29" s="28" t="n">
        <v>4</v>
      </c>
      <c r="C29" s="29" t="s">
        <v>42</v>
      </c>
      <c r="D29" s="30" t="n">
        <v>1428475162.9</v>
      </c>
      <c r="E29" s="31" t="n">
        <v>1415060359.58</v>
      </c>
      <c r="F29" s="31" t="n">
        <v>471598056.12</v>
      </c>
      <c r="G29" s="31" t="n">
        <v>436712879.46</v>
      </c>
      <c r="H29" s="32" t="n">
        <f aca="false">G29/D29*100</f>
        <v>30.5719616834928</v>
      </c>
      <c r="I29" s="32" t="n">
        <f aca="false">G29/E29*100</f>
        <v>30.8617845524003</v>
      </c>
      <c r="J29" s="15"/>
      <c r="K29" s="15"/>
      <c r="L29" s="15"/>
    </row>
    <row r="30" customFormat="false" ht="15" hidden="false" customHeight="false" outlineLevel="0" collapsed="false">
      <c r="A30" s="27" t="s">
        <v>43</v>
      </c>
      <c r="B30" s="28" t="n">
        <v>4</v>
      </c>
      <c r="C30" s="29" t="s">
        <v>16</v>
      </c>
      <c r="D30" s="30" t="n">
        <v>3194646703.6</v>
      </c>
      <c r="E30" s="31" t="n">
        <v>3194605803.6</v>
      </c>
      <c r="F30" s="31" t="n">
        <v>3142295654.75</v>
      </c>
      <c r="G30" s="31" t="n">
        <v>3142108789.13</v>
      </c>
      <c r="H30" s="32" t="n">
        <f aca="false">G30/D30*100</f>
        <v>98.3554389782509</v>
      </c>
      <c r="I30" s="32" t="n">
        <f aca="false">G30/E30*100</f>
        <v>98.356698206369</v>
      </c>
      <c r="J30" s="15"/>
      <c r="K30" s="15"/>
      <c r="L30" s="15"/>
    </row>
    <row r="31" customFormat="false" ht="15" hidden="false" customHeight="false" outlineLevel="0" collapsed="false">
      <c r="A31" s="27" t="s">
        <v>44</v>
      </c>
      <c r="B31" s="28" t="n">
        <v>4</v>
      </c>
      <c r="C31" s="29" t="s">
        <v>20</v>
      </c>
      <c r="D31" s="30" t="n">
        <v>1750000</v>
      </c>
      <c r="E31" s="31" t="n">
        <v>1750000</v>
      </c>
      <c r="F31" s="31" t="n">
        <v>625000</v>
      </c>
      <c r="G31" s="31" t="n">
        <v>625000</v>
      </c>
      <c r="H31" s="32" t="n">
        <f aca="false">G31/D31*100</f>
        <v>35.7142857142857</v>
      </c>
      <c r="I31" s="32" t="n">
        <f aca="false">G31/E31*100</f>
        <v>35.7142857142857</v>
      </c>
      <c r="J31" s="15"/>
      <c r="K31" s="15"/>
      <c r="L31" s="15"/>
    </row>
    <row r="32" customFormat="false" ht="15" hidden="false" customHeight="false" outlineLevel="0" collapsed="false">
      <c r="A32" s="27" t="s">
        <v>45</v>
      </c>
      <c r="B32" s="28" t="n">
        <v>4</v>
      </c>
      <c r="C32" s="29" t="s">
        <v>22</v>
      </c>
      <c r="D32" s="30" t="n">
        <v>1671843844.16</v>
      </c>
      <c r="E32" s="31" t="n">
        <v>1671843844.16</v>
      </c>
      <c r="F32" s="31" t="n">
        <v>939094593.44</v>
      </c>
      <c r="G32" s="31" t="n">
        <v>925191832.15</v>
      </c>
      <c r="H32" s="32" t="n">
        <f aca="false">G32/D32*100</f>
        <v>55.3396081447339</v>
      </c>
      <c r="I32" s="32" t="n">
        <f aca="false">G32/E32*100</f>
        <v>55.3396081447339</v>
      </c>
      <c r="J32" s="15"/>
      <c r="K32" s="15"/>
      <c r="L32" s="15"/>
    </row>
    <row r="33" customFormat="false" ht="15" hidden="false" customHeight="false" outlineLevel="0" collapsed="false">
      <c r="A33" s="27" t="s">
        <v>46</v>
      </c>
      <c r="B33" s="28" t="n">
        <v>4</v>
      </c>
      <c r="C33" s="29" t="s">
        <v>24</v>
      </c>
      <c r="D33" s="30" t="n">
        <v>89224043.22</v>
      </c>
      <c r="E33" s="31" t="n">
        <v>38617719.62</v>
      </c>
      <c r="F33" s="31" t="n">
        <v>6995414.7</v>
      </c>
      <c r="G33" s="31" t="n">
        <v>6995414.7</v>
      </c>
      <c r="H33" s="32" t="n">
        <f aca="false">G33/D33*100</f>
        <v>7.84027987024908</v>
      </c>
      <c r="I33" s="32" t="n">
        <f aca="false">G33/E33*100</f>
        <v>18.1145204036778</v>
      </c>
      <c r="J33" s="15"/>
      <c r="K33" s="15"/>
      <c r="L33" s="15"/>
    </row>
    <row r="34" customFormat="false" ht="15" hidden="false" customHeight="false" outlineLevel="0" collapsed="false">
      <c r="A34" s="27" t="s">
        <v>47</v>
      </c>
      <c r="B34" s="28" t="n">
        <v>4</v>
      </c>
      <c r="C34" s="29" t="s">
        <v>26</v>
      </c>
      <c r="D34" s="30" t="n">
        <v>2166490768.49</v>
      </c>
      <c r="E34" s="31" t="n">
        <v>2167066455.36</v>
      </c>
      <c r="F34" s="31" t="n">
        <v>1111763952.77</v>
      </c>
      <c r="G34" s="31" t="n">
        <v>1104947422.47</v>
      </c>
      <c r="H34" s="32" t="n">
        <f aca="false">G34/D34*100</f>
        <v>51.0017138563727</v>
      </c>
      <c r="I34" s="32" t="n">
        <f aca="false">G34/E34*100</f>
        <v>50.9881651177348</v>
      </c>
      <c r="J34" s="15"/>
      <c r="K34" s="15"/>
      <c r="L34" s="15"/>
    </row>
    <row r="35" customFormat="false" ht="15" hidden="false" customHeight="false" outlineLevel="0" collapsed="false">
      <c r="A35" s="27" t="s">
        <v>48</v>
      </c>
      <c r="B35" s="28" t="n">
        <v>4</v>
      </c>
      <c r="C35" s="29" t="s">
        <v>49</v>
      </c>
      <c r="D35" s="30" t="n">
        <v>2004182004.61</v>
      </c>
      <c r="E35" s="31" t="n">
        <v>2006215256.61</v>
      </c>
      <c r="F35" s="31" t="n">
        <v>1130471587.8</v>
      </c>
      <c r="G35" s="31" t="n">
        <v>1116085220.05</v>
      </c>
      <c r="H35" s="32" t="n">
        <f aca="false">G35/D35*100</f>
        <v>55.6878176474388</v>
      </c>
      <c r="I35" s="32" t="n">
        <f aca="false">G35/E35*100</f>
        <v>55.6313793533753</v>
      </c>
      <c r="J35" s="15"/>
      <c r="K35" s="15"/>
      <c r="L35" s="15"/>
    </row>
    <row r="36" customFormat="false" ht="15" hidden="false" customHeight="false" outlineLevel="0" collapsed="false">
      <c r="A36" s="27" t="s">
        <v>50</v>
      </c>
      <c r="B36" s="28" t="n">
        <v>4</v>
      </c>
      <c r="C36" s="29" t="s">
        <v>37</v>
      </c>
      <c r="D36" s="30" t="n">
        <v>12807203037.72</v>
      </c>
      <c r="E36" s="31" t="n">
        <v>12795551437.72</v>
      </c>
      <c r="F36" s="31" t="n">
        <v>4500303670</v>
      </c>
      <c r="G36" s="31" t="n">
        <v>4499809044.27</v>
      </c>
      <c r="H36" s="32" t="n">
        <f aca="false">G36/D36*100</f>
        <v>35.134986390214</v>
      </c>
      <c r="I36" s="32" t="n">
        <f aca="false">G36/E36*100</f>
        <v>35.1669802288084</v>
      </c>
      <c r="J36" s="15"/>
      <c r="K36" s="15"/>
      <c r="L36" s="15"/>
    </row>
    <row r="37" customFormat="false" ht="15" hidden="false" customHeight="false" outlineLevel="0" collapsed="false">
      <c r="A37" s="27" t="s">
        <v>51</v>
      </c>
      <c r="B37" s="28" t="n">
        <v>4</v>
      </c>
      <c r="C37" s="29" t="s">
        <v>39</v>
      </c>
      <c r="D37" s="30" t="n">
        <v>987045219.58</v>
      </c>
      <c r="E37" s="31" t="n">
        <v>987045219.58</v>
      </c>
      <c r="F37" s="31" t="n">
        <v>485783967.45</v>
      </c>
      <c r="G37" s="31" t="n">
        <v>480788919.73</v>
      </c>
      <c r="H37" s="32" t="n">
        <f aca="false">G37/D37*100</f>
        <v>48.7099182684438</v>
      </c>
      <c r="I37" s="32" t="n">
        <f aca="false">G37/E37*100</f>
        <v>48.7099182684438</v>
      </c>
      <c r="J37" s="15"/>
      <c r="K37" s="15"/>
      <c r="L37" s="15"/>
    </row>
    <row r="38" customFormat="false" ht="25.5" hidden="false" customHeight="false" outlineLevel="0" collapsed="false">
      <c r="A38" s="27" t="s">
        <v>52</v>
      </c>
      <c r="B38" s="28" t="n">
        <v>4</v>
      </c>
      <c r="C38" s="29" t="s">
        <v>28</v>
      </c>
      <c r="D38" s="30" t="n">
        <v>4140000</v>
      </c>
      <c r="E38" s="31" t="n">
        <v>4140000</v>
      </c>
      <c r="F38" s="31" t="n">
        <v>0</v>
      </c>
      <c r="G38" s="31" t="n">
        <v>0</v>
      </c>
      <c r="H38" s="32" t="n">
        <f aca="false">G38/D38*100</f>
        <v>0</v>
      </c>
      <c r="I38" s="32" t="n">
        <f aca="false">G38/E38*100</f>
        <v>0</v>
      </c>
      <c r="J38" s="15"/>
      <c r="K38" s="15"/>
      <c r="L38" s="15"/>
    </row>
    <row r="39" customFormat="false" ht="15" hidden="false" customHeight="false" outlineLevel="0" collapsed="false">
      <c r="A39" s="27" t="s">
        <v>53</v>
      </c>
      <c r="B39" s="28" t="n">
        <v>4</v>
      </c>
      <c r="C39" s="29" t="s">
        <v>30</v>
      </c>
      <c r="D39" s="30" t="n">
        <v>1789122433.14</v>
      </c>
      <c r="E39" s="31" t="n">
        <v>1784731448.6</v>
      </c>
      <c r="F39" s="31" t="n">
        <v>1210934903.4</v>
      </c>
      <c r="G39" s="31" t="n">
        <v>1171776716.78</v>
      </c>
      <c r="H39" s="32" t="n">
        <f aca="false">G39/D39*100</f>
        <v>65.4944957972201</v>
      </c>
      <c r="I39" s="32" t="n">
        <f aca="false">G39/E39*100</f>
        <v>65.6556322632842</v>
      </c>
      <c r="J39" s="15"/>
      <c r="K39" s="15"/>
      <c r="L39" s="15"/>
    </row>
    <row r="40" customFormat="false" ht="15" hidden="false" customHeight="false" outlineLevel="0" collapsed="false">
      <c r="A40" s="27"/>
      <c r="B40" s="28"/>
      <c r="C40" s="29"/>
      <c r="D40" s="30"/>
      <c r="E40" s="31"/>
      <c r="F40" s="31"/>
      <c r="G40" s="31"/>
      <c r="H40" s="32"/>
      <c r="I40" s="32"/>
      <c r="J40" s="15"/>
      <c r="K40" s="15"/>
      <c r="L40" s="15"/>
    </row>
    <row r="41" customFormat="false" ht="15" hidden="false" customHeight="false" outlineLevel="0" collapsed="false">
      <c r="A41" s="34" t="s">
        <v>54</v>
      </c>
      <c r="B41" s="22" t="n">
        <v>5</v>
      </c>
      <c r="C41" s="23"/>
      <c r="D41" s="24" t="n">
        <v>9433020003.03</v>
      </c>
      <c r="E41" s="25" t="n">
        <v>11611374427.91</v>
      </c>
      <c r="F41" s="25" t="n">
        <v>6848716107.06</v>
      </c>
      <c r="G41" s="25" t="n">
        <v>6815103856.71</v>
      </c>
      <c r="H41" s="26" t="n">
        <f aca="false">G41/D41*100</f>
        <v>72.2473169199356</v>
      </c>
      <c r="I41" s="26" t="n">
        <f aca="false">G41/E41*100</f>
        <v>58.6933433162631</v>
      </c>
      <c r="J41" s="15"/>
      <c r="K41" s="15"/>
      <c r="L41" s="15"/>
    </row>
    <row r="42" customFormat="false" ht="15" hidden="false" customHeight="false" outlineLevel="0" collapsed="false">
      <c r="A42" s="27" t="s">
        <v>55</v>
      </c>
      <c r="B42" s="28" t="n">
        <v>5</v>
      </c>
      <c r="C42" s="29" t="s">
        <v>42</v>
      </c>
      <c r="D42" s="30" t="n">
        <v>3822850635.32</v>
      </c>
      <c r="E42" s="31" t="n">
        <v>3926642623.27</v>
      </c>
      <c r="F42" s="31" t="n">
        <v>2191226741.39</v>
      </c>
      <c r="G42" s="31" t="n">
        <v>2166956592.1</v>
      </c>
      <c r="H42" s="32" t="n">
        <f aca="false">G42/D42*100</f>
        <v>56.6843122794048</v>
      </c>
      <c r="I42" s="32" t="n">
        <f aca="false">G42/E42*100</f>
        <v>55.1859896609439</v>
      </c>
      <c r="J42" s="15"/>
      <c r="K42" s="15"/>
      <c r="L42" s="15"/>
    </row>
    <row r="43" customFormat="false" ht="15" hidden="false" customHeight="false" outlineLevel="0" collapsed="false">
      <c r="A43" s="27" t="s">
        <v>56</v>
      </c>
      <c r="B43" s="28" t="n">
        <v>5</v>
      </c>
      <c r="C43" s="29" t="s">
        <v>16</v>
      </c>
      <c r="D43" s="30" t="n">
        <v>3776877653.09</v>
      </c>
      <c r="E43" s="31" t="n">
        <v>5851561614.02</v>
      </c>
      <c r="F43" s="31" t="n">
        <v>4133875974.63</v>
      </c>
      <c r="G43" s="31" t="n">
        <v>4131650425.1</v>
      </c>
      <c r="H43" s="32" t="n">
        <f aca="false">G43/D43*100</f>
        <v>109.393282086322</v>
      </c>
      <c r="I43" s="32" t="n">
        <f aca="false">G43/E43*100</f>
        <v>70.6076548045022</v>
      </c>
      <c r="J43" s="15"/>
      <c r="K43" s="15"/>
      <c r="L43" s="15"/>
    </row>
    <row r="44" customFormat="false" ht="15" hidden="false" customHeight="false" outlineLevel="0" collapsed="false">
      <c r="A44" s="27" t="s">
        <v>57</v>
      </c>
      <c r="B44" s="28" t="n">
        <v>5</v>
      </c>
      <c r="C44" s="29" t="s">
        <v>18</v>
      </c>
      <c r="D44" s="30" t="n">
        <v>987888179.07</v>
      </c>
      <c r="E44" s="31" t="n">
        <v>987823655.07</v>
      </c>
      <c r="F44" s="31" t="n">
        <v>141077510.49</v>
      </c>
      <c r="G44" s="31" t="n">
        <v>135734548.58</v>
      </c>
      <c r="H44" s="32" t="n">
        <f aca="false">G44/D44*100</f>
        <v>13.7398696994007</v>
      </c>
      <c r="I44" s="32" t="n">
        <f aca="false">G44/E44*100</f>
        <v>13.7407671787715</v>
      </c>
      <c r="J44" s="15"/>
      <c r="K44" s="15"/>
      <c r="L44" s="15"/>
    </row>
    <row r="45" customFormat="false" ht="15" hidden="false" customHeight="false" outlineLevel="0" collapsed="false">
      <c r="A45" s="27" t="s">
        <v>58</v>
      </c>
      <c r="B45" s="28" t="n">
        <v>5</v>
      </c>
      <c r="C45" s="29" t="s">
        <v>22</v>
      </c>
      <c r="D45" s="30" t="n">
        <v>845403535.55</v>
      </c>
      <c r="E45" s="31" t="n">
        <v>845346535.55</v>
      </c>
      <c r="F45" s="31" t="n">
        <v>382535880.55</v>
      </c>
      <c r="G45" s="31" t="n">
        <v>380762290.93</v>
      </c>
      <c r="H45" s="32" t="n">
        <f aca="false">G45/D45*100</f>
        <v>45.0391174059007</v>
      </c>
      <c r="I45" s="32" t="n">
        <f aca="false">G45/E45*100</f>
        <v>45.0421543021133</v>
      </c>
      <c r="J45" s="15"/>
      <c r="K45" s="15"/>
      <c r="L45" s="15"/>
    </row>
    <row r="46" customFormat="false" ht="15" hidden="false" customHeight="false" outlineLevel="0" collapsed="false">
      <c r="A46" s="27"/>
      <c r="B46" s="28"/>
      <c r="C46" s="29"/>
      <c r="D46" s="30"/>
      <c r="E46" s="31"/>
      <c r="F46" s="31"/>
      <c r="G46" s="31"/>
      <c r="H46" s="32"/>
      <c r="I46" s="32"/>
      <c r="J46" s="15"/>
      <c r="K46" s="15"/>
      <c r="L46" s="15"/>
    </row>
    <row r="47" customFormat="false" ht="15" hidden="false" customHeight="false" outlineLevel="0" collapsed="false">
      <c r="A47" s="34" t="s">
        <v>59</v>
      </c>
      <c r="B47" s="22" t="n">
        <v>6</v>
      </c>
      <c r="C47" s="23"/>
      <c r="D47" s="24" t="n">
        <v>1052778656.39</v>
      </c>
      <c r="E47" s="25" t="n">
        <v>1096211789.04</v>
      </c>
      <c r="F47" s="25" t="n">
        <v>678843547.15</v>
      </c>
      <c r="G47" s="25" t="n">
        <v>678018715.35</v>
      </c>
      <c r="H47" s="26" t="n">
        <f aca="false">G47/D47*100</f>
        <v>64.402779371966</v>
      </c>
      <c r="I47" s="26" t="n">
        <f aca="false">G47/E47*100</f>
        <v>61.8510694857396</v>
      </c>
      <c r="J47" s="15"/>
      <c r="K47" s="15"/>
      <c r="L47" s="15"/>
    </row>
    <row r="48" customFormat="false" ht="25.5" hidden="false" customHeight="false" outlineLevel="0" collapsed="false">
      <c r="A48" s="27" t="s">
        <v>60</v>
      </c>
      <c r="B48" s="28" t="n">
        <v>6</v>
      </c>
      <c r="C48" s="29" t="s">
        <v>18</v>
      </c>
      <c r="D48" s="30" t="n">
        <v>88080120.17</v>
      </c>
      <c r="E48" s="31" t="n">
        <v>119813870.17</v>
      </c>
      <c r="F48" s="31" t="n">
        <v>75101314.48</v>
      </c>
      <c r="G48" s="31" t="n">
        <v>75101314.48</v>
      </c>
      <c r="H48" s="32" t="n">
        <f aca="false">G48/D48*100</f>
        <v>85.2647729533633</v>
      </c>
      <c r="I48" s="32" t="n">
        <f aca="false">G48/E48*100</f>
        <v>62.6816531119821</v>
      </c>
      <c r="J48" s="15"/>
      <c r="K48" s="15"/>
      <c r="L48" s="15"/>
    </row>
    <row r="49" customFormat="false" ht="15" hidden="false" customHeight="false" outlineLevel="0" collapsed="false">
      <c r="A49" s="27" t="s">
        <v>61</v>
      </c>
      <c r="B49" s="28" t="n">
        <v>6</v>
      </c>
      <c r="C49" s="29" t="s">
        <v>22</v>
      </c>
      <c r="D49" s="30" t="n">
        <v>964698536.22</v>
      </c>
      <c r="E49" s="31" t="n">
        <v>976397918.87</v>
      </c>
      <c r="F49" s="31" t="n">
        <v>603742232.67</v>
      </c>
      <c r="G49" s="31" t="n">
        <v>602917400.87</v>
      </c>
      <c r="H49" s="32" t="n">
        <f aca="false">G49/D49*100</f>
        <v>62.4980113717623</v>
      </c>
      <c r="I49" s="32" t="n">
        <f aca="false">G49/E49*100</f>
        <v>61.7491484995959</v>
      </c>
      <c r="J49" s="15"/>
      <c r="K49" s="15"/>
      <c r="L49" s="15"/>
    </row>
    <row r="50" customFormat="false" ht="15" hidden="false" customHeight="false" outlineLevel="0" collapsed="false">
      <c r="A50" s="27"/>
      <c r="B50" s="28"/>
      <c r="C50" s="29"/>
      <c r="D50" s="30"/>
      <c r="E50" s="31"/>
      <c r="F50" s="31"/>
      <c r="G50" s="31"/>
      <c r="H50" s="32"/>
      <c r="I50" s="32"/>
      <c r="J50" s="15"/>
      <c r="K50" s="15"/>
      <c r="L50" s="15"/>
    </row>
    <row r="51" customFormat="false" ht="15" hidden="false" customHeight="false" outlineLevel="0" collapsed="false">
      <c r="A51" s="21" t="s">
        <v>62</v>
      </c>
      <c r="B51" s="22" t="n">
        <v>7</v>
      </c>
      <c r="C51" s="23"/>
      <c r="D51" s="24" t="n">
        <v>36866120948.54</v>
      </c>
      <c r="E51" s="25" t="n">
        <v>37450069855.98</v>
      </c>
      <c r="F51" s="25" t="n">
        <v>21919773381.66</v>
      </c>
      <c r="G51" s="25" t="n">
        <v>21596576956.83</v>
      </c>
      <c r="H51" s="26" t="n">
        <f aca="false">G51/D51*100</f>
        <v>58.5810939723651</v>
      </c>
      <c r="I51" s="26" t="n">
        <f aca="false">G51/E51*100</f>
        <v>57.6676546662876</v>
      </c>
      <c r="J51" s="15"/>
      <c r="K51" s="15"/>
      <c r="L51" s="15"/>
    </row>
    <row r="52" customFormat="false" ht="15" hidden="false" customHeight="false" outlineLevel="0" collapsed="false">
      <c r="A52" s="27" t="s">
        <v>63</v>
      </c>
      <c r="B52" s="28" t="n">
        <v>7</v>
      </c>
      <c r="C52" s="29" t="s">
        <v>42</v>
      </c>
      <c r="D52" s="30" t="n">
        <v>54614504.01</v>
      </c>
      <c r="E52" s="31" t="n">
        <v>112921188.67</v>
      </c>
      <c r="F52" s="31" t="n">
        <v>42576971.15</v>
      </c>
      <c r="G52" s="31" t="n">
        <v>42576971.15</v>
      </c>
      <c r="H52" s="32" t="n">
        <f aca="false">G52/D52*100</f>
        <v>77.959091493725</v>
      </c>
      <c r="I52" s="32" t="n">
        <f aca="false">G52/E52*100</f>
        <v>37.7050327325429</v>
      </c>
      <c r="J52" s="15"/>
      <c r="K52" s="15"/>
      <c r="L52" s="15"/>
    </row>
    <row r="53" customFormat="false" ht="15" hidden="false" customHeight="false" outlineLevel="0" collapsed="false">
      <c r="A53" s="27" t="s">
        <v>64</v>
      </c>
      <c r="B53" s="28" t="n">
        <v>7</v>
      </c>
      <c r="C53" s="29" t="s">
        <v>16</v>
      </c>
      <c r="D53" s="30" t="n">
        <v>28636650277.39</v>
      </c>
      <c r="E53" s="31" t="n">
        <v>28938220660.11</v>
      </c>
      <c r="F53" s="31" t="n">
        <v>16837412421.73</v>
      </c>
      <c r="G53" s="31" t="n">
        <v>16598844727.53</v>
      </c>
      <c r="H53" s="32" t="n">
        <f aca="false">G53/D53*100</f>
        <v>57.9636394855706</v>
      </c>
      <c r="I53" s="32" t="n">
        <f aca="false">G53/E53*100</f>
        <v>57.3595900124251</v>
      </c>
      <c r="J53" s="15"/>
      <c r="K53" s="15"/>
      <c r="L53" s="15"/>
    </row>
    <row r="54" customFormat="false" ht="15" hidden="false" customHeight="false" outlineLevel="0" collapsed="false">
      <c r="A54" s="27" t="s">
        <v>65</v>
      </c>
      <c r="B54" s="28" t="n">
        <v>7</v>
      </c>
      <c r="C54" s="29" t="s">
        <v>18</v>
      </c>
      <c r="D54" s="30" t="n">
        <v>786763545.44</v>
      </c>
      <c r="E54" s="31" t="n">
        <v>819430850.73</v>
      </c>
      <c r="F54" s="31" t="n">
        <v>459887966.52</v>
      </c>
      <c r="G54" s="31" t="n">
        <v>458378630.16</v>
      </c>
      <c r="H54" s="32" t="n">
        <f aca="false">G54/D54*100</f>
        <v>58.2612949998402</v>
      </c>
      <c r="I54" s="32" t="n">
        <f aca="false">G54/E54*100</f>
        <v>55.93865910121</v>
      </c>
      <c r="J54" s="15"/>
      <c r="K54" s="15"/>
      <c r="L54" s="15"/>
    </row>
    <row r="55" customFormat="false" ht="15" hidden="false" customHeight="false" outlineLevel="0" collapsed="false">
      <c r="A55" s="27" t="s">
        <v>66</v>
      </c>
      <c r="B55" s="28" t="n">
        <v>7</v>
      </c>
      <c r="C55" s="29" t="s">
        <v>20</v>
      </c>
      <c r="D55" s="30" t="n">
        <v>4405763731.27</v>
      </c>
      <c r="E55" s="31" t="n">
        <v>4508896868.81</v>
      </c>
      <c r="F55" s="31" t="n">
        <v>2687006401.97</v>
      </c>
      <c r="G55" s="31" t="n">
        <v>2681145978.66</v>
      </c>
      <c r="H55" s="32" t="n">
        <f aca="false">G55/D55*100</f>
        <v>60.8554189964957</v>
      </c>
      <c r="I55" s="32" t="n">
        <f aca="false">G55/E55*100</f>
        <v>59.4634576187948</v>
      </c>
      <c r="J55" s="15"/>
      <c r="K55" s="15"/>
      <c r="L55" s="15"/>
    </row>
    <row r="56" customFormat="false" ht="25.5" hidden="false" customHeight="false" outlineLevel="0" collapsed="false">
      <c r="A56" s="27" t="s">
        <v>67</v>
      </c>
      <c r="B56" s="28" t="n">
        <v>7</v>
      </c>
      <c r="C56" s="29" t="s">
        <v>22</v>
      </c>
      <c r="D56" s="30" t="n">
        <v>250874484.15</v>
      </c>
      <c r="E56" s="31" t="n">
        <v>249797484.15</v>
      </c>
      <c r="F56" s="31" t="n">
        <v>135949745.71</v>
      </c>
      <c r="G56" s="31" t="n">
        <v>134708135.71</v>
      </c>
      <c r="H56" s="32" t="n">
        <f aca="false">G56/D56*100</f>
        <v>53.6954310704061</v>
      </c>
      <c r="I56" s="32" t="n">
        <f aca="false">G56/E56*100</f>
        <v>53.9269385231717</v>
      </c>
      <c r="J56" s="15"/>
      <c r="K56" s="15"/>
      <c r="L56" s="15"/>
    </row>
    <row r="57" customFormat="false" ht="15" hidden="false" customHeight="false" outlineLevel="0" collapsed="false">
      <c r="A57" s="27" t="s">
        <v>68</v>
      </c>
      <c r="B57" s="28" t="n">
        <v>7</v>
      </c>
      <c r="C57" s="29" t="s">
        <v>26</v>
      </c>
      <c r="D57" s="30" t="n">
        <v>809024998.36</v>
      </c>
      <c r="E57" s="31" t="n">
        <v>879410443.69</v>
      </c>
      <c r="F57" s="31" t="n">
        <v>624838499.01</v>
      </c>
      <c r="G57" s="31" t="n">
        <v>593181321.49</v>
      </c>
      <c r="H57" s="32" t="n">
        <f aca="false">G57/D57*100</f>
        <v>73.3205182401603</v>
      </c>
      <c r="I57" s="32" t="n">
        <f aca="false">G57/E57*100</f>
        <v>67.4521579481153</v>
      </c>
      <c r="J57" s="15"/>
      <c r="K57" s="15"/>
      <c r="L57" s="15"/>
    </row>
    <row r="58" customFormat="false" ht="15" hidden="false" customHeight="false" outlineLevel="0" collapsed="false">
      <c r="A58" s="27" t="s">
        <v>69</v>
      </c>
      <c r="B58" s="28" t="n">
        <v>7</v>
      </c>
      <c r="C58" s="29" t="s">
        <v>49</v>
      </c>
      <c r="D58" s="30" t="n">
        <v>11681095.7</v>
      </c>
      <c r="E58" s="31" t="n">
        <v>11681095.7</v>
      </c>
      <c r="F58" s="31" t="n">
        <v>5073219</v>
      </c>
      <c r="G58" s="31" t="n">
        <v>5073219</v>
      </c>
      <c r="H58" s="32" t="n">
        <f aca="false">G58/D58*100</f>
        <v>43.4310199170785</v>
      </c>
      <c r="I58" s="32" t="n">
        <f aca="false">G58/E58*100</f>
        <v>43.4310199170785</v>
      </c>
      <c r="J58" s="15"/>
      <c r="K58" s="15"/>
      <c r="L58" s="15"/>
    </row>
    <row r="59" customFormat="false" ht="15" hidden="false" customHeight="false" outlineLevel="0" collapsed="false">
      <c r="A59" s="27" t="s">
        <v>70</v>
      </c>
      <c r="B59" s="28" t="n">
        <v>7</v>
      </c>
      <c r="C59" s="29" t="s">
        <v>37</v>
      </c>
      <c r="D59" s="30" t="n">
        <v>1910748312.22</v>
      </c>
      <c r="E59" s="31" t="n">
        <v>1929711264.12</v>
      </c>
      <c r="F59" s="31" t="n">
        <v>1127028156.57</v>
      </c>
      <c r="G59" s="31" t="n">
        <v>1082667973.13</v>
      </c>
      <c r="H59" s="32" t="n">
        <f aca="false">G59/D59*100</f>
        <v>56.6619876728874</v>
      </c>
      <c r="I59" s="32" t="n">
        <f aca="false">G59/E59*100</f>
        <v>56.1051797364994</v>
      </c>
      <c r="J59" s="15"/>
      <c r="K59" s="15"/>
      <c r="L59" s="15"/>
    </row>
    <row r="60" customFormat="false" ht="15" hidden="false" customHeight="false" outlineLevel="0" collapsed="false">
      <c r="A60" s="27"/>
      <c r="B60" s="28"/>
      <c r="C60" s="29"/>
      <c r="D60" s="30"/>
      <c r="E60" s="31"/>
      <c r="F60" s="31"/>
      <c r="G60" s="31"/>
      <c r="H60" s="32"/>
      <c r="I60" s="32"/>
      <c r="J60" s="15"/>
      <c r="K60" s="15"/>
      <c r="L60" s="15"/>
    </row>
    <row r="61" customFormat="false" ht="15" hidden="false" customHeight="false" outlineLevel="0" collapsed="false">
      <c r="A61" s="34" t="s">
        <v>71</v>
      </c>
      <c r="B61" s="28" t="n">
        <v>8</v>
      </c>
      <c r="C61" s="35"/>
      <c r="D61" s="30" t="n">
        <v>2715731449.66</v>
      </c>
      <c r="E61" s="31" t="n">
        <v>2568676828.06</v>
      </c>
      <c r="F61" s="31" t="n">
        <v>1158171350.26</v>
      </c>
      <c r="G61" s="31" t="n">
        <v>1109820807.65</v>
      </c>
      <c r="H61" s="32" t="n">
        <f aca="false">G61/D61*100</f>
        <v>40.8663679830694</v>
      </c>
      <c r="I61" s="32" t="n">
        <f aca="false">G61/E61*100</f>
        <v>43.2059337136698</v>
      </c>
      <c r="J61" s="15"/>
      <c r="K61" s="15"/>
      <c r="L61" s="15"/>
    </row>
    <row r="62" customFormat="false" ht="15" hidden="false" customHeight="false" outlineLevel="0" collapsed="false">
      <c r="A62" s="27" t="s">
        <v>72</v>
      </c>
      <c r="B62" s="28" t="n">
        <v>8</v>
      </c>
      <c r="C62" s="29" t="s">
        <v>42</v>
      </c>
      <c r="D62" s="30" t="n">
        <v>2614484711.34</v>
      </c>
      <c r="E62" s="31" t="n">
        <v>2467640089.74</v>
      </c>
      <c r="F62" s="31" t="n">
        <v>1109946390.26</v>
      </c>
      <c r="G62" s="31" t="n">
        <v>1066711565.91</v>
      </c>
      <c r="H62" s="32" t="n">
        <f aca="false">G62/D62*100</f>
        <v>40.8000689880982</v>
      </c>
      <c r="I62" s="32" t="n">
        <f aca="false">G62/E62*100</f>
        <v>43.2280043732955</v>
      </c>
      <c r="J62" s="15"/>
      <c r="K62" s="15"/>
      <c r="L62" s="15"/>
    </row>
    <row r="63" customFormat="false" ht="15" hidden="false" customHeight="false" outlineLevel="0" collapsed="false">
      <c r="A63" s="27" t="s">
        <v>73</v>
      </c>
      <c r="B63" s="28" t="n">
        <v>8</v>
      </c>
      <c r="C63" s="29" t="s">
        <v>16</v>
      </c>
      <c r="D63" s="30" t="n">
        <v>3000000</v>
      </c>
      <c r="E63" s="31" t="n">
        <v>3000000</v>
      </c>
      <c r="F63" s="31" t="n">
        <v>0</v>
      </c>
      <c r="G63" s="31" t="n">
        <v>0</v>
      </c>
      <c r="H63" s="32" t="n">
        <f aca="false">G63/D63*100</f>
        <v>0</v>
      </c>
      <c r="I63" s="32" t="n">
        <f aca="false">G63/E63*100</f>
        <v>0</v>
      </c>
      <c r="J63" s="15"/>
      <c r="K63" s="15"/>
      <c r="L63" s="15"/>
    </row>
    <row r="64" customFormat="false" ht="15" hidden="false" customHeight="false" outlineLevel="0" collapsed="false">
      <c r="A64" s="27" t="s">
        <v>74</v>
      </c>
      <c r="B64" s="28" t="n">
        <v>8</v>
      </c>
      <c r="C64" s="29" t="s">
        <v>20</v>
      </c>
      <c r="D64" s="30" t="n">
        <v>98246738.32</v>
      </c>
      <c r="E64" s="31" t="n">
        <v>98036738.32</v>
      </c>
      <c r="F64" s="31" t="n">
        <v>48224960</v>
      </c>
      <c r="G64" s="31" t="n">
        <v>43109241.74</v>
      </c>
      <c r="H64" s="32" t="n">
        <f aca="false">G64/D64*100</f>
        <v>43.8785474990413</v>
      </c>
      <c r="I64" s="32" t="n">
        <f aca="false">G64/E64*100</f>
        <v>43.972537722836</v>
      </c>
      <c r="J64" s="15"/>
      <c r="K64" s="15"/>
      <c r="L64" s="15"/>
    </row>
    <row r="65" customFormat="false" ht="15" hidden="false" customHeight="false" outlineLevel="0" collapsed="false">
      <c r="A65" s="27"/>
      <c r="B65" s="28"/>
      <c r="C65" s="29"/>
      <c r="D65" s="30"/>
      <c r="E65" s="31"/>
      <c r="F65" s="31"/>
      <c r="G65" s="31"/>
      <c r="H65" s="32"/>
      <c r="I65" s="32"/>
      <c r="J65" s="15"/>
      <c r="K65" s="15"/>
      <c r="L65" s="15"/>
    </row>
    <row r="66" customFormat="false" ht="15" hidden="false" customHeight="false" outlineLevel="0" collapsed="false">
      <c r="A66" s="21" t="s">
        <v>75</v>
      </c>
      <c r="B66" s="22" t="n">
        <v>9</v>
      </c>
      <c r="C66" s="23"/>
      <c r="D66" s="24" t="n">
        <v>13077470970.27</v>
      </c>
      <c r="E66" s="25" t="n">
        <v>13221410172.88</v>
      </c>
      <c r="F66" s="25" t="n">
        <v>6243190709.34</v>
      </c>
      <c r="G66" s="25" t="n">
        <v>6230573572.95</v>
      </c>
      <c r="H66" s="26" t="n">
        <f aca="false">G66/D66*100</f>
        <v>47.6435664595581</v>
      </c>
      <c r="I66" s="26" t="n">
        <f aca="false">G66/E66*100</f>
        <v>47.1248792033566</v>
      </c>
      <c r="J66" s="15"/>
      <c r="K66" s="15"/>
      <c r="L66" s="15"/>
    </row>
    <row r="67" customFormat="false" ht="15" hidden="false" customHeight="false" outlineLevel="0" collapsed="false">
      <c r="A67" s="27" t="s">
        <v>76</v>
      </c>
      <c r="B67" s="28" t="n">
        <v>9</v>
      </c>
      <c r="C67" s="29" t="s">
        <v>42</v>
      </c>
      <c r="D67" s="30" t="n">
        <v>3671513722.22</v>
      </c>
      <c r="E67" s="31" t="n">
        <v>3709834169.62</v>
      </c>
      <c r="F67" s="31" t="n">
        <v>1368177695.57</v>
      </c>
      <c r="G67" s="31" t="n">
        <v>1367471902.18</v>
      </c>
      <c r="H67" s="32" t="n">
        <f aca="false">G67/D67*100</f>
        <v>37.2454525746169</v>
      </c>
      <c r="I67" s="32" t="n">
        <f aca="false">G67/E67*100</f>
        <v>36.860728530086</v>
      </c>
      <c r="J67" s="15"/>
      <c r="K67" s="15"/>
      <c r="L67" s="15"/>
    </row>
    <row r="68" customFormat="false" ht="15" hidden="false" customHeight="false" outlineLevel="0" collapsed="false">
      <c r="A68" s="27" t="s">
        <v>77</v>
      </c>
      <c r="B68" s="28" t="n">
        <v>9</v>
      </c>
      <c r="C68" s="29" t="s">
        <v>16</v>
      </c>
      <c r="D68" s="30" t="n">
        <v>4637818131.59</v>
      </c>
      <c r="E68" s="31" t="n">
        <v>4770814547.91</v>
      </c>
      <c r="F68" s="31" t="n">
        <v>3230839644.65</v>
      </c>
      <c r="G68" s="31" t="n">
        <v>3229199249.41</v>
      </c>
      <c r="H68" s="32" t="n">
        <f aca="false">G68/D68*100</f>
        <v>69.6275523918167</v>
      </c>
      <c r="I68" s="32" t="n">
        <f aca="false">G68/E68*100</f>
        <v>67.6865389962527</v>
      </c>
      <c r="J68" s="15"/>
      <c r="K68" s="15"/>
      <c r="L68" s="15"/>
    </row>
    <row r="69" customFormat="false" ht="15" hidden="false" customHeight="false" outlineLevel="0" collapsed="false">
      <c r="A69" s="27" t="s">
        <v>78</v>
      </c>
      <c r="B69" s="28" t="n">
        <v>9</v>
      </c>
      <c r="C69" s="29" t="s">
        <v>18</v>
      </c>
      <c r="D69" s="30" t="n">
        <v>79017080</v>
      </c>
      <c r="E69" s="31" t="n">
        <v>79017080</v>
      </c>
      <c r="F69" s="31" t="n">
        <v>24225851.61</v>
      </c>
      <c r="G69" s="31" t="n">
        <v>24225851.61</v>
      </c>
      <c r="H69" s="32" t="n">
        <f aca="false">G69/D69*100</f>
        <v>30.6590063945668</v>
      </c>
      <c r="I69" s="32" t="n">
        <f aca="false">G69/E69*100</f>
        <v>30.6590063945668</v>
      </c>
      <c r="J69" s="15"/>
      <c r="K69" s="15"/>
      <c r="L69" s="15"/>
    </row>
    <row r="70" customFormat="false" ht="15" hidden="false" customHeight="false" outlineLevel="0" collapsed="false">
      <c r="A70" s="27" t="s">
        <v>79</v>
      </c>
      <c r="B70" s="28" t="n">
        <v>9</v>
      </c>
      <c r="C70" s="29" t="s">
        <v>20</v>
      </c>
      <c r="D70" s="30" t="n">
        <v>824485058.88</v>
      </c>
      <c r="E70" s="31" t="n">
        <v>824485058.88</v>
      </c>
      <c r="F70" s="31" t="n">
        <v>393534341.56</v>
      </c>
      <c r="G70" s="31" t="n">
        <v>393534077.19</v>
      </c>
      <c r="H70" s="32" t="n">
        <f aca="false">G70/D70*100</f>
        <v>47.730892506965</v>
      </c>
      <c r="I70" s="32" t="n">
        <f aca="false">G70/E70*100</f>
        <v>47.730892506965</v>
      </c>
      <c r="J70" s="15"/>
      <c r="K70" s="15"/>
      <c r="L70" s="15"/>
    </row>
    <row r="71" customFormat="false" ht="15" hidden="false" customHeight="false" outlineLevel="0" collapsed="false">
      <c r="A71" s="27" t="s">
        <v>80</v>
      </c>
      <c r="B71" s="28" t="n">
        <v>9</v>
      </c>
      <c r="C71" s="29" t="s">
        <v>22</v>
      </c>
      <c r="D71" s="30" t="n">
        <v>245427186.72</v>
      </c>
      <c r="E71" s="31" t="n">
        <v>246427186.72</v>
      </c>
      <c r="F71" s="31" t="n">
        <v>115773615.71</v>
      </c>
      <c r="G71" s="31" t="n">
        <v>115773615.71</v>
      </c>
      <c r="H71" s="32" t="n">
        <f aca="false">G71/D71*100</f>
        <v>47.1722865169303</v>
      </c>
      <c r="I71" s="32" t="n">
        <f aca="false">G71/E71*100</f>
        <v>46.9808616699205</v>
      </c>
      <c r="J71" s="15"/>
      <c r="K71" s="15"/>
      <c r="L71" s="15"/>
    </row>
    <row r="72" customFormat="false" ht="25.5" hidden="false" customHeight="false" outlineLevel="0" collapsed="false">
      <c r="A72" s="27" t="s">
        <v>81</v>
      </c>
      <c r="B72" s="28" t="n">
        <v>9</v>
      </c>
      <c r="C72" s="29" t="s">
        <v>24</v>
      </c>
      <c r="D72" s="30" t="n">
        <v>213292470</v>
      </c>
      <c r="E72" s="31" t="n">
        <v>213292470</v>
      </c>
      <c r="F72" s="31" t="n">
        <v>98949482.25</v>
      </c>
      <c r="G72" s="31" t="n">
        <v>98949482.25</v>
      </c>
      <c r="H72" s="32" t="n">
        <f aca="false">G72/D72*100</f>
        <v>46.3914559431001</v>
      </c>
      <c r="I72" s="32" t="n">
        <f aca="false">G72/E72*100</f>
        <v>46.3914559431001</v>
      </c>
      <c r="J72" s="15"/>
      <c r="K72" s="15"/>
      <c r="L72" s="15"/>
    </row>
    <row r="73" customFormat="false" ht="15" hidden="false" customHeight="false" outlineLevel="0" collapsed="false">
      <c r="A73" s="27" t="s">
        <v>82</v>
      </c>
      <c r="B73" s="28" t="n">
        <v>9</v>
      </c>
      <c r="C73" s="29" t="s">
        <v>37</v>
      </c>
      <c r="D73" s="30" t="n">
        <v>3405917320.86</v>
      </c>
      <c r="E73" s="31" t="n">
        <v>3377539659.75</v>
      </c>
      <c r="F73" s="31" t="n">
        <v>1011690077.99</v>
      </c>
      <c r="G73" s="31" t="n">
        <v>1001419394.6</v>
      </c>
      <c r="H73" s="32" t="n">
        <f aca="false">G73/D73*100</f>
        <v>29.4023401116249</v>
      </c>
      <c r="I73" s="32" t="n">
        <f aca="false">G73/E73*100</f>
        <v>29.6493748551312</v>
      </c>
      <c r="J73" s="15"/>
      <c r="K73" s="15"/>
      <c r="L73" s="15"/>
    </row>
    <row r="74" customFormat="false" ht="15" hidden="false" customHeight="false" outlineLevel="0" collapsed="false">
      <c r="A74" s="27"/>
      <c r="B74" s="28"/>
      <c r="C74" s="29"/>
      <c r="D74" s="30"/>
      <c r="E74" s="31"/>
      <c r="F74" s="31"/>
      <c r="G74" s="31"/>
      <c r="H74" s="32"/>
      <c r="I74" s="32"/>
      <c r="J74" s="15"/>
      <c r="K74" s="15"/>
      <c r="L74" s="15"/>
    </row>
    <row r="75" customFormat="false" ht="15" hidden="false" customHeight="false" outlineLevel="0" collapsed="false">
      <c r="A75" s="34" t="s">
        <v>83</v>
      </c>
      <c r="B75" s="22" t="n">
        <v>10</v>
      </c>
      <c r="C75" s="23"/>
      <c r="D75" s="24" t="n">
        <v>29836849963.14</v>
      </c>
      <c r="E75" s="25" t="n">
        <v>30412035912.79</v>
      </c>
      <c r="F75" s="25" t="n">
        <v>16118556319.8</v>
      </c>
      <c r="G75" s="25" t="n">
        <v>15995910381.14</v>
      </c>
      <c r="H75" s="26" t="n">
        <f aca="false">G75/D75*100</f>
        <v>53.6112572235377</v>
      </c>
      <c r="I75" s="26" t="n">
        <f aca="false">G75/E75*100</f>
        <v>52.597302025455</v>
      </c>
      <c r="J75" s="15"/>
      <c r="K75" s="15"/>
      <c r="L75" s="15"/>
    </row>
    <row r="76" customFormat="false" ht="15" hidden="false" customHeight="false" outlineLevel="0" collapsed="false">
      <c r="A76" s="27" t="s">
        <v>84</v>
      </c>
      <c r="B76" s="28" t="n">
        <v>10</v>
      </c>
      <c r="C76" s="29" t="s">
        <v>42</v>
      </c>
      <c r="D76" s="30" t="n">
        <v>99599621</v>
      </c>
      <c r="E76" s="31" t="n">
        <v>99599621</v>
      </c>
      <c r="F76" s="31" t="n">
        <v>50129192.45</v>
      </c>
      <c r="G76" s="31" t="n">
        <v>50090016.2</v>
      </c>
      <c r="H76" s="32" t="n">
        <f aca="false">G76/D76*100</f>
        <v>50.2913722934749</v>
      </c>
      <c r="I76" s="32" t="n">
        <f aca="false">G76/E76*100</f>
        <v>50.2913722934749</v>
      </c>
      <c r="J76" s="15"/>
      <c r="K76" s="15"/>
      <c r="L76" s="15"/>
    </row>
    <row r="77" customFormat="false" ht="15" hidden="false" customHeight="false" outlineLevel="0" collapsed="false">
      <c r="A77" s="27" t="s">
        <v>85</v>
      </c>
      <c r="B77" s="28" t="n">
        <v>10</v>
      </c>
      <c r="C77" s="29" t="s">
        <v>16</v>
      </c>
      <c r="D77" s="30" t="n">
        <v>5541927296.94</v>
      </c>
      <c r="E77" s="31" t="n">
        <v>5584807600.94</v>
      </c>
      <c r="F77" s="31" t="n">
        <v>2979960068.95</v>
      </c>
      <c r="G77" s="31" t="n">
        <v>2909475370.61</v>
      </c>
      <c r="H77" s="32" t="n">
        <f aca="false">G77/D77*100</f>
        <v>52.4993421010138</v>
      </c>
      <c r="I77" s="32" t="n">
        <f aca="false">G77/E77*100</f>
        <v>52.0962507306482</v>
      </c>
      <c r="J77" s="15"/>
      <c r="K77" s="15"/>
      <c r="L77" s="15"/>
    </row>
    <row r="78" customFormat="false" ht="15" hidden="false" customHeight="false" outlineLevel="0" collapsed="false">
      <c r="A78" s="27" t="s">
        <v>86</v>
      </c>
      <c r="B78" s="28" t="n">
        <v>10</v>
      </c>
      <c r="C78" s="29" t="s">
        <v>18</v>
      </c>
      <c r="D78" s="30" t="n">
        <v>18726957222.08</v>
      </c>
      <c r="E78" s="31" t="n">
        <v>19309056435.27</v>
      </c>
      <c r="F78" s="31" t="n">
        <v>10414526235.39</v>
      </c>
      <c r="G78" s="31" t="n">
        <v>10403147644.04</v>
      </c>
      <c r="H78" s="32" t="n">
        <f aca="false">G78/D78*100</f>
        <v>55.5517242906615</v>
      </c>
      <c r="I78" s="32" t="n">
        <f aca="false">G78/E78*100</f>
        <v>53.8770378496464</v>
      </c>
      <c r="J78" s="15"/>
      <c r="K78" s="15"/>
      <c r="L78" s="15"/>
    </row>
    <row r="79" customFormat="false" ht="15" hidden="false" customHeight="false" outlineLevel="0" collapsed="false">
      <c r="A79" s="27" t="s">
        <v>87</v>
      </c>
      <c r="B79" s="28" t="n">
        <v>10</v>
      </c>
      <c r="C79" s="29" t="s">
        <v>20</v>
      </c>
      <c r="D79" s="30" t="n">
        <v>5454272061.21</v>
      </c>
      <c r="E79" s="31" t="n">
        <v>5399360977.82</v>
      </c>
      <c r="F79" s="31" t="n">
        <v>2662960021.53</v>
      </c>
      <c r="G79" s="31" t="n">
        <v>2622589474.73</v>
      </c>
      <c r="H79" s="32" t="n">
        <f aca="false">G79/D79*100</f>
        <v>48.0832170690839</v>
      </c>
      <c r="I79" s="32" t="n">
        <f aca="false">G79/E79*100</f>
        <v>48.5722196664257</v>
      </c>
      <c r="J79" s="15"/>
      <c r="K79" s="15"/>
      <c r="L79" s="15"/>
    </row>
    <row r="80" customFormat="false" ht="15" hidden="false" customHeight="false" outlineLevel="0" collapsed="false">
      <c r="A80" s="27" t="s">
        <v>88</v>
      </c>
      <c r="B80" s="28" t="n">
        <v>10</v>
      </c>
      <c r="C80" s="29" t="s">
        <v>24</v>
      </c>
      <c r="D80" s="30" t="n">
        <v>14093761.91</v>
      </c>
      <c r="E80" s="31" t="n">
        <v>19211277.76</v>
      </c>
      <c r="F80" s="31" t="n">
        <v>10980801.48</v>
      </c>
      <c r="G80" s="31" t="n">
        <v>10607875.56</v>
      </c>
      <c r="H80" s="32" t="n">
        <f aca="false">G80/D80*100</f>
        <v>75.2664592160689</v>
      </c>
      <c r="I80" s="32" t="n">
        <f aca="false">G80/E80*100</f>
        <v>55.2169183774271</v>
      </c>
      <c r="J80" s="15"/>
      <c r="K80" s="15"/>
      <c r="L80" s="15"/>
    </row>
    <row r="81" customFormat="false" ht="15" hidden="false" customHeight="false" outlineLevel="0" collapsed="false">
      <c r="A81" s="27"/>
      <c r="B81" s="28"/>
      <c r="C81" s="29"/>
      <c r="D81" s="30"/>
      <c r="E81" s="31"/>
      <c r="F81" s="31"/>
      <c r="G81" s="31"/>
      <c r="H81" s="32"/>
      <c r="I81" s="32"/>
      <c r="J81" s="15"/>
      <c r="K81" s="15"/>
      <c r="L81" s="15"/>
    </row>
    <row r="82" customFormat="false" ht="15" hidden="false" customHeight="false" outlineLevel="0" collapsed="false">
      <c r="A82" s="34" t="s">
        <v>89</v>
      </c>
      <c r="B82" s="22" t="n">
        <v>11</v>
      </c>
      <c r="C82" s="23"/>
      <c r="D82" s="24" t="n">
        <v>1825669262.69</v>
      </c>
      <c r="E82" s="25" t="n">
        <v>1754907403.63</v>
      </c>
      <c r="F82" s="25" t="n">
        <v>732567752.23</v>
      </c>
      <c r="G82" s="25" t="n">
        <v>720214651.96</v>
      </c>
      <c r="H82" s="26" t="n">
        <f aca="false">G82/D82*100</f>
        <v>39.4493497085454</v>
      </c>
      <c r="I82" s="26" t="n">
        <f aca="false">G82/E82*100</f>
        <v>41.040037239016</v>
      </c>
      <c r="J82" s="15"/>
      <c r="K82" s="15"/>
      <c r="L82" s="15"/>
    </row>
    <row r="83" customFormat="false" ht="15" hidden="false" customHeight="false" outlineLevel="0" collapsed="false">
      <c r="A83" s="27" t="s">
        <v>90</v>
      </c>
      <c r="B83" s="28" t="n">
        <v>11</v>
      </c>
      <c r="C83" s="29" t="s">
        <v>42</v>
      </c>
      <c r="D83" s="30" t="n">
        <v>5768010.06</v>
      </c>
      <c r="E83" s="31" t="n">
        <v>20711516.98</v>
      </c>
      <c r="F83" s="31" t="n">
        <v>10355758.49</v>
      </c>
      <c r="G83" s="31" t="n">
        <v>10355758.49</v>
      </c>
      <c r="H83" s="32" t="n">
        <f aca="false">G83/D83*100</f>
        <v>179.53780215841</v>
      </c>
      <c r="I83" s="32" t="n">
        <f aca="false">G83/E83*100</f>
        <v>50</v>
      </c>
      <c r="J83" s="15"/>
      <c r="K83" s="15"/>
      <c r="L83" s="15"/>
    </row>
    <row r="84" customFormat="false" ht="15" hidden="false" customHeight="false" outlineLevel="0" collapsed="false">
      <c r="A84" s="27" t="s">
        <v>91</v>
      </c>
      <c r="B84" s="28" t="n">
        <v>11</v>
      </c>
      <c r="C84" s="29" t="s">
        <v>16</v>
      </c>
      <c r="D84" s="30" t="n">
        <v>864477482.04</v>
      </c>
      <c r="E84" s="31" t="n">
        <v>784307787.28</v>
      </c>
      <c r="F84" s="31" t="n">
        <v>205354967.87</v>
      </c>
      <c r="G84" s="31" t="n">
        <v>197909822.2</v>
      </c>
      <c r="H84" s="32" t="n">
        <f aca="false">G84/D84*100</f>
        <v>22.8935774860175</v>
      </c>
      <c r="I84" s="32" t="n">
        <f aca="false">G84/E84*100</f>
        <v>25.2336933802935</v>
      </c>
      <c r="J84" s="15"/>
      <c r="K84" s="15"/>
      <c r="L84" s="15"/>
    </row>
    <row r="85" customFormat="false" ht="15" hidden="false" customHeight="false" outlineLevel="0" collapsed="false">
      <c r="A85" s="27" t="s">
        <v>92</v>
      </c>
      <c r="B85" s="28" t="n">
        <v>11</v>
      </c>
      <c r="C85" s="29" t="s">
        <v>18</v>
      </c>
      <c r="D85" s="30" t="n">
        <v>924660012.83</v>
      </c>
      <c r="E85" s="31" t="n">
        <v>919124341.61</v>
      </c>
      <c r="F85" s="31" t="n">
        <v>501209025.87</v>
      </c>
      <c r="G85" s="31" t="n">
        <v>498339415.69</v>
      </c>
      <c r="H85" s="32" t="n">
        <f aca="false">G85/D85*100</f>
        <v>53.8943404900565</v>
      </c>
      <c r="I85" s="32" t="n">
        <f aca="false">G85/E85*100</f>
        <v>54.2189335141614</v>
      </c>
      <c r="J85" s="15"/>
      <c r="K85" s="15"/>
      <c r="L85" s="15"/>
    </row>
    <row r="86" customFormat="false" ht="15" hidden="false" customHeight="false" outlineLevel="0" collapsed="false">
      <c r="A86" s="27" t="s">
        <v>93</v>
      </c>
      <c r="B86" s="28" t="n">
        <v>11</v>
      </c>
      <c r="C86" s="29" t="s">
        <v>22</v>
      </c>
      <c r="D86" s="30" t="n">
        <v>30763757.76</v>
      </c>
      <c r="E86" s="31" t="n">
        <v>30763757.76</v>
      </c>
      <c r="F86" s="31" t="n">
        <v>15648000</v>
      </c>
      <c r="G86" s="31" t="n">
        <v>13609655.58</v>
      </c>
      <c r="H86" s="32" t="n">
        <f aca="false">G86/D86*100</f>
        <v>44.2392495941952</v>
      </c>
      <c r="I86" s="32" t="n">
        <f aca="false">G86/E86*100</f>
        <v>44.2392495941952</v>
      </c>
      <c r="J86" s="15"/>
      <c r="K86" s="15"/>
      <c r="L86" s="15"/>
    </row>
    <row r="87" customFormat="false" ht="15" hidden="false" customHeight="false" outlineLevel="0" collapsed="false">
      <c r="A87" s="27"/>
      <c r="B87" s="28"/>
      <c r="C87" s="29"/>
      <c r="D87" s="30"/>
      <c r="E87" s="31"/>
      <c r="F87" s="31"/>
      <c r="G87" s="31"/>
      <c r="H87" s="32"/>
      <c r="I87" s="32"/>
      <c r="J87" s="15"/>
      <c r="K87" s="15"/>
      <c r="L87" s="15"/>
    </row>
    <row r="88" customFormat="false" ht="15" hidden="false" customHeight="false" outlineLevel="0" collapsed="false">
      <c r="A88" s="34" t="s">
        <v>94</v>
      </c>
      <c r="B88" s="22" t="n">
        <v>12</v>
      </c>
      <c r="C88" s="23"/>
      <c r="D88" s="24" t="n">
        <v>204037049.48</v>
      </c>
      <c r="E88" s="25" t="n">
        <v>222594129.48</v>
      </c>
      <c r="F88" s="25" t="n">
        <v>127857934.39</v>
      </c>
      <c r="G88" s="25" t="n">
        <v>127707934.39</v>
      </c>
      <c r="H88" s="26" t="n">
        <f aca="false">G88/D88*100</f>
        <v>62.5905612316346</v>
      </c>
      <c r="I88" s="26" t="n">
        <f aca="false">G88/E88*100</f>
        <v>57.3725527660308</v>
      </c>
      <c r="J88" s="15"/>
      <c r="K88" s="15"/>
      <c r="L88" s="15"/>
    </row>
    <row r="89" customFormat="false" ht="15" hidden="false" customHeight="false" outlineLevel="0" collapsed="false">
      <c r="A89" s="27" t="s">
        <v>95</v>
      </c>
      <c r="B89" s="28" t="n">
        <v>12</v>
      </c>
      <c r="C89" s="29" t="s">
        <v>16</v>
      </c>
      <c r="D89" s="30" t="n">
        <v>204037049.48</v>
      </c>
      <c r="E89" s="31" t="n">
        <v>222594129.48</v>
      </c>
      <c r="F89" s="31" t="n">
        <v>127857934.39</v>
      </c>
      <c r="G89" s="31" t="n">
        <v>127707934.39</v>
      </c>
      <c r="H89" s="32" t="n">
        <f aca="false">G89/D89*100</f>
        <v>62.5905612316346</v>
      </c>
      <c r="I89" s="32" t="n">
        <f aca="false">G89/E89*100</f>
        <v>57.3725527660308</v>
      </c>
      <c r="J89" s="15"/>
      <c r="K89" s="15"/>
      <c r="L89" s="15"/>
    </row>
    <row r="90" customFormat="false" ht="15" hidden="false" customHeight="false" outlineLevel="0" collapsed="false">
      <c r="A90" s="27"/>
      <c r="B90" s="28"/>
      <c r="C90" s="29"/>
      <c r="D90" s="30"/>
      <c r="E90" s="31"/>
      <c r="F90" s="31"/>
      <c r="G90" s="31"/>
      <c r="H90" s="32"/>
      <c r="I90" s="32"/>
      <c r="J90" s="15"/>
      <c r="K90" s="15"/>
      <c r="L90" s="15"/>
    </row>
    <row r="91" customFormat="false" ht="15" hidden="false" customHeight="false" outlineLevel="0" collapsed="false">
      <c r="A91" s="34" t="s">
        <v>96</v>
      </c>
      <c r="B91" s="22" t="n">
        <v>13</v>
      </c>
      <c r="C91" s="23"/>
      <c r="D91" s="24" t="n">
        <v>3228094438.7</v>
      </c>
      <c r="E91" s="25" t="n">
        <v>3228094438.7</v>
      </c>
      <c r="F91" s="25" t="n">
        <v>1397395018.19</v>
      </c>
      <c r="G91" s="25" t="n">
        <v>1397395018.19</v>
      </c>
      <c r="H91" s="26" t="n">
        <f aca="false">G91/D91*100</f>
        <v>43.2885420400759</v>
      </c>
      <c r="I91" s="26" t="n">
        <f aca="false">G91/E91*100</f>
        <v>43.2885420400759</v>
      </c>
      <c r="J91" s="15"/>
      <c r="K91" s="15"/>
      <c r="L91" s="15"/>
    </row>
    <row r="92" customFormat="false" ht="25.5" hidden="false" customHeight="false" outlineLevel="0" collapsed="false">
      <c r="A92" s="27" t="s">
        <v>97</v>
      </c>
      <c r="B92" s="28" t="n">
        <v>13</v>
      </c>
      <c r="C92" s="29" t="s">
        <v>42</v>
      </c>
      <c r="D92" s="30" t="n">
        <v>3228094438.7</v>
      </c>
      <c r="E92" s="31" t="n">
        <v>3228094438.7</v>
      </c>
      <c r="F92" s="31" t="n">
        <v>1397395018.19</v>
      </c>
      <c r="G92" s="31" t="n">
        <v>1397395018.19</v>
      </c>
      <c r="H92" s="32" t="n">
        <f aca="false">G92/D92*100</f>
        <v>43.2885420400759</v>
      </c>
      <c r="I92" s="32" t="n">
        <f aca="false">G92/E92*100</f>
        <v>43.2885420400759</v>
      </c>
      <c r="J92" s="15"/>
      <c r="K92" s="15"/>
      <c r="L92" s="15"/>
    </row>
    <row r="93" customFormat="false" ht="15" hidden="false" customHeight="false" outlineLevel="0" collapsed="false">
      <c r="A93" s="27"/>
      <c r="B93" s="28"/>
      <c r="C93" s="29"/>
      <c r="D93" s="30"/>
      <c r="E93" s="31"/>
      <c r="F93" s="31"/>
      <c r="G93" s="31"/>
      <c r="H93" s="32"/>
      <c r="I93" s="32"/>
      <c r="J93" s="15"/>
      <c r="K93" s="15"/>
      <c r="L93" s="15"/>
    </row>
    <row r="94" customFormat="false" ht="31.5" hidden="false" customHeight="true" outlineLevel="0" collapsed="false">
      <c r="A94" s="33" t="s">
        <v>98</v>
      </c>
      <c r="B94" s="22" t="n">
        <v>14</v>
      </c>
      <c r="C94" s="23"/>
      <c r="D94" s="24" t="n">
        <v>8968927496.1</v>
      </c>
      <c r="E94" s="25" t="n">
        <v>8968857268.64</v>
      </c>
      <c r="F94" s="25" t="n">
        <v>4501682177.32</v>
      </c>
      <c r="G94" s="25" t="n">
        <v>4501200460.58</v>
      </c>
      <c r="H94" s="26" t="n">
        <f aca="false">G94/D94*100</f>
        <v>50.1866077358444</v>
      </c>
      <c r="I94" s="26" t="n">
        <f aca="false">G94/E94*100</f>
        <v>50.1870007042998</v>
      </c>
      <c r="J94" s="15"/>
      <c r="K94" s="15"/>
      <c r="L94" s="15"/>
    </row>
    <row r="95" customFormat="false" ht="25.5" hidden="false" customHeight="true" outlineLevel="0" collapsed="false">
      <c r="A95" s="27" t="s">
        <v>99</v>
      </c>
      <c r="B95" s="28" t="n">
        <v>14</v>
      </c>
      <c r="C95" s="29" t="s">
        <v>42</v>
      </c>
      <c r="D95" s="30" t="n">
        <v>2467997367.16</v>
      </c>
      <c r="E95" s="31" t="n">
        <v>2467997367.16</v>
      </c>
      <c r="F95" s="31" t="n">
        <v>1234002567.16</v>
      </c>
      <c r="G95" s="31" t="n">
        <v>1234002567.16</v>
      </c>
      <c r="H95" s="32" t="n">
        <f aca="false">G95/D95*100</f>
        <v>50.0001573575423</v>
      </c>
      <c r="I95" s="32" t="n">
        <f aca="false">G95/E95*100</f>
        <v>50.0001573575423</v>
      </c>
      <c r="J95" s="15"/>
      <c r="K95" s="15"/>
      <c r="L95" s="15"/>
    </row>
    <row r="96" customFormat="false" ht="15" hidden="false" customHeight="false" outlineLevel="0" collapsed="false">
      <c r="A96" s="27" t="s">
        <v>100</v>
      </c>
      <c r="B96" s="28" t="n">
        <v>14</v>
      </c>
      <c r="C96" s="29" t="s">
        <v>16</v>
      </c>
      <c r="D96" s="30" t="n">
        <v>6461772024.2</v>
      </c>
      <c r="E96" s="31" t="n">
        <v>6461772024.2</v>
      </c>
      <c r="F96" s="31" t="n">
        <v>3250887794.2</v>
      </c>
      <c r="G96" s="31" t="n">
        <v>3250887794.2</v>
      </c>
      <c r="H96" s="32" t="n">
        <f aca="false">G96/D96*100</f>
        <v>50.3095402008163</v>
      </c>
      <c r="I96" s="32" t="n">
        <f aca="false">G96/E96*100</f>
        <v>50.3095402008163</v>
      </c>
      <c r="J96" s="15"/>
      <c r="K96" s="15"/>
      <c r="L96" s="15"/>
    </row>
    <row r="97" customFormat="false" ht="15" hidden="false" customHeight="false" outlineLevel="0" collapsed="false">
      <c r="A97" s="27" t="s">
        <v>101</v>
      </c>
      <c r="B97" s="28" t="n">
        <v>14</v>
      </c>
      <c r="C97" s="29" t="s">
        <v>18</v>
      </c>
      <c r="D97" s="30" t="n">
        <v>39158104.74</v>
      </c>
      <c r="E97" s="31" t="n">
        <v>39087877.28</v>
      </c>
      <c r="F97" s="31" t="n">
        <v>16791815.96</v>
      </c>
      <c r="G97" s="31" t="n">
        <v>16310099.22</v>
      </c>
      <c r="H97" s="32" t="n">
        <f aca="false">G97/D97*100</f>
        <v>41.6519117263079</v>
      </c>
      <c r="I97" s="32" t="n">
        <f aca="false">G97/E97*100</f>
        <v>41.7267458735738</v>
      </c>
      <c r="J97" s="15"/>
      <c r="K97" s="15"/>
      <c r="L97" s="15"/>
    </row>
    <row r="98" customFormat="false" ht="15" hidden="false" customHeight="false" outlineLevel="0" collapsed="false">
      <c r="A98" s="27"/>
      <c r="B98" s="28"/>
      <c r="C98" s="29"/>
      <c r="D98" s="30"/>
      <c r="E98" s="31"/>
      <c r="F98" s="31"/>
      <c r="G98" s="31"/>
      <c r="H98" s="32"/>
      <c r="I98" s="32"/>
      <c r="J98" s="15"/>
      <c r="K98" s="15"/>
      <c r="L98" s="15"/>
    </row>
    <row r="99" customFormat="false" ht="13.9" hidden="false" customHeight="true" outlineLevel="0" collapsed="false">
      <c r="A99" s="36" t="s">
        <v>102</v>
      </c>
      <c r="B99" s="37"/>
      <c r="C99" s="37"/>
      <c r="D99" s="38" t="n">
        <v>143874108439.86</v>
      </c>
      <c r="E99" s="39" t="n">
        <v>146553722869.32</v>
      </c>
      <c r="F99" s="39" t="n">
        <v>77139697451.65</v>
      </c>
      <c r="G99" s="39" t="n">
        <v>75775357296.53</v>
      </c>
      <c r="H99" s="26" t="n">
        <f aca="false">G99/D99*100</f>
        <v>52.6678205816333</v>
      </c>
      <c r="I99" s="26" t="n">
        <f aca="false">G99/E99*100</f>
        <v>51.7048327486692</v>
      </c>
      <c r="J99" s="40"/>
      <c r="K99" s="40"/>
      <c r="L99" s="40"/>
    </row>
    <row r="100" customFormat="false" ht="15" hidden="tru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2"/>
      <c r="K100" s="42"/>
      <c r="L100" s="42"/>
    </row>
    <row r="101" customFormat="false" ht="15" hidden="tru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5"/>
      <c r="K101" s="5"/>
      <c r="L101" s="5"/>
    </row>
    <row r="102" customFormat="false" ht="15" hidden="true" customHeight="true" outlineLevel="0" collapsed="false">
      <c r="A102" s="43" t="s">
        <v>103</v>
      </c>
      <c r="B102" s="43"/>
      <c r="C102" s="44"/>
      <c r="D102" s="44"/>
      <c r="E102" s="44"/>
      <c r="F102" s="3"/>
      <c r="G102" s="3"/>
      <c r="H102" s="45"/>
      <c r="I102" s="45"/>
      <c r="J102" s="46" t="s">
        <v>104</v>
      </c>
      <c r="K102" s="46"/>
      <c r="L102" s="5"/>
    </row>
    <row r="103" customFormat="false" ht="15" hidden="true" customHeight="false" outlineLevel="0" collapsed="false">
      <c r="A103" s="3"/>
      <c r="B103" s="3"/>
      <c r="C103" s="47"/>
      <c r="D103" s="47"/>
      <c r="E103" s="47"/>
      <c r="F103" s="48"/>
      <c r="G103" s="3"/>
      <c r="H103" s="49" t="s">
        <v>105</v>
      </c>
      <c r="I103" s="49"/>
      <c r="J103" s="50" t="s">
        <v>106</v>
      </c>
      <c r="K103" s="50"/>
      <c r="L103" s="5"/>
    </row>
    <row r="104" customFormat="false" ht="15" hidden="tru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5"/>
      <c r="K104" s="5"/>
      <c r="L104" s="5"/>
    </row>
    <row r="105" customFormat="false" ht="15" hidden="true" customHeight="true" outlineLevel="0" collapsed="false">
      <c r="A105" s="3" t="s">
        <v>107</v>
      </c>
      <c r="B105" s="3"/>
      <c r="C105" s="3"/>
      <c r="D105" s="3"/>
      <c r="E105" s="51" t="s">
        <v>108</v>
      </c>
      <c r="F105" s="51"/>
      <c r="G105" s="3"/>
      <c r="H105" s="45"/>
      <c r="I105" s="45"/>
      <c r="J105" s="46" t="s">
        <v>109</v>
      </c>
      <c r="K105" s="46"/>
      <c r="L105" s="5"/>
    </row>
    <row r="106" customFormat="false" ht="15" hidden="true" customHeight="false" outlineLevel="0" collapsed="false">
      <c r="A106" s="3"/>
      <c r="B106" s="3"/>
      <c r="C106" s="48"/>
      <c r="D106" s="48"/>
      <c r="E106" s="49" t="s">
        <v>110</v>
      </c>
      <c r="F106" s="49"/>
      <c r="G106" s="52"/>
      <c r="H106" s="49" t="s">
        <v>105</v>
      </c>
      <c r="I106" s="49"/>
      <c r="J106" s="50" t="s">
        <v>106</v>
      </c>
      <c r="K106" s="50"/>
      <c r="L106" s="5"/>
    </row>
    <row r="107" customFormat="false" ht="15" hidden="true" customHeight="false" outlineLevel="0" collapsed="false">
      <c r="A107" s="3" t="s">
        <v>111</v>
      </c>
      <c r="B107" s="3"/>
      <c r="C107" s="48"/>
      <c r="D107" s="48"/>
      <c r="E107" s="48"/>
      <c r="F107" s="48"/>
      <c r="G107" s="52"/>
      <c r="H107" s="48"/>
      <c r="I107" s="48"/>
      <c r="J107" s="53"/>
      <c r="K107" s="53"/>
      <c r="L107" s="5"/>
    </row>
    <row r="108" customFormat="false" ht="15" hidden="true" customHeight="false" outlineLevel="0" collapsed="false">
      <c r="A108" s="3" t="s">
        <v>112</v>
      </c>
      <c r="B108" s="3"/>
      <c r="C108" s="3"/>
      <c r="D108" s="3"/>
      <c r="E108" s="3"/>
      <c r="F108" s="3"/>
      <c r="G108" s="3"/>
      <c r="H108" s="3"/>
      <c r="I108" s="3"/>
      <c r="J108" s="5"/>
      <c r="K108" s="5"/>
      <c r="L108" s="5"/>
    </row>
  </sheetData>
  <mergeCells count="23">
    <mergeCell ref="E1:I1"/>
    <mergeCell ref="H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  <mergeCell ref="A102:B102"/>
    <mergeCell ref="C102:E102"/>
    <mergeCell ref="J102:K102"/>
    <mergeCell ref="C103:E103"/>
    <mergeCell ref="H103:I103"/>
    <mergeCell ref="J103:K103"/>
    <mergeCell ref="E105:F105"/>
    <mergeCell ref="J105:K105"/>
    <mergeCell ref="E106:F106"/>
    <mergeCell ref="H106:I106"/>
    <mergeCell ref="J106:K10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1:43:56Z</dcterms:created>
  <dc:creator>Pavlenko</dc:creator>
  <dc:description/>
  <dc:language>en-US</dc:language>
  <cp:lastModifiedBy>Карпова НН</cp:lastModifiedBy>
  <cp:lastPrinted>2024-07-23T08:47:14Z</cp:lastPrinted>
  <dcterms:modified xsi:type="dcterms:W3CDTF">2024-08-02T1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4</vt:lpwstr>
  </property>
  <property fmtid="{D5CDD505-2E9C-101B-9397-08002B2CF9AE}" pid="3" name="Версия базы">
    <vt:lpwstr>23.2.7622.1538908734</vt:lpwstr>
  </property>
  <property fmtid="{D5CDD505-2E9C-101B-9397-08002B2CF9AE}" pid="4" name="Версия клиента">
    <vt:lpwstr>23.2.46.321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разделам, подразделам</vt:lpwstr>
  </property>
  <property fmtid="{D5CDD505-2E9C-101B-9397-08002B2CF9AE}" pid="7" name="Название отчета">
    <vt:lpwstr>Исполнение по разделам подразделам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budget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33.xlt</vt:lpwstr>
  </property>
</Properties>
</file>