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#,##0.00"/>
    <numFmt numFmtId="167" formatCode="0.0%"/>
    <numFmt numFmtId="168" formatCode="_-* #,##0.0_р_._-;\-* #,##0.0_р_._-;_-* \-?_р_._-;_-@_-"/>
    <numFmt numFmtId="169" formatCode="_-* #,##0.00_р_._-;\-* #,##0.00_р_._-;_-* \-?_р_._-;_-@_-"/>
    <numFmt numFmtId="170" formatCode="_-* #,##0.00\ _₽_-;\-* #,##0.00\ _₽_-;_-* \-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G16" activeCellId="0" sqref="G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4.56"/>
    <col collapsed="false" customWidth="true" hidden="false" outlineLevel="0" max="10" min="10" style="1" width="18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20" customFormat="true" ht="23.25" hidden="false" customHeight="true" outlineLevel="0" collapsed="false">
      <c r="A6" s="14" t="s">
        <v>9</v>
      </c>
      <c r="B6" s="15" t="n">
        <v>130765436063.27</v>
      </c>
      <c r="C6" s="16" t="n">
        <f aca="false">24853328.95+C7</f>
        <v>1484842292.93</v>
      </c>
      <c r="D6" s="17" t="n">
        <f aca="false">B6+C6</f>
        <v>132250278356.2</v>
      </c>
      <c r="E6" s="15" t="n">
        <v>124705264994.85</v>
      </c>
      <c r="F6" s="18"/>
      <c r="G6" s="17" t="n">
        <f aca="false">E6+F6</f>
        <v>124705264994.85</v>
      </c>
      <c r="H6" s="15" t="n">
        <v>129075233258.78</v>
      </c>
      <c r="I6" s="19"/>
      <c r="J6" s="17" t="n">
        <f aca="false">H6+I6</f>
        <v>129075233258.78</v>
      </c>
    </row>
    <row r="7" s="20" customFormat="true" ht="21.75" hidden="false" customHeight="true" outlineLevel="0" collapsed="false">
      <c r="A7" s="21" t="s">
        <v>10</v>
      </c>
      <c r="B7" s="22" t="n">
        <v>94822329481.78</v>
      </c>
      <c r="C7" s="23" t="n">
        <v>1459988963.98</v>
      </c>
      <c r="D7" s="24" t="n">
        <f aca="false">B7+C7</f>
        <v>96282318445.76</v>
      </c>
      <c r="E7" s="22" t="n">
        <v>95654832294.85</v>
      </c>
      <c r="F7" s="25"/>
      <c r="G7" s="24" t="n">
        <f aca="false">E7+F7</f>
        <v>95654832294.85</v>
      </c>
      <c r="H7" s="22" t="n">
        <v>100683879358.78</v>
      </c>
      <c r="I7" s="26"/>
      <c r="J7" s="24" t="n">
        <f aca="false">H7+I7</f>
        <v>100683879358.78</v>
      </c>
    </row>
    <row r="8" s="20" customFormat="true" ht="22.5" hidden="false" customHeight="true" outlineLevel="0" collapsed="false">
      <c r="A8" s="27" t="s">
        <v>11</v>
      </c>
      <c r="B8" s="22" t="n">
        <v>146400207439.86</v>
      </c>
      <c r="C8" s="25" t="n">
        <f aca="false">C6+2000000000</f>
        <v>3484842292.93</v>
      </c>
      <c r="D8" s="24" t="n">
        <f aca="false">B8+C8</f>
        <v>149885049732.79</v>
      </c>
      <c r="E8" s="22" t="n">
        <v>137738326110.62</v>
      </c>
      <c r="F8" s="25" t="n">
        <v>-2060000000</v>
      </c>
      <c r="G8" s="24" t="n">
        <f aca="false">E8+F8</f>
        <v>135678326110.62</v>
      </c>
      <c r="H8" s="22" t="n">
        <v>135525682342.7</v>
      </c>
      <c r="I8" s="23" t="n">
        <v>-815000000</v>
      </c>
      <c r="J8" s="24" t="n">
        <f aca="false">H8+I8</f>
        <v>134710682342.7</v>
      </c>
    </row>
    <row r="9" s="28" customFormat="true" ht="22.5" hidden="false" customHeight="true" outlineLevel="0" collapsed="false">
      <c r="A9" s="27" t="s">
        <v>12</v>
      </c>
      <c r="B9" s="22" t="n">
        <f aca="false">B6-B8</f>
        <v>-15634771376.59</v>
      </c>
      <c r="C9" s="25" t="n">
        <v>-2000000000</v>
      </c>
      <c r="D9" s="24" t="n">
        <f aca="false">B9+C9</f>
        <v>-17634771376.59</v>
      </c>
      <c r="E9" s="22" t="n">
        <f aca="false">E6-E8</f>
        <v>-13033061115.77</v>
      </c>
      <c r="F9" s="25" t="n">
        <v>2060000000</v>
      </c>
      <c r="G9" s="24" t="n">
        <f aca="false">E9+F9</f>
        <v>-10973061115.77</v>
      </c>
      <c r="H9" s="22" t="n">
        <f aca="false">H6-H8</f>
        <v>-6450449083.92</v>
      </c>
      <c r="I9" s="23" t="n">
        <v>815000000</v>
      </c>
      <c r="J9" s="24" t="n">
        <f aca="false">H9+I9</f>
        <v>-5635449083.92</v>
      </c>
    </row>
    <row r="10" s="28" customFormat="true" ht="24" hidden="false" customHeight="true" outlineLevel="0" collapsed="false">
      <c r="A10" s="27" t="s">
        <v>13</v>
      </c>
      <c r="B10" s="29" t="n">
        <f aca="false">B9/B7</f>
        <v>-0.16488491120221</v>
      </c>
      <c r="C10" s="30"/>
      <c r="D10" s="31" t="n">
        <f aca="false">D9/D7</f>
        <v>-0.183156904208995</v>
      </c>
      <c r="E10" s="29" t="n">
        <f aca="false">E9/E7</f>
        <v>-0.136250943136844</v>
      </c>
      <c r="F10" s="25"/>
      <c r="G10" s="31" t="n">
        <f aca="false">G9/G7</f>
        <v>-0.1147151780262</v>
      </c>
      <c r="H10" s="29" t="n">
        <f aca="false">H9/H7</f>
        <v>-0.0640663542664489</v>
      </c>
      <c r="I10" s="30"/>
      <c r="J10" s="31" t="n">
        <f aca="false">J9/J7</f>
        <v>-0.0559717118550674</v>
      </c>
      <c r="K10" s="32"/>
    </row>
    <row r="11" s="28" customFormat="true" ht="27.75" hidden="false" customHeight="true" outlineLevel="0" collapsed="false">
      <c r="A11" s="27" t="s">
        <v>14</v>
      </c>
      <c r="B11" s="33" t="n">
        <v>6646926668.98</v>
      </c>
      <c r="C11" s="23" t="n">
        <v>200000000</v>
      </c>
      <c r="D11" s="34" t="n">
        <f aca="false">B11+C11</f>
        <v>6846926668.98</v>
      </c>
      <c r="E11" s="33" t="n">
        <v>6171445348.85</v>
      </c>
      <c r="F11" s="25"/>
      <c r="G11" s="34" t="n">
        <f aca="false">E11+F11</f>
        <v>6171445348.85</v>
      </c>
      <c r="H11" s="33" t="n">
        <v>5833003365.66</v>
      </c>
      <c r="I11" s="23"/>
      <c r="J11" s="34" t="n">
        <f aca="false">H11+I11</f>
        <v>5833003365.66</v>
      </c>
    </row>
    <row r="12" s="28" customFormat="true" ht="28.5" hidden="false" customHeight="true" outlineLevel="0" collapsed="false">
      <c r="A12" s="27" t="s">
        <v>15</v>
      </c>
      <c r="B12" s="33" t="n">
        <v>82408707065.64</v>
      </c>
      <c r="C12" s="23" t="n">
        <v>2874089000</v>
      </c>
      <c r="D12" s="34" t="n">
        <f aca="false">B12+C12</f>
        <v>85282796065.64</v>
      </c>
      <c r="E12" s="33" t="n">
        <v>94837566114.91</v>
      </c>
      <c r="F12" s="25" t="n">
        <v>814089000</v>
      </c>
      <c r="G12" s="34" t="n">
        <f aca="false">E12+F12</f>
        <v>95651655114.91</v>
      </c>
      <c r="H12" s="35" t="n">
        <v>100683813132.33</v>
      </c>
      <c r="I12" s="23" t="n">
        <v>-911000</v>
      </c>
      <c r="J12" s="34" t="n">
        <f aca="false">H12+I12</f>
        <v>100682902132.33</v>
      </c>
    </row>
    <row r="13" s="28" customFormat="true" ht="48" hidden="false" customHeight="true" outlineLevel="0" collapsed="false">
      <c r="A13" s="36" t="s">
        <v>16</v>
      </c>
      <c r="B13" s="37" t="n">
        <f aca="false">B12/B7</f>
        <v>0.86908545187634</v>
      </c>
      <c r="C13" s="38"/>
      <c r="D13" s="39" t="n">
        <f aca="false">D12/D7</f>
        <v>0.885757607859054</v>
      </c>
      <c r="E13" s="37" t="n">
        <f aca="false">E12/E7</f>
        <v>0.991456091027155</v>
      </c>
      <c r="F13" s="38"/>
      <c r="G13" s="39" t="n">
        <f aca="false">G12/G7</f>
        <v>0.999966784951018</v>
      </c>
      <c r="H13" s="37" t="n">
        <f aca="false">H12/H7</f>
        <v>0.999999342233827</v>
      </c>
      <c r="I13" s="38"/>
      <c r="J13" s="39" t="n">
        <f aca="false">J12/J7</f>
        <v>0.999990294112064</v>
      </c>
    </row>
    <row r="14" customFormat="false" ht="12.75" hidden="false" customHeight="false" outlineLevel="0" collapsed="false">
      <c r="A14" s="40"/>
    </row>
    <row r="16" customFormat="false" ht="12.75" hidden="false" customHeight="false" outlineLevel="0" collapsed="false">
      <c r="E16" s="41"/>
    </row>
    <row r="17" customFormat="false" ht="15.75" hidden="false" customHeight="false" outlineLevel="0" collapsed="false">
      <c r="C17" s="42"/>
      <c r="E17" s="43"/>
    </row>
    <row r="18" customFormat="false" ht="12.75" hidden="false" customHeight="false" outlineLevel="0" collapsed="false">
      <c r="D18" s="4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4-03-14T11:31:45Z</cp:lastPrinted>
  <dcterms:modified xsi:type="dcterms:W3CDTF">2024-09-13T07:33:02Z</dcterms:modified>
  <cp:revision>0</cp:revision>
  <dc:subject/>
  <dc:title/>
</cp:coreProperties>
</file>