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1"/>
  </bookViews>
  <sheets>
    <sheet name="источники" sheetId="1" state="visible" r:id="rId2"/>
    <sheet name="доходы" sheetId="2" state="visible" r:id="rId3"/>
    <sheet name="расходы " sheetId="3" state="visible" r:id="rId4"/>
  </sheets>
  <definedNames>
    <definedName function="false" hidden="false" localSheetId="1" name="_xlnm.Print_Titles" vbProcedure="false">доходы!$3:$5</definedName>
    <definedName function="false" hidden="false" localSheetId="0" name="_xlnm.Print_Area" vbProcedure="false">источники!$A$1:$G$17</definedName>
    <definedName function="false" hidden="false" localSheetId="2" name="_xlnm.Print_Titles" vbProcedure="false">'расходы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9">
  <si>
    <t xml:space="preserve">СРАВНИТЕЛЬНЫЙ АНАЛИЗ БЮДЖЕТА ТЕРРИТОРИАЛЬНОГО ФОНДА ОБЯЗАТЕЛЬНОГО МЕДИЦИНСКОГО СТРАХОВАНИЯ АРХАНГЕЛЬСКОЙ ОБЛАСТИ ЗА 2023 ГОД В РАЗРЕЗЕ ПОКАЗАТЕЛЕЙ, УТВЕРЖДЕННЫХ НА 2023 ГОД, ИСПОЛНЕННЫХ ЗА ЕГО ПЕРВОЕ ПОЛУГОДИЕ, ПРОГНОЗА ИХ ИСПОЛНЕНИЯ ЗА 2023 ГОД В ЦЕЛОМ И ПОКАЗАТЕЛЕЙ ПРОЕКТА БЮДЖЕТА ТЕРРИТОРИАЛЬНОГО ФОНДА ОБЯЗАТЕЛЬНОГО МЕДИЦИНСКОГО СТРАХОВАНИЯ АРХАНГЕЛЬСКОЙ ОБЛАСТИ  НА 2024 ГОД В СУММАРНОМ ВЫРАЖЕНИИ, И В ПРОЦЕНТАХ К ПРОГНОЗИРУЕМОМУ ИСПОЛНЕНИЮ ПОКАЗАТЕЛЕЙ БЮДЖЕТА ТЕРРИТОРИАЛЬНОГО ФОНДА ОБЯЗАТЕЛЬНОГО МЕДИЦИНСКОГО СТРАХОВАНИЯ АРХАНГЕЛЬСКОЙ ОБЛАСТИ ЗА 2023 ГОД</t>
  </si>
  <si>
    <t xml:space="preserve">1. Источники финансирования дефицита бюджета </t>
  </si>
  <si>
    <t xml:space="preserve">тыс. руб.</t>
  </si>
  <si>
    <t xml:space="preserve">Коды бюджетной классификации Российской Федерации</t>
  </si>
  <si>
    <t xml:space="preserve">Наименование источников</t>
  </si>
  <si>
    <t xml:space="preserve">План на 2023 год</t>
  </si>
  <si>
    <t xml:space="preserve">Факт 
за 6 месяцев 2023 года</t>
  </si>
  <si>
    <t xml:space="preserve">Ожидаемое исполнение 
за 2023 год</t>
  </si>
  <si>
    <t xml:space="preserve">Проект 
на 2024 год</t>
  </si>
  <si>
    <t xml:space="preserve">в %, проект 2024 года к прогнозируемому исполнению показателей 
за 2023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-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 </t>
  </si>
  <si>
    <t xml:space="preserve">000 01 05 02 00 00 0000 500</t>
  </si>
  <si>
    <t xml:space="preserve">Увеличение прочих остатков средств бюджетов</t>
  </si>
  <si>
    <t xml:space="preserve">395 01 05 02 01 09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 </t>
  </si>
  <si>
    <t xml:space="preserve">395 01 05 02 01 09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2. Доходы бюджета фонда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на 
2023 год</t>
  </si>
  <si>
    <t xml:space="preserve">Ожидаемое исполнение за 2023 год</t>
  </si>
  <si>
    <t xml:space="preserve">в %, проект 
2024 года к прогнозируемому исполнению показателей 
за 2023 год</t>
  </si>
  <si>
    <t xml:space="preserve">главного админи-стратора</t>
  </si>
  <si>
    <t xml:space="preserve">доходов бюджета территориального фонда обязательного медицинского страхования</t>
  </si>
  <si>
    <t xml:space="preserve">8=7/6</t>
  </si>
  <si>
    <t xml:space="preserve">000</t>
  </si>
  <si>
    <t xml:space="preserve">1 00 00000 00 0000 000</t>
  </si>
  <si>
    <t xml:space="preserve">НАЛОГОВЫЕ И НЕНАЛОГОВЫЕ ДОХОДЫ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395</t>
  </si>
  <si>
    <t xml:space="preserve">1 13 02999 09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1 16 00000 00 0000 000</t>
  </si>
  <si>
    <t xml:space="preserve">ШТРАФЫ, САНКЦИИ, ВОЗМЕЩЕНИЕ УЩЕРБА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9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контрактом, заключенным территориальным фондом обязательного медицинского страхования</t>
  </si>
  <si>
    <t xml:space="preserve">1 16 07090 00 0000 140</t>
  </si>
  <si>
    <t xml:space="preserve">Иные штрафы, неустойки, пени, уплаченные в соответствии с 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9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территориальным фондом обязательного медицинского страхования</t>
  </si>
  <si>
    <t xml:space="preserve">1 16 10100 00 0000 140</t>
  </si>
  <si>
    <t xml:space="preserve">Денежные взыскания, налагаемые 
в возмещение ущерба, причиненного 
в результате незаконного или нецелевого использования бюджетных средств в результате незаконного или нецелевого использования бюджетных средств</t>
  </si>
  <si>
    <t xml:space="preserve">1 16 10100 09 0000 140</t>
  </si>
  <si>
    <t xml:space="preserve">Денежные взыскания, налагаемые 
в возмещение ущерба, причиненного 
в результате незаконного или нецелевого использования бюджетных средств (в части бюджетов территориальных фондов обязательного медицинского страхования)</t>
  </si>
  <si>
    <t xml:space="preserve">1 16 10110 0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ов государственных внебюджетных фондов 
и прочее возмещение ущерба, причиненного федеральному имуществу, находящемуся в их владении и пользовании</t>
  </si>
  <si>
    <t xml:space="preserve">1 16 10119 09 0000 140</t>
  </si>
  <si>
    <t xml:space="preserve">Платежи по искам, предъявленным территориальным фондом обязательного медицинского страхования, к лицам, ответственным за причинение вреда здоровью застрахованного лица, в целях возмещения расходов на оказание медицинской помощи</t>
  </si>
  <si>
    <t xml:space="preserve">1 17 00000 00 0000 000</t>
  </si>
  <si>
    <t xml:space="preserve">ПРОЧИЕ НЕНАЛОГОВЫЕ ДОХОДЫ</t>
  </si>
  <si>
    <t xml:space="preserve">1 17 06000 00 0000 180</t>
  </si>
  <si>
    <t xml:space="preserve">Прочие неналоговые поступления 
в бюджеты государственных внебюджетных фондов</t>
  </si>
  <si>
    <t xml:space="preserve">1 17 06040 09 0000 180</t>
  </si>
  <si>
    <t xml:space="preserve">Прочие неналоговые поступления  
в территориальные фонды обязательного медицинского страх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
ОТ ДРУГИХ БЮДЖЕТОВ БЮДЖЕТНОЙ СИСТЕМЫ РОССИЙСКОЙ ФЕДЕРАЦИИ</t>
  </si>
  <si>
    <t xml:space="preserve">2 02 50000 00 0000 150</t>
  </si>
  <si>
    <t xml:space="preserve">Межбюджетные трансферты, передаваемые бюджетам государственных внебюджетных фондов</t>
  </si>
  <si>
    <t xml:space="preserve">2 02 55093 09 0000 150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2 02 55257 09 0000 150</t>
  </si>
  <si>
    <t xml:space="preserve">Межбюджетные трансферты, передаваемые бюджетам территориальных фондов обязательного медицинского страхования 
на финансовое обеспечение формирования нормированного страхового запаса территориального фонда обязательного медицинского страхования</t>
  </si>
  <si>
    <t xml:space="preserve">2 02 55258 09 0000 150</t>
  </si>
  <si>
    <t xml:space="preserve">Межбюджетные трансферты, передаваемые бюджетам территориальных фондов обязательного медицинского страхования на финансовое обеспечение осуществления денежных выплат стимулирующего характера медицинским работникам 
за выявление онкологических заболеваний в ходе проведения диспансеризации и профилактических медицинских осмотров населения</t>
  </si>
  <si>
    <t xml:space="preserve">2 02 59999 00 0000 150</t>
  </si>
  <si>
    <t xml:space="preserve">Прочие межбюджетные трансферты, передаваемые бюджетам государственных внебюджетных фондов</t>
  </si>
  <si>
    <t xml:space="preserve">2 02 59999 09 0000 150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2 18 00000 09 0000 150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2 18 45136 09 0000 150</t>
  </si>
  <si>
    <t xml:space="preserve">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</t>
  </si>
  <si>
    <t xml:space="preserve">2 18 73000 09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9 0000 150</t>
  </si>
  <si>
    <t xml:space="preserve">Возврат остатков субсидий, субвенций 
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2 19 55093 09 0000 150</t>
  </si>
  <si>
    <t xml:space="preserve">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19 55136 09 0000 150</t>
  </si>
  <si>
    <t xml:space="preserve">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19 55257 09 0000 150</t>
  </si>
  <si>
    <t xml:space="preserve">Возврат остатков иных межбюджетных трансфертов прошлых лет на финансовое обеспечение формирования нормированного страхового запаса территориального фонда обязательного медицинского страхования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19 55258 09 0000 150</t>
  </si>
  <si>
    <t xml:space="preserve">Возврат остатков иных межбюджетных трансфертов прошлых лет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19 71030 09 0000 150</t>
  </si>
  <si>
    <t xml:space="preserve">Возврат остатков прочих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субъектов Российской Федерации</t>
  </si>
  <si>
    <t xml:space="preserve">2 19 73000 09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</t>
  </si>
  <si>
    <t xml:space="preserve">Доходы, всего</t>
  </si>
  <si>
    <t xml:space="preserve">3. Расходы бюджета фонда</t>
  </si>
  <si>
    <t xml:space="preserve">Наименование расходов</t>
  </si>
  <si>
    <t xml:space="preserve">Проект на 2024 год</t>
  </si>
  <si>
    <t xml:space="preserve">в %,  проект
 2024 года к прогнозируемому исполнению показателей за 2023 год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3 год</t>
  </si>
  <si>
    <t xml:space="preserve">2024 год</t>
  </si>
  <si>
    <t xml:space="preserve">12=11/10</t>
  </si>
  <si>
    <t xml:space="preserve">Другие общегосударственные вопросы</t>
  </si>
  <si>
    <t xml:space="preserve">13</t>
  </si>
  <si>
    <t xml:space="preserve">Непрограммное направление деятельности органа управления территориального фонда обязательного медицинского страхования</t>
  </si>
  <si>
    <t xml:space="preserve">73 0 00 00000</t>
  </si>
  <si>
    <t xml:space="preserve">Выполнение функций аппаратом территориального фонда обязательного медицинского страхования</t>
  </si>
  <si>
    <t xml:space="preserve">73 2 00 00000</t>
  </si>
  <si>
    <t xml:space="preserve">73 1 00 00000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73 2 00 50930</t>
  </si>
  <si>
    <t xml:space="preserve">73 1 00 509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внебюджетных фонд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Здравоохранение</t>
  </si>
  <si>
    <t xml:space="preserve">00</t>
  </si>
  <si>
    <t xml:space="preserve">Другие вопросы в области здравоохранения</t>
  </si>
  <si>
    <t xml:space="preserve">Непрограммное направление деятельности органа управления территориального фонда обязательного медицинского страхования (Государственная программа Архангельской области «Развитие здравоохранения Архангельской области»)</t>
  </si>
  <si>
    <t xml:space="preserve">01 0 00 00000</t>
  </si>
  <si>
    <t xml:space="preserve">Осуществление полномочий в сфере обязательного медицинского страхования (Комплексы процессных мероприятий)</t>
  </si>
  <si>
    <t xml:space="preserve">01 Е 00 00000</t>
  </si>
  <si>
    <t xml:space="preserve">Комплекс процессных мероприятий «Реализация территориальной программы государственных гарантий бесплатного оказания гражданам медицинской помощи»</t>
  </si>
  <si>
    <t xml:space="preserve">01 Е 03 00000</t>
  </si>
  <si>
    <t xml:space="preserve">01 Е 03 509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финансирование расходов медицинских организаций на оплату труда врачей и среднего медицинского персонала</t>
  </si>
  <si>
    <t xml:space="preserve">73 1 00 52570</t>
  </si>
  <si>
    <t xml:space="preserve">01 Е 03 5257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</t>
  </si>
  <si>
    <t xml:space="preserve">73 1 00 52580</t>
  </si>
  <si>
    <t xml:space="preserve">1 Е 03 52580</t>
  </si>
  <si>
    <t xml:space="preserve">Финансовое обеспечение мероприятий 
по организации дополнительного профессионального образования медицинских работников по программам повышения квалификации, а также 
по приобретению и проведению ремонта медицинского оборудования </t>
  </si>
  <si>
    <t xml:space="preserve">73 1 00 70910</t>
  </si>
  <si>
    <t xml:space="preserve">01 Е 03 70910</t>
  </si>
  <si>
    <t xml:space="preserve">6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Финансовое обеспечение расходов 
на оплату медицинской помощи, оказанной лицам, застрахованным на территории других субъектов Российской Федерации</t>
  </si>
  <si>
    <t xml:space="preserve">73 1 00 70920</t>
  </si>
  <si>
    <t xml:space="preserve">01 Е 03 70920</t>
  </si>
  <si>
    <t xml:space="preserve">Дополнительное финансовое обеспечение организации обязательного медицинского страхования</t>
  </si>
  <si>
    <r>
      <rPr>
        <sz val="12"/>
        <rFont val="Times New Roman CYR"/>
        <family val="1"/>
        <charset val="204"/>
      </rPr>
      <t xml:space="preserve">73 1 00 </t>
    </r>
    <r>
      <rPr>
        <sz val="12"/>
        <rFont val="Times New Roman CYR"/>
        <family val="0"/>
        <charset val="204"/>
      </rPr>
      <t xml:space="preserve">70930</t>
    </r>
  </si>
  <si>
    <t xml:space="preserve">01 Е 03 70930</t>
  </si>
  <si>
    <t xml:space="preserve">Расходы, 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.0;\-#,##0.0;\-"/>
    <numFmt numFmtId="168" formatCode="0%"/>
    <numFmt numFmtId="169" formatCode="0.0%"/>
    <numFmt numFmtId="170" formatCode="#,##0.0"/>
    <numFmt numFmtId="171" formatCode="@"/>
    <numFmt numFmtId="172" formatCode="#,##0.0_ ;\-#,##0.0\ "/>
    <numFmt numFmtId="173" formatCode="0.0"/>
    <numFmt numFmtId="174" formatCode="0#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2.28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2" customFormat="false" ht="11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3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6" t="s">
        <v>2</v>
      </c>
    </row>
    <row r="7" s="8" customFormat="true" ht="96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s="8" customFormat="true" ht="32.25" hidden="false" customHeight="true" outlineLevel="0" collapsed="false">
      <c r="A8" s="7"/>
      <c r="B8" s="7"/>
      <c r="C8" s="7"/>
      <c r="D8" s="7"/>
      <c r="E8" s="7"/>
      <c r="F8" s="7"/>
      <c r="G8" s="7"/>
    </row>
    <row r="9" s="8" customFormat="true" ht="17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customFormat="false" ht="47.25" hidden="false" customHeight="false" outlineLevel="0" collapsed="false">
      <c r="A10" s="10" t="s">
        <v>10</v>
      </c>
      <c r="B10" s="11" t="s">
        <v>11</v>
      </c>
      <c r="C10" s="12" t="n">
        <f aca="false">C11</f>
        <v>903119.6</v>
      </c>
      <c r="D10" s="12" t="n">
        <f aca="false">D11</f>
        <v>683430.9</v>
      </c>
      <c r="E10" s="12" t="n">
        <f aca="false">E11</f>
        <v>903121.599999998</v>
      </c>
      <c r="F10" s="12" t="n">
        <f aca="false">F11</f>
        <v>0</v>
      </c>
      <c r="G10" s="13" t="s">
        <v>12</v>
      </c>
    </row>
    <row r="11" customFormat="false" ht="31.5" hidden="false" customHeight="false" outlineLevel="0" collapsed="false">
      <c r="A11" s="10" t="s">
        <v>13</v>
      </c>
      <c r="B11" s="11" t="s">
        <v>14</v>
      </c>
      <c r="C11" s="12" t="n">
        <f aca="false">C15-C12</f>
        <v>903119.6</v>
      </c>
      <c r="D11" s="12" t="n">
        <f aca="false">D12-D15</f>
        <v>683430.9</v>
      </c>
      <c r="E11" s="12" t="n">
        <f aca="false">E15-E12</f>
        <v>903121.599999998</v>
      </c>
      <c r="F11" s="12" t="n">
        <f aca="false">F15-F12</f>
        <v>0</v>
      </c>
      <c r="G11" s="13" t="s">
        <v>12</v>
      </c>
    </row>
    <row r="12" customFormat="false" ht="15.75" hidden="false" customHeight="false" outlineLevel="0" collapsed="false">
      <c r="A12" s="14" t="s">
        <v>15</v>
      </c>
      <c r="B12" s="11" t="s">
        <v>16</v>
      </c>
      <c r="C12" s="12" t="n">
        <f aca="false">C14</f>
        <v>28368720.1</v>
      </c>
      <c r="D12" s="12" t="n">
        <f aca="false">D14</f>
        <v>13961555.1</v>
      </c>
      <c r="E12" s="12" t="n">
        <f aca="false">E13</f>
        <v>28238749.6</v>
      </c>
      <c r="F12" s="12" t="n">
        <f aca="false">F14</f>
        <v>32578411</v>
      </c>
      <c r="G12" s="13" t="n">
        <f aca="false">F12/E12</f>
        <v>1.154</v>
      </c>
    </row>
    <row r="13" customFormat="false" ht="31.5" hidden="false" customHeight="false" outlineLevel="0" collapsed="false">
      <c r="A13" s="10" t="s">
        <v>17</v>
      </c>
      <c r="B13" s="11" t="s">
        <v>18</v>
      </c>
      <c r="C13" s="12" t="n">
        <f aca="false">C14</f>
        <v>28368720.1</v>
      </c>
      <c r="D13" s="12" t="n">
        <f aca="false">D14</f>
        <v>13961555.1</v>
      </c>
      <c r="E13" s="12" t="n">
        <f aca="false">E14</f>
        <v>28238749.6</v>
      </c>
      <c r="F13" s="12" t="n">
        <f aca="false">F14</f>
        <v>32578411</v>
      </c>
      <c r="G13" s="13" t="n">
        <f aca="false">F13/E13</f>
        <v>1.154</v>
      </c>
    </row>
    <row r="14" customFormat="false" ht="48" hidden="false" customHeight="true" outlineLevel="0" collapsed="false">
      <c r="A14" s="10" t="s">
        <v>19</v>
      </c>
      <c r="B14" s="11" t="s">
        <v>20</v>
      </c>
      <c r="C14" s="12" t="n">
        <f aca="false">доходы!D44</f>
        <v>28368720.1</v>
      </c>
      <c r="D14" s="12" t="n">
        <f aca="false">доходы!E44</f>
        <v>13961555.1</v>
      </c>
      <c r="E14" s="12" t="n">
        <f aca="false">доходы!F44</f>
        <v>28238749.6</v>
      </c>
      <c r="F14" s="12" t="n">
        <f aca="false">доходы!G44</f>
        <v>32578411</v>
      </c>
      <c r="G14" s="13" t="n">
        <f aca="false">F14/E14</f>
        <v>1.154</v>
      </c>
    </row>
    <row r="15" customFormat="false" ht="20.25" hidden="false" customHeight="true" outlineLevel="0" collapsed="false">
      <c r="A15" s="10" t="s">
        <v>21</v>
      </c>
      <c r="B15" s="11" t="s">
        <v>22</v>
      </c>
      <c r="C15" s="12" t="n">
        <f aca="false">C16</f>
        <v>29271839.7</v>
      </c>
      <c r="D15" s="12" t="n">
        <f aca="false">D16</f>
        <v>13278124.2</v>
      </c>
      <c r="E15" s="12" t="n">
        <f aca="false">E16</f>
        <v>29141871.2</v>
      </c>
      <c r="F15" s="12" t="n">
        <f aca="false">F16</f>
        <v>32578411</v>
      </c>
      <c r="G15" s="13" t="n">
        <f aca="false">F15/E15</f>
        <v>1.118</v>
      </c>
    </row>
    <row r="16" customFormat="false" ht="31.5" hidden="false" customHeight="false" outlineLevel="0" collapsed="false">
      <c r="A16" s="10" t="s">
        <v>23</v>
      </c>
      <c r="B16" s="11" t="s">
        <v>24</v>
      </c>
      <c r="C16" s="12" t="n">
        <f aca="false">C17</f>
        <v>29271839.7</v>
      </c>
      <c r="D16" s="12" t="n">
        <f aca="false">D17</f>
        <v>13278124.2</v>
      </c>
      <c r="E16" s="12" t="n">
        <f aca="false">E17</f>
        <v>29141871.2</v>
      </c>
      <c r="F16" s="12" t="n">
        <f aca="false">F17</f>
        <v>32578411</v>
      </c>
      <c r="G16" s="13" t="n">
        <f aca="false">F16/E16</f>
        <v>1.118</v>
      </c>
    </row>
    <row r="17" customFormat="false" ht="47.25" hidden="false" customHeight="true" outlineLevel="0" collapsed="false">
      <c r="A17" s="10" t="s">
        <v>25</v>
      </c>
      <c r="B17" s="11" t="s">
        <v>26</v>
      </c>
      <c r="C17" s="12" t="n">
        <f aca="false">'расходы '!H50</f>
        <v>29271839.7</v>
      </c>
      <c r="D17" s="12" t="n">
        <f aca="false">'расходы '!I50</f>
        <v>13278124.2</v>
      </c>
      <c r="E17" s="12" t="n">
        <f aca="false">'расходы '!J50</f>
        <v>29141871.2</v>
      </c>
      <c r="F17" s="12" t="n">
        <f aca="false">'расходы '!K50</f>
        <v>32578411</v>
      </c>
      <c r="G17" s="13" t="n">
        <f aca="false">F17/E17</f>
        <v>1.118</v>
      </c>
    </row>
    <row r="18" customFormat="false" ht="15.75" hidden="false" customHeight="false" outlineLevel="0" collapsed="false">
      <c r="C18" s="15"/>
      <c r="D18" s="15"/>
      <c r="E18" s="15"/>
      <c r="F18" s="15"/>
    </row>
  </sheetData>
  <mergeCells count="10">
    <mergeCell ref="A2:G2"/>
    <mergeCell ref="A3:G3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433333333333333" right="0.236111111111111" top="0.551388888888889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7"/>
    <col collapsed="false" customWidth="true" hidden="false" outlineLevel="0" max="3" min="3" style="1" width="41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true" hidden="false" outlineLevel="0" max="8" min="8" style="1" width="18.56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6" t="s">
        <v>2</v>
      </c>
    </row>
    <row r="3" s="8" customFormat="true" ht="40.5" hidden="false" customHeight="true" outlineLevel="0" collapsed="false">
      <c r="A3" s="16" t="s">
        <v>28</v>
      </c>
      <c r="B3" s="16"/>
      <c r="C3" s="7" t="s">
        <v>29</v>
      </c>
      <c r="D3" s="7" t="s">
        <v>30</v>
      </c>
      <c r="E3" s="7" t="s">
        <v>6</v>
      </c>
      <c r="F3" s="7" t="s">
        <v>31</v>
      </c>
      <c r="G3" s="7" t="s">
        <v>8</v>
      </c>
      <c r="H3" s="7" t="s">
        <v>32</v>
      </c>
    </row>
    <row r="4" s="8" customFormat="true" ht="63.75" hidden="false" customHeight="true" outlineLevel="0" collapsed="false">
      <c r="A4" s="16" t="s">
        <v>33</v>
      </c>
      <c r="B4" s="16" t="s">
        <v>34</v>
      </c>
      <c r="C4" s="7"/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16" t="s">
        <v>35</v>
      </c>
    </row>
    <row r="6" s="8" customFormat="true" ht="31.5" hidden="false" customHeight="false" outlineLevel="0" collapsed="false">
      <c r="A6" s="17" t="s">
        <v>36</v>
      </c>
      <c r="B6" s="11" t="s">
        <v>37</v>
      </c>
      <c r="C6" s="18" t="s">
        <v>38</v>
      </c>
      <c r="D6" s="19" t="n">
        <f aca="false">D7+D11+D20</f>
        <v>114775.9</v>
      </c>
      <c r="E6" s="19" t="n">
        <f aca="false">E7+E11+E20</f>
        <v>82018.9</v>
      </c>
      <c r="F6" s="19" t="n">
        <f aca="false">F7+F11+F20</f>
        <v>132905.1</v>
      </c>
      <c r="G6" s="12" t="n">
        <f aca="false">G7+G11+G20</f>
        <v>79704.5</v>
      </c>
      <c r="H6" s="20" t="n">
        <f aca="false">G6/F6</f>
        <v>0.6</v>
      </c>
    </row>
    <row r="7" s="22" customFormat="true" ht="47.25" hidden="false" customHeight="false" outlineLevel="0" collapsed="false">
      <c r="A7" s="17" t="s">
        <v>36</v>
      </c>
      <c r="B7" s="11" t="s">
        <v>39</v>
      </c>
      <c r="C7" s="21" t="s">
        <v>40</v>
      </c>
      <c r="D7" s="12" t="n">
        <f aca="false">D8</f>
        <v>36738.2</v>
      </c>
      <c r="E7" s="12" t="n">
        <f aca="false">E8</f>
        <v>32794</v>
      </c>
      <c r="F7" s="12" t="n">
        <f aca="false">F8</f>
        <v>43061.8</v>
      </c>
      <c r="G7" s="12" t="n">
        <f aca="false">G8</f>
        <v>0</v>
      </c>
      <c r="H7" s="20" t="n">
        <f aca="false">G7/F7</f>
        <v>0</v>
      </c>
    </row>
    <row r="8" customFormat="false" ht="18" hidden="false" customHeight="true" outlineLevel="0" collapsed="false">
      <c r="A8" s="17" t="s">
        <v>36</v>
      </c>
      <c r="B8" s="11" t="s">
        <v>41</v>
      </c>
      <c r="C8" s="21" t="s">
        <v>42</v>
      </c>
      <c r="D8" s="12" t="n">
        <f aca="false">D9</f>
        <v>36738.2</v>
      </c>
      <c r="E8" s="12" t="n">
        <f aca="false">E9</f>
        <v>32794</v>
      </c>
      <c r="F8" s="12" t="n">
        <f aca="false">F9</f>
        <v>43061.8</v>
      </c>
      <c r="G8" s="12" t="n">
        <f aca="false">G9</f>
        <v>0</v>
      </c>
      <c r="H8" s="20" t="n">
        <f aca="false">G8/F8</f>
        <v>0</v>
      </c>
    </row>
    <row r="9" customFormat="false" ht="31.5" hidden="false" customHeight="false" outlineLevel="0" collapsed="false">
      <c r="A9" s="17" t="s">
        <v>36</v>
      </c>
      <c r="B9" s="11" t="s">
        <v>43</v>
      </c>
      <c r="C9" s="21" t="s">
        <v>44</v>
      </c>
      <c r="D9" s="12" t="n">
        <f aca="false">D10</f>
        <v>36738.2</v>
      </c>
      <c r="E9" s="12" t="n">
        <f aca="false">E10</f>
        <v>32794</v>
      </c>
      <c r="F9" s="12" t="n">
        <f aca="false">F10</f>
        <v>43061.8</v>
      </c>
      <c r="G9" s="12" t="n">
        <f aca="false">G10</f>
        <v>0</v>
      </c>
      <c r="H9" s="20" t="n">
        <f aca="false">G9/F9</f>
        <v>0</v>
      </c>
    </row>
    <row r="10" customFormat="false" ht="47.25" hidden="false" customHeight="true" outlineLevel="0" collapsed="false">
      <c r="A10" s="17" t="s">
        <v>45</v>
      </c>
      <c r="B10" s="11" t="s">
        <v>46</v>
      </c>
      <c r="C10" s="21" t="s">
        <v>47</v>
      </c>
      <c r="D10" s="12" t="n">
        <v>36738.2</v>
      </c>
      <c r="E10" s="12" t="n">
        <v>32794</v>
      </c>
      <c r="F10" s="12" t="n">
        <v>43061.8</v>
      </c>
      <c r="G10" s="12" t="n">
        <v>0</v>
      </c>
      <c r="H10" s="20" t="n">
        <f aca="false">G10/F10</f>
        <v>0</v>
      </c>
    </row>
    <row r="11" customFormat="false" ht="31.5" hidden="false" customHeight="false" outlineLevel="0" collapsed="false">
      <c r="A11" s="17" t="s">
        <v>36</v>
      </c>
      <c r="B11" s="11" t="s">
        <v>48</v>
      </c>
      <c r="C11" s="21" t="s">
        <v>49</v>
      </c>
      <c r="D11" s="12" t="n">
        <f aca="false">D12+D14+D16+D18</f>
        <v>12442.2</v>
      </c>
      <c r="E11" s="12" t="n">
        <f aca="false">E12+E14+E16+E18</f>
        <v>12883.4</v>
      </c>
      <c r="F11" s="12" t="n">
        <f aca="false">F12+F14+F16+F18</f>
        <v>19863.8</v>
      </c>
      <c r="G11" s="12" t="n">
        <f aca="false">G12+G14+G16+G18</f>
        <v>9650</v>
      </c>
      <c r="H11" s="20" t="n">
        <f aca="false">G11/F11</f>
        <v>0.486</v>
      </c>
    </row>
    <row r="12" customFormat="false" ht="80.25" hidden="false" customHeight="true" outlineLevel="0" collapsed="false">
      <c r="A12" s="17" t="s">
        <v>36</v>
      </c>
      <c r="B12" s="11" t="s">
        <v>50</v>
      </c>
      <c r="C12" s="21" t="s">
        <v>51</v>
      </c>
      <c r="D12" s="12" t="n">
        <f aca="false">D13</f>
        <v>0</v>
      </c>
      <c r="E12" s="12" t="n">
        <f aca="false">E13</f>
        <v>0</v>
      </c>
      <c r="F12" s="12" t="n">
        <f aca="false">F13</f>
        <v>5</v>
      </c>
      <c r="G12" s="12" t="n">
        <f aca="false">G13</f>
        <v>0</v>
      </c>
      <c r="H12" s="23" t="s">
        <v>12</v>
      </c>
    </row>
    <row r="13" customFormat="false" ht="111.75" hidden="false" customHeight="true" outlineLevel="0" collapsed="false">
      <c r="A13" s="17" t="s">
        <v>45</v>
      </c>
      <c r="B13" s="11" t="s">
        <v>52</v>
      </c>
      <c r="C13" s="21" t="s">
        <v>53</v>
      </c>
      <c r="D13" s="12" t="n">
        <v>0</v>
      </c>
      <c r="E13" s="12" t="n">
        <v>0</v>
      </c>
      <c r="F13" s="12" t="n">
        <v>5</v>
      </c>
      <c r="G13" s="12" t="n">
        <v>0</v>
      </c>
      <c r="H13" s="23" t="s">
        <v>12</v>
      </c>
    </row>
    <row r="14" customFormat="false" ht="129" hidden="false" customHeight="true" outlineLevel="0" collapsed="false">
      <c r="A14" s="17" t="s">
        <v>36</v>
      </c>
      <c r="B14" s="11" t="s">
        <v>54</v>
      </c>
      <c r="C14" s="21" t="s">
        <v>55</v>
      </c>
      <c r="D14" s="12" t="n">
        <f aca="false">D15</f>
        <v>4148.1</v>
      </c>
      <c r="E14" s="12" t="n">
        <f aca="false">E15</f>
        <v>3340.2</v>
      </c>
      <c r="F14" s="12" t="n">
        <f aca="false">F15</f>
        <v>6616.7</v>
      </c>
      <c r="G14" s="12" t="n">
        <f aca="false">G15</f>
        <v>5357.5</v>
      </c>
      <c r="H14" s="20" t="n">
        <f aca="false">G14/F14</f>
        <v>0.81</v>
      </c>
    </row>
    <row r="15" customFormat="false" ht="96" hidden="false" customHeight="true" outlineLevel="0" collapsed="false">
      <c r="A15" s="17" t="s">
        <v>45</v>
      </c>
      <c r="B15" s="11" t="s">
        <v>56</v>
      </c>
      <c r="C15" s="21" t="s">
        <v>57</v>
      </c>
      <c r="D15" s="12" t="n">
        <v>4148.1</v>
      </c>
      <c r="E15" s="12" t="n">
        <v>3340.2</v>
      </c>
      <c r="F15" s="12" t="n">
        <v>6616.7</v>
      </c>
      <c r="G15" s="12" t="n">
        <v>5357.5</v>
      </c>
      <c r="H15" s="20" t="n">
        <f aca="false">G15/F15</f>
        <v>0.81</v>
      </c>
    </row>
    <row r="16" customFormat="false" ht="96" hidden="false" customHeight="true" outlineLevel="0" collapsed="false">
      <c r="A16" s="17" t="s">
        <v>36</v>
      </c>
      <c r="B16" s="11" t="s">
        <v>58</v>
      </c>
      <c r="C16" s="21" t="s">
        <v>59</v>
      </c>
      <c r="D16" s="24" t="n">
        <f aca="false">D17</f>
        <v>4063.9</v>
      </c>
      <c r="E16" s="25" t="n">
        <f aca="false">E17</f>
        <v>7220.9</v>
      </c>
      <c r="F16" s="12" t="n">
        <f aca="false">F17</f>
        <v>8780.5</v>
      </c>
      <c r="G16" s="12" t="n">
        <f aca="false">G17</f>
        <v>0</v>
      </c>
      <c r="H16" s="20" t="n">
        <f aca="false">G16/F16</f>
        <v>0</v>
      </c>
    </row>
    <row r="17" customFormat="false" ht="97.5" hidden="false" customHeight="true" outlineLevel="0" collapsed="false">
      <c r="A17" s="26" t="s">
        <v>45</v>
      </c>
      <c r="B17" s="11" t="s">
        <v>60</v>
      </c>
      <c r="C17" s="21" t="s">
        <v>61</v>
      </c>
      <c r="D17" s="24" t="n">
        <v>4063.9</v>
      </c>
      <c r="E17" s="25" t="n">
        <v>7220.9</v>
      </c>
      <c r="F17" s="12" t="n">
        <v>8780.5</v>
      </c>
      <c r="G17" s="24" t="n">
        <v>0</v>
      </c>
      <c r="H17" s="20" t="n">
        <f aca="false">G17/F17</f>
        <v>0</v>
      </c>
    </row>
    <row r="18" customFormat="false" ht="126.75" hidden="false" customHeight="true" outlineLevel="0" collapsed="false">
      <c r="A18" s="26" t="s">
        <v>36</v>
      </c>
      <c r="B18" s="27" t="s">
        <v>62</v>
      </c>
      <c r="C18" s="21" t="s">
        <v>63</v>
      </c>
      <c r="D18" s="24" t="n">
        <f aca="false">D19</f>
        <v>4230.2</v>
      </c>
      <c r="E18" s="24" t="n">
        <f aca="false">E19</f>
        <v>2322.3</v>
      </c>
      <c r="F18" s="24" t="n">
        <f aca="false">F19</f>
        <v>4461.6</v>
      </c>
      <c r="G18" s="24" t="n">
        <f aca="false">G19</f>
        <v>4292.5</v>
      </c>
      <c r="H18" s="20" t="n">
        <f aca="false">G18/F18</f>
        <v>0.962</v>
      </c>
    </row>
    <row r="19" customFormat="false" ht="109.5" hidden="false" customHeight="true" outlineLevel="0" collapsed="false">
      <c r="A19" s="26" t="s">
        <v>45</v>
      </c>
      <c r="B19" s="27" t="s">
        <v>64</v>
      </c>
      <c r="C19" s="21" t="s">
        <v>65</v>
      </c>
      <c r="D19" s="24" t="n">
        <v>4230.2</v>
      </c>
      <c r="E19" s="25" t="n">
        <v>2322.3</v>
      </c>
      <c r="F19" s="12" t="n">
        <v>4461.6</v>
      </c>
      <c r="G19" s="24" t="n">
        <v>4292.5</v>
      </c>
      <c r="H19" s="20" t="n">
        <f aca="false">G19/F19</f>
        <v>0.962</v>
      </c>
    </row>
    <row r="20" customFormat="false" ht="15.75" hidden="false" customHeight="false" outlineLevel="0" collapsed="false">
      <c r="A20" s="17" t="s">
        <v>36</v>
      </c>
      <c r="B20" s="11" t="s">
        <v>66</v>
      </c>
      <c r="C20" s="21" t="s">
        <v>67</v>
      </c>
      <c r="D20" s="12" t="n">
        <f aca="false">D21</f>
        <v>65595.5</v>
      </c>
      <c r="E20" s="12" t="n">
        <f aca="false">E21</f>
        <v>36341.5</v>
      </c>
      <c r="F20" s="12" t="n">
        <f aca="false">F21</f>
        <v>69979.5</v>
      </c>
      <c r="G20" s="12" t="n">
        <f aca="false">G21</f>
        <v>70054.5</v>
      </c>
      <c r="H20" s="13" t="n">
        <f aca="false">G20/F20</f>
        <v>1.001</v>
      </c>
    </row>
    <row r="21" customFormat="false" ht="47.25" hidden="false" customHeight="false" outlineLevel="0" collapsed="false">
      <c r="A21" s="17" t="s">
        <v>36</v>
      </c>
      <c r="B21" s="11" t="s">
        <v>68</v>
      </c>
      <c r="C21" s="21" t="s">
        <v>69</v>
      </c>
      <c r="D21" s="12" t="n">
        <f aca="false">D22</f>
        <v>65595.5</v>
      </c>
      <c r="E21" s="12" t="n">
        <f aca="false">E22</f>
        <v>36341.5</v>
      </c>
      <c r="F21" s="12" t="n">
        <f aca="false">F22</f>
        <v>69979.5</v>
      </c>
      <c r="G21" s="12" t="n">
        <f aca="false">G22</f>
        <v>70054.5</v>
      </c>
      <c r="H21" s="13" t="n">
        <f aca="false">G21/F21</f>
        <v>1.001</v>
      </c>
    </row>
    <row r="22" customFormat="false" ht="47.25" hidden="false" customHeight="true" outlineLevel="0" collapsed="false">
      <c r="A22" s="17" t="s">
        <v>45</v>
      </c>
      <c r="B22" s="11" t="s">
        <v>70</v>
      </c>
      <c r="C22" s="21" t="s">
        <v>71</v>
      </c>
      <c r="D22" s="12" t="n">
        <v>65595.5</v>
      </c>
      <c r="E22" s="12" t="n">
        <v>36341.5</v>
      </c>
      <c r="F22" s="12" t="n">
        <v>69979.5</v>
      </c>
      <c r="G22" s="12" t="n">
        <v>70054.5</v>
      </c>
      <c r="H22" s="13" t="n">
        <f aca="false">G22/F22</f>
        <v>1.001</v>
      </c>
    </row>
    <row r="23" s="22" customFormat="true" ht="15.75" hidden="false" customHeight="false" outlineLevel="0" collapsed="false">
      <c r="A23" s="17" t="s">
        <v>36</v>
      </c>
      <c r="B23" s="11" t="s">
        <v>72</v>
      </c>
      <c r="C23" s="21" t="s">
        <v>73</v>
      </c>
      <c r="D23" s="12" t="n">
        <f aca="false">D24+D31+D36</f>
        <v>28253944.2</v>
      </c>
      <c r="E23" s="12" t="n">
        <f aca="false">E24+E31+E36</f>
        <v>13879536.2</v>
      </c>
      <c r="F23" s="12" t="n">
        <f aca="false">F24+F31+F36</f>
        <v>28105844.5</v>
      </c>
      <c r="G23" s="12" t="n">
        <f aca="false">G24+G31+G36</f>
        <v>32498706.5</v>
      </c>
      <c r="H23" s="13" t="n">
        <f aca="false">G23/F23</f>
        <v>1.156</v>
      </c>
    </row>
    <row r="24" customFormat="false" ht="47.25" hidden="false" customHeight="true" outlineLevel="0" collapsed="false">
      <c r="A24" s="17" t="s">
        <v>36</v>
      </c>
      <c r="B24" s="11" t="s">
        <v>74</v>
      </c>
      <c r="C24" s="21" t="s">
        <v>75</v>
      </c>
      <c r="D24" s="12" t="n">
        <f aca="false">D25</f>
        <v>28626070.8</v>
      </c>
      <c r="E24" s="12" t="n">
        <f aca="false">E25</f>
        <v>14247456.7</v>
      </c>
      <c r="F24" s="12" t="n">
        <f aca="false">F25</f>
        <v>28491476.8</v>
      </c>
      <c r="G24" s="12" t="n">
        <f aca="false">G25</f>
        <v>32498706.5</v>
      </c>
      <c r="H24" s="13" t="n">
        <f aca="false">G24/F24</f>
        <v>1.141</v>
      </c>
    </row>
    <row r="25" s="32" customFormat="true" ht="47.25" hidden="false" customHeight="false" outlineLevel="0" collapsed="false">
      <c r="A25" s="28" t="s">
        <v>36</v>
      </c>
      <c r="B25" s="29" t="s">
        <v>76</v>
      </c>
      <c r="C25" s="30" t="s">
        <v>77</v>
      </c>
      <c r="D25" s="31" t="n">
        <f aca="false">D26+D27+D28+D30</f>
        <v>28626070.8</v>
      </c>
      <c r="E25" s="31" t="n">
        <f aca="false">E26+E27+E28+E30</f>
        <v>14247456.7</v>
      </c>
      <c r="F25" s="31" t="n">
        <f aca="false">F26+F27+F28+F30</f>
        <v>28491476.8</v>
      </c>
      <c r="G25" s="31" t="n">
        <f aca="false">G26+G27+G28+G30</f>
        <v>32498706.5</v>
      </c>
      <c r="H25" s="13" t="n">
        <f aca="false">G25/F25</f>
        <v>1.141</v>
      </c>
    </row>
    <row r="26" customFormat="false" ht="94.5" hidden="false" customHeight="true" outlineLevel="0" collapsed="false">
      <c r="A26" s="17" t="s">
        <v>45</v>
      </c>
      <c r="B26" s="11" t="s">
        <v>78</v>
      </c>
      <c r="C26" s="33" t="s">
        <v>79</v>
      </c>
      <c r="D26" s="12" t="n">
        <v>27979928.3</v>
      </c>
      <c r="E26" s="12" t="n">
        <v>13989964.2</v>
      </c>
      <c r="F26" s="12" t="n">
        <v>27979928.3</v>
      </c>
      <c r="G26" s="12" t="n">
        <v>32005587.4</v>
      </c>
      <c r="H26" s="13" t="n">
        <f aca="false">G26/F26</f>
        <v>1.144</v>
      </c>
    </row>
    <row r="27" customFormat="false" ht="111.75" hidden="false" customHeight="true" outlineLevel="0" collapsed="false">
      <c r="A27" s="17" t="s">
        <v>45</v>
      </c>
      <c r="B27" s="11" t="s">
        <v>80</v>
      </c>
      <c r="C27" s="34" t="s">
        <v>81</v>
      </c>
      <c r="D27" s="12" t="n">
        <v>78752.4</v>
      </c>
      <c r="E27" s="12" t="n">
        <v>39376.2</v>
      </c>
      <c r="F27" s="12" t="n">
        <v>39376.2</v>
      </c>
      <c r="G27" s="12" t="n">
        <v>0</v>
      </c>
      <c r="H27" s="13" t="n">
        <f aca="false">G27/F27</f>
        <v>0</v>
      </c>
    </row>
    <row r="28" customFormat="false" ht="159" hidden="false" customHeight="true" outlineLevel="0" collapsed="false">
      <c r="A28" s="17" t="s">
        <v>45</v>
      </c>
      <c r="B28" s="11" t="s">
        <v>82</v>
      </c>
      <c r="C28" s="33" t="s">
        <v>83</v>
      </c>
      <c r="D28" s="35" t="n">
        <v>575.6</v>
      </c>
      <c r="E28" s="35" t="n">
        <v>288</v>
      </c>
      <c r="F28" s="35" t="n">
        <v>288</v>
      </c>
      <c r="G28" s="35" t="n">
        <v>0</v>
      </c>
      <c r="H28" s="36" t="n">
        <f aca="false">G28/F28</f>
        <v>0</v>
      </c>
    </row>
    <row r="29" customFormat="false" ht="47.25" hidden="false" customHeight="false" outlineLevel="0" collapsed="false">
      <c r="A29" s="17" t="s">
        <v>36</v>
      </c>
      <c r="B29" s="11" t="s">
        <v>84</v>
      </c>
      <c r="C29" s="33" t="s">
        <v>85</v>
      </c>
      <c r="D29" s="12" t="n">
        <f aca="false">D30</f>
        <v>566814.5</v>
      </c>
      <c r="E29" s="12" t="n">
        <f aca="false">E30</f>
        <v>217828.3</v>
      </c>
      <c r="F29" s="12" t="n">
        <f aca="false">F30</f>
        <v>471884.3</v>
      </c>
      <c r="G29" s="12" t="n">
        <f aca="false">G30</f>
        <v>493119.1</v>
      </c>
      <c r="H29" s="13" t="n">
        <f aca="false">G29/F29</f>
        <v>1.045</v>
      </c>
    </row>
    <row r="30" customFormat="false" ht="63" hidden="false" customHeight="false" outlineLevel="0" collapsed="false">
      <c r="A30" s="17" t="s">
        <v>45</v>
      </c>
      <c r="B30" s="11" t="s">
        <v>86</v>
      </c>
      <c r="C30" s="33" t="s">
        <v>87</v>
      </c>
      <c r="D30" s="12" t="n">
        <v>566814.5</v>
      </c>
      <c r="E30" s="12" t="n">
        <v>217828.3</v>
      </c>
      <c r="F30" s="12" t="n">
        <v>471884.3</v>
      </c>
      <c r="G30" s="12" t="n">
        <v>493119.1</v>
      </c>
      <c r="H30" s="13" t="n">
        <f aca="false">G30/F30</f>
        <v>1.045</v>
      </c>
    </row>
    <row r="31" customFormat="false" ht="109.5" hidden="false" customHeight="true" outlineLevel="0" collapsed="false">
      <c r="A31" s="17" t="s">
        <v>36</v>
      </c>
      <c r="B31" s="11" t="s">
        <v>88</v>
      </c>
      <c r="C31" s="33" t="s">
        <v>89</v>
      </c>
      <c r="D31" s="12" t="n">
        <f aca="false">D33</f>
        <v>512</v>
      </c>
      <c r="E31" s="12" t="n">
        <f aca="false">E33</f>
        <v>786.7</v>
      </c>
      <c r="F31" s="12" t="n">
        <f aca="false">F33</f>
        <v>1104.7</v>
      </c>
      <c r="G31" s="12" t="n">
        <f aca="false">G33</f>
        <v>0</v>
      </c>
      <c r="H31" s="24" t="s">
        <v>12</v>
      </c>
    </row>
    <row r="32" customFormat="false" ht="141" hidden="false" customHeight="true" outlineLevel="0" collapsed="false">
      <c r="A32" s="17" t="s">
        <v>36</v>
      </c>
      <c r="B32" s="11" t="s">
        <v>90</v>
      </c>
      <c r="C32" s="33" t="s">
        <v>91</v>
      </c>
      <c r="D32" s="12" t="n">
        <f aca="false">D33</f>
        <v>512</v>
      </c>
      <c r="E32" s="12" t="n">
        <f aca="false">E33</f>
        <v>786.7</v>
      </c>
      <c r="F32" s="12" t="n">
        <f aca="false">F33</f>
        <v>1104.7</v>
      </c>
      <c r="G32" s="12" t="n">
        <f aca="false">G33</f>
        <v>0</v>
      </c>
      <c r="H32" s="24" t="s">
        <v>12</v>
      </c>
    </row>
    <row r="33" customFormat="false" ht="94.5" hidden="false" customHeight="false" outlineLevel="0" collapsed="false">
      <c r="A33" s="17" t="s">
        <v>36</v>
      </c>
      <c r="B33" s="11" t="s">
        <v>92</v>
      </c>
      <c r="C33" s="33" t="s">
        <v>93</v>
      </c>
      <c r="D33" s="12" t="n">
        <f aca="false">D34+D35</f>
        <v>512</v>
      </c>
      <c r="E33" s="12" t="n">
        <f aca="false">E34+E35</f>
        <v>786.7</v>
      </c>
      <c r="F33" s="12" t="n">
        <f aca="false">F34+F35</f>
        <v>1104.7</v>
      </c>
      <c r="G33" s="12" t="n">
        <f aca="false">G34+G35</f>
        <v>0</v>
      </c>
      <c r="H33" s="24" t="s">
        <v>12</v>
      </c>
    </row>
    <row r="34" customFormat="false" ht="94.5" hidden="false" customHeight="false" outlineLevel="0" collapsed="false">
      <c r="A34" s="17" t="s">
        <v>45</v>
      </c>
      <c r="B34" s="11" t="s">
        <v>94</v>
      </c>
      <c r="C34" s="33" t="s">
        <v>95</v>
      </c>
      <c r="D34" s="12" t="n">
        <v>238</v>
      </c>
      <c r="E34" s="12" t="n">
        <v>271</v>
      </c>
      <c r="F34" s="12" t="n">
        <v>441</v>
      </c>
      <c r="G34" s="12" t="n">
        <v>0</v>
      </c>
      <c r="H34" s="24" t="s">
        <v>12</v>
      </c>
    </row>
    <row r="35" customFormat="false" ht="96" hidden="false" customHeight="true" outlineLevel="0" collapsed="false">
      <c r="A35" s="17" t="s">
        <v>45</v>
      </c>
      <c r="B35" s="11" t="s">
        <v>96</v>
      </c>
      <c r="C35" s="33" t="s">
        <v>93</v>
      </c>
      <c r="D35" s="12" t="n">
        <v>274</v>
      </c>
      <c r="E35" s="12" t="n">
        <v>515.7</v>
      </c>
      <c r="F35" s="12" t="n">
        <v>663.7</v>
      </c>
      <c r="G35" s="12" t="n">
        <v>0</v>
      </c>
      <c r="H35" s="24" t="s">
        <v>12</v>
      </c>
    </row>
    <row r="36" customFormat="false" ht="78" hidden="false" customHeight="true" outlineLevel="0" collapsed="false">
      <c r="A36" s="26" t="s">
        <v>36</v>
      </c>
      <c r="B36" s="33" t="s">
        <v>97</v>
      </c>
      <c r="C36" s="33" t="s">
        <v>98</v>
      </c>
      <c r="D36" s="12" t="n">
        <f aca="false">D37</f>
        <v>-372638.6</v>
      </c>
      <c r="E36" s="12" t="n">
        <f aca="false">E37</f>
        <v>-368707.2</v>
      </c>
      <c r="F36" s="12" t="n">
        <f aca="false">F37</f>
        <v>-386737</v>
      </c>
      <c r="G36" s="12" t="n">
        <f aca="false">G37</f>
        <v>0</v>
      </c>
      <c r="H36" s="37" t="n">
        <v>0</v>
      </c>
    </row>
    <row r="37" customFormat="false" ht="80.25" hidden="false" customHeight="true" outlineLevel="0" collapsed="false">
      <c r="A37" s="26" t="s">
        <v>36</v>
      </c>
      <c r="B37" s="33" t="s">
        <v>99</v>
      </c>
      <c r="C37" s="33" t="s">
        <v>100</v>
      </c>
      <c r="D37" s="24" t="n">
        <f aca="false">D38+D39+D40+D41++D42+D43</f>
        <v>-372638.6</v>
      </c>
      <c r="E37" s="24" t="n">
        <f aca="false">E38+E39+E40+E41+E42+E43</f>
        <v>-368707.2</v>
      </c>
      <c r="F37" s="24" t="n">
        <f aca="false">F38+F39+F40+F41+F42+F43</f>
        <v>-386737</v>
      </c>
      <c r="G37" s="24" t="n">
        <f aca="false">G38+G39+G40+G41+G43</f>
        <v>0</v>
      </c>
      <c r="H37" s="37" t="n">
        <v>0</v>
      </c>
    </row>
    <row r="38" customFormat="false" ht="126" hidden="false" customHeight="true" outlineLevel="0" collapsed="false">
      <c r="A38" s="26" t="s">
        <v>45</v>
      </c>
      <c r="B38" s="33" t="s">
        <v>101</v>
      </c>
      <c r="C38" s="38" t="s">
        <v>102</v>
      </c>
      <c r="D38" s="24" t="n">
        <v>-28168.4</v>
      </c>
      <c r="E38" s="24" t="n">
        <v>-24122.1</v>
      </c>
      <c r="F38" s="24" t="n">
        <v>-41628.1</v>
      </c>
      <c r="G38" s="24" t="n">
        <f aca="false">G39</f>
        <v>0</v>
      </c>
      <c r="H38" s="37" t="s">
        <v>12</v>
      </c>
    </row>
    <row r="39" customFormat="false" ht="126" hidden="false" customHeight="false" outlineLevel="0" collapsed="false">
      <c r="A39" s="26" t="s">
        <v>45</v>
      </c>
      <c r="B39" s="33" t="s">
        <v>103</v>
      </c>
      <c r="C39" s="38" t="s">
        <v>104</v>
      </c>
      <c r="D39" s="24" t="n">
        <v>-238</v>
      </c>
      <c r="E39" s="12" t="n">
        <v>-271</v>
      </c>
      <c r="F39" s="12" t="n">
        <v>-441</v>
      </c>
      <c r="G39" s="12" t="n">
        <v>0</v>
      </c>
      <c r="H39" s="37" t="s">
        <v>12</v>
      </c>
    </row>
    <row r="40" customFormat="false" ht="157.5" hidden="false" customHeight="false" outlineLevel="0" collapsed="false">
      <c r="A40" s="26" t="s">
        <v>45</v>
      </c>
      <c r="B40" s="33" t="s">
        <v>105</v>
      </c>
      <c r="C40" s="33" t="s">
        <v>106</v>
      </c>
      <c r="D40" s="24" t="n">
        <v>-342980.6</v>
      </c>
      <c r="E40" s="12" t="n">
        <v>-342980.6</v>
      </c>
      <c r="F40" s="12" t="n">
        <v>-343320.4</v>
      </c>
      <c r="G40" s="12" t="n">
        <v>0</v>
      </c>
      <c r="H40" s="37" t="s">
        <v>12</v>
      </c>
    </row>
    <row r="41" customFormat="false" ht="189" hidden="false" customHeight="true" outlineLevel="0" collapsed="false">
      <c r="A41" s="26" t="s">
        <v>45</v>
      </c>
      <c r="B41" s="33" t="s">
        <v>107</v>
      </c>
      <c r="C41" s="33" t="s">
        <v>108</v>
      </c>
      <c r="D41" s="24" t="n">
        <v>-786.6</v>
      </c>
      <c r="E41" s="12" t="n">
        <v>-786.6</v>
      </c>
      <c r="F41" s="12" t="n">
        <v>-786.6</v>
      </c>
      <c r="G41" s="12" t="n">
        <v>0</v>
      </c>
      <c r="H41" s="37" t="s">
        <v>12</v>
      </c>
    </row>
    <row r="42" customFormat="false" ht="110.25" hidden="false" customHeight="false" outlineLevel="0" collapsed="false">
      <c r="A42" s="26" t="s">
        <v>45</v>
      </c>
      <c r="B42" s="33" t="s">
        <v>109</v>
      </c>
      <c r="C42" s="38" t="s">
        <v>110</v>
      </c>
      <c r="D42" s="24" t="n">
        <v>-23.7</v>
      </c>
      <c r="E42" s="12" t="n">
        <v>-23.7</v>
      </c>
      <c r="F42" s="12" t="n">
        <v>-23.7</v>
      </c>
      <c r="G42" s="12" t="n">
        <v>0</v>
      </c>
      <c r="H42" s="37" t="s">
        <v>12</v>
      </c>
    </row>
    <row r="43" customFormat="false" ht="111.75" hidden="false" customHeight="true" outlineLevel="0" collapsed="false">
      <c r="A43" s="26" t="s">
        <v>45</v>
      </c>
      <c r="B43" s="33" t="s">
        <v>111</v>
      </c>
      <c r="C43" s="33" t="s">
        <v>112</v>
      </c>
      <c r="D43" s="24" t="n">
        <v>-441.3</v>
      </c>
      <c r="E43" s="12" t="n">
        <v>-523.2</v>
      </c>
      <c r="F43" s="12" t="n">
        <v>-537.2</v>
      </c>
      <c r="G43" s="12" t="n">
        <v>0</v>
      </c>
      <c r="H43" s="37" t="s">
        <v>12</v>
      </c>
    </row>
    <row r="44" customFormat="false" ht="15.75" hidden="false" customHeight="false" outlineLevel="0" collapsed="false">
      <c r="A44" s="39"/>
      <c r="B44" s="40"/>
      <c r="C44" s="40" t="s">
        <v>113</v>
      </c>
      <c r="D44" s="41" t="n">
        <f aca="false">D6+D23</f>
        <v>28368720.1</v>
      </c>
      <c r="E44" s="41" t="n">
        <f aca="false">E6+E23</f>
        <v>13961555.1</v>
      </c>
      <c r="F44" s="41" t="n">
        <f aca="false">F6+F23</f>
        <v>28238749.6</v>
      </c>
      <c r="G44" s="41" t="n">
        <f aca="false">G6+G23</f>
        <v>32578411</v>
      </c>
      <c r="H44" s="42" t="n">
        <f aca="false">G44/F44</f>
        <v>1.154</v>
      </c>
    </row>
    <row r="45" customFormat="false" ht="15.75" hidden="false" customHeight="false" outlineLevel="0" collapsed="false">
      <c r="B45" s="43"/>
      <c r="C45" s="43"/>
      <c r="G45" s="44"/>
    </row>
    <row r="46" customFormat="false" ht="15.75" hidden="false" customHeight="false" outlineLevel="0" collapsed="false">
      <c r="B46" s="43"/>
      <c r="C46" s="43"/>
      <c r="D46" s="45"/>
      <c r="G46" s="44"/>
    </row>
    <row r="47" customFormat="false" ht="15.75" hidden="false" customHeight="false" outlineLevel="0" collapsed="false">
      <c r="B47" s="43"/>
      <c r="C47" s="43"/>
    </row>
    <row r="48" customFormat="false" ht="15.75" hidden="false" customHeight="false" outlineLevel="0" collapsed="false">
      <c r="B48" s="43"/>
      <c r="C48" s="43"/>
    </row>
    <row r="49" customFormat="false" ht="15.75" hidden="false" customHeight="false" outlineLevel="0" collapsed="false">
      <c r="B49" s="43"/>
      <c r="C49" s="43"/>
    </row>
    <row r="50" customFormat="false" ht="15.75" hidden="false" customHeight="false" outlineLevel="0" collapsed="false">
      <c r="B50" s="43"/>
      <c r="C50" s="43"/>
    </row>
    <row r="51" customFormat="false" ht="15.75" hidden="false" customHeight="false" outlineLevel="0" collapsed="false">
      <c r="B51" s="43"/>
      <c r="C51" s="43"/>
    </row>
    <row r="52" customFormat="false" ht="15.75" hidden="false" customHeight="false" outlineLevel="0" collapsed="false">
      <c r="B52" s="43"/>
      <c r="C52" s="43"/>
    </row>
    <row r="53" customFormat="false" ht="15.75" hidden="false" customHeight="false" outlineLevel="0" collapsed="false">
      <c r="B53" s="43"/>
      <c r="C53" s="43"/>
    </row>
    <row r="54" customFormat="false" ht="15.75" hidden="false" customHeight="false" outlineLevel="0" collapsed="false">
      <c r="B54" s="43"/>
      <c r="C54" s="43"/>
    </row>
    <row r="55" customFormat="false" ht="15.75" hidden="false" customHeight="false" outlineLevel="0" collapsed="false">
      <c r="B55" s="43"/>
      <c r="C55" s="43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875" right="0.7875" top="0.984027777777778" bottom="0.39375" header="0.511811023622047" footer="0.315277777777778"/>
  <pageSetup paperSize="9" scale="100" fitToWidth="1" fitToHeight="12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J44" activeCellId="0" sqref="J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4.28"/>
    <col collapsed="false" customWidth="true" hidden="false" outlineLevel="0" max="2" min="2" style="32" width="6.99"/>
    <col collapsed="false" customWidth="true" hidden="false" outlineLevel="0" max="3" min="3" style="32" width="5.85"/>
    <col collapsed="false" customWidth="true" hidden="false" outlineLevel="0" max="4" min="4" style="32" width="6.41"/>
    <col collapsed="false" customWidth="true" hidden="false" outlineLevel="0" max="6" min="5" style="32" width="14.14"/>
    <col collapsed="false" customWidth="true" hidden="false" outlineLevel="0" max="7" min="7" style="32" width="5.56"/>
    <col collapsed="false" customWidth="true" hidden="false" outlineLevel="0" max="8" min="8" style="32" width="17.7"/>
    <col collapsed="false" customWidth="true" hidden="false" outlineLevel="0" max="9" min="9" style="32" width="13.14"/>
    <col collapsed="false" customWidth="true" hidden="false" outlineLevel="0" max="10" min="10" style="32" width="12.99"/>
    <col collapsed="false" customWidth="true" hidden="false" outlineLevel="0" max="11" min="11" style="32" width="13.56"/>
    <col collapsed="false" customWidth="true" hidden="false" outlineLevel="0" max="12" min="12" style="32" width="18.56"/>
    <col collapsed="false" customWidth="false" hidden="false" outlineLevel="0" max="257" min="13" style="32" width="9.14"/>
  </cols>
  <sheetData>
    <row r="2" customFormat="false" ht="15.75" hidden="false" customHeight="true" outlineLevel="0" collapsed="false">
      <c r="A2" s="46" t="s">
        <v>11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8" t="s">
        <v>2</v>
      </c>
    </row>
    <row r="4" s="51" customFormat="true" ht="37.5" hidden="false" customHeight="true" outlineLevel="0" collapsed="false">
      <c r="A4" s="49" t="s">
        <v>115</v>
      </c>
      <c r="B4" s="50" t="s">
        <v>3</v>
      </c>
      <c r="C4" s="50"/>
      <c r="D4" s="50"/>
      <c r="E4" s="50"/>
      <c r="F4" s="50"/>
      <c r="G4" s="50"/>
      <c r="H4" s="49" t="s">
        <v>5</v>
      </c>
      <c r="I4" s="49" t="s">
        <v>6</v>
      </c>
      <c r="J4" s="49" t="s">
        <v>31</v>
      </c>
      <c r="K4" s="49" t="s">
        <v>116</v>
      </c>
      <c r="L4" s="7" t="s">
        <v>117</v>
      </c>
    </row>
    <row r="5" s="51" customFormat="true" ht="33.75" hidden="false" customHeight="true" outlineLevel="0" collapsed="false">
      <c r="A5" s="49"/>
      <c r="B5" s="52" t="s">
        <v>118</v>
      </c>
      <c r="C5" s="49" t="s">
        <v>119</v>
      </c>
      <c r="D5" s="49" t="s">
        <v>120</v>
      </c>
      <c r="E5" s="50" t="s">
        <v>121</v>
      </c>
      <c r="F5" s="50"/>
      <c r="G5" s="53" t="s">
        <v>122</v>
      </c>
      <c r="H5" s="49"/>
      <c r="I5" s="49"/>
      <c r="J5" s="49"/>
      <c r="K5" s="49"/>
      <c r="L5" s="7"/>
    </row>
    <row r="6" s="54" customFormat="true" ht="28.5" hidden="false" customHeight="true" outlineLevel="0" collapsed="false">
      <c r="A6" s="49"/>
      <c r="B6" s="52"/>
      <c r="C6" s="49"/>
      <c r="D6" s="49"/>
      <c r="E6" s="49" t="s">
        <v>123</v>
      </c>
      <c r="F6" s="49" t="s">
        <v>124</v>
      </c>
      <c r="G6" s="53"/>
      <c r="H6" s="49"/>
      <c r="I6" s="49"/>
      <c r="J6" s="49"/>
      <c r="K6" s="49"/>
      <c r="L6" s="7"/>
    </row>
    <row r="7" customFormat="false" ht="15.75" hidden="false" customHeight="false" outlineLevel="0" collapsed="false">
      <c r="A7" s="55" t="n">
        <v>1</v>
      </c>
      <c r="B7" s="56" t="n">
        <v>2</v>
      </c>
      <c r="C7" s="56" t="n">
        <v>3</v>
      </c>
      <c r="D7" s="56" t="n">
        <v>4</v>
      </c>
      <c r="E7" s="57" t="n">
        <v>5</v>
      </c>
      <c r="F7" s="57" t="n">
        <v>6</v>
      </c>
      <c r="G7" s="56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8" t="s">
        <v>125</v>
      </c>
    </row>
    <row r="8" customFormat="false" ht="15.75" hidden="false" customHeight="false" outlineLevel="0" collapsed="false">
      <c r="A8" s="59" t="s">
        <v>126</v>
      </c>
      <c r="B8" s="60" t="n">
        <v>395</v>
      </c>
      <c r="C8" s="61" t="n">
        <v>1</v>
      </c>
      <c r="D8" s="62" t="s">
        <v>127</v>
      </c>
      <c r="E8" s="63"/>
      <c r="F8" s="63"/>
      <c r="G8" s="60"/>
      <c r="H8" s="31" t="n">
        <f aca="false">H9</f>
        <v>150988</v>
      </c>
      <c r="I8" s="31" t="n">
        <f aca="false">I9</f>
        <v>57950.6</v>
      </c>
      <c r="J8" s="31" t="n">
        <f aca="false">J9</f>
        <v>150988</v>
      </c>
      <c r="K8" s="31" t="n">
        <f aca="false">K9</f>
        <v>157528.6</v>
      </c>
      <c r="L8" s="13" t="n">
        <f aca="false">K8/J8</f>
        <v>1.043</v>
      </c>
    </row>
    <row r="9" customFormat="false" ht="48" hidden="false" customHeight="true" outlineLevel="0" collapsed="false">
      <c r="A9" s="59" t="s">
        <v>128</v>
      </c>
      <c r="B9" s="60" t="n">
        <v>395</v>
      </c>
      <c r="C9" s="61" t="n">
        <v>1</v>
      </c>
      <c r="D9" s="62" t="s">
        <v>127</v>
      </c>
      <c r="E9" s="63" t="s">
        <v>129</v>
      </c>
      <c r="F9" s="63" t="s">
        <v>129</v>
      </c>
      <c r="G9" s="60"/>
      <c r="H9" s="31" t="n">
        <f aca="false">H10</f>
        <v>150988</v>
      </c>
      <c r="I9" s="31" t="n">
        <f aca="false">I10</f>
        <v>57950.6</v>
      </c>
      <c r="J9" s="31" t="n">
        <f aca="false">J10</f>
        <v>150988</v>
      </c>
      <c r="K9" s="31" t="n">
        <f aca="false">K10</f>
        <v>157528.6</v>
      </c>
      <c r="L9" s="13" t="n">
        <f aca="false">K9/J9</f>
        <v>1.043</v>
      </c>
    </row>
    <row r="10" customFormat="false" ht="47.25" hidden="false" customHeight="false" outlineLevel="0" collapsed="false">
      <c r="A10" s="59" t="s">
        <v>130</v>
      </c>
      <c r="B10" s="60" t="n">
        <v>395</v>
      </c>
      <c r="C10" s="61" t="n">
        <v>1</v>
      </c>
      <c r="D10" s="62" t="s">
        <v>127</v>
      </c>
      <c r="E10" s="63" t="s">
        <v>131</v>
      </c>
      <c r="F10" s="63" t="s">
        <v>132</v>
      </c>
      <c r="G10" s="60"/>
      <c r="H10" s="31" t="n">
        <f aca="false">H11</f>
        <v>150988</v>
      </c>
      <c r="I10" s="31" t="n">
        <f aca="false">I11</f>
        <v>57950.6</v>
      </c>
      <c r="J10" s="31" t="n">
        <f aca="false">J11</f>
        <v>150988</v>
      </c>
      <c r="K10" s="31" t="n">
        <f aca="false">K11</f>
        <v>157528.6</v>
      </c>
      <c r="L10" s="13" t="n">
        <f aca="false">K10/J10</f>
        <v>1.043</v>
      </c>
    </row>
    <row r="11" customFormat="false" ht="47.25" hidden="false" customHeight="true" outlineLevel="0" collapsed="false">
      <c r="A11" s="64" t="s">
        <v>133</v>
      </c>
      <c r="B11" s="60" t="n">
        <v>395</v>
      </c>
      <c r="C11" s="61" t="n">
        <v>1</v>
      </c>
      <c r="D11" s="62" t="s">
        <v>127</v>
      </c>
      <c r="E11" s="63" t="s">
        <v>134</v>
      </c>
      <c r="F11" s="63" t="s">
        <v>135</v>
      </c>
      <c r="G11" s="60"/>
      <c r="H11" s="31" t="n">
        <f aca="false">H12+H14+H16+H18</f>
        <v>150988</v>
      </c>
      <c r="I11" s="31" t="n">
        <f aca="false">I12+I14+I16+I18</f>
        <v>57950.6</v>
      </c>
      <c r="J11" s="31" t="n">
        <f aca="false">J12+J14+J16+J18</f>
        <v>150988</v>
      </c>
      <c r="K11" s="31" t="n">
        <f aca="false">K12+K14+K16+K18</f>
        <v>157528.6</v>
      </c>
      <c r="L11" s="13" t="n">
        <f aca="false">K11/J11</f>
        <v>1.043</v>
      </c>
    </row>
    <row r="12" customFormat="false" ht="94.5" hidden="false" customHeight="false" outlineLevel="0" collapsed="false">
      <c r="A12" s="59" t="s">
        <v>136</v>
      </c>
      <c r="B12" s="60" t="n">
        <v>395</v>
      </c>
      <c r="C12" s="61" t="n">
        <v>1</v>
      </c>
      <c r="D12" s="62" t="s">
        <v>127</v>
      </c>
      <c r="E12" s="63" t="s">
        <v>134</v>
      </c>
      <c r="F12" s="63" t="s">
        <v>135</v>
      </c>
      <c r="G12" s="60" t="n">
        <v>100</v>
      </c>
      <c r="H12" s="31" t="n">
        <f aca="false">H13</f>
        <v>119252.8</v>
      </c>
      <c r="I12" s="31" t="n">
        <f aca="false">I13</f>
        <v>50400.3</v>
      </c>
      <c r="J12" s="31" t="n">
        <f aca="false">J13</f>
        <v>119252.8</v>
      </c>
      <c r="K12" s="31" t="n">
        <f aca="false">K13</f>
        <v>127350.9</v>
      </c>
      <c r="L12" s="13" t="n">
        <f aca="false">K12/J12</f>
        <v>1.068</v>
      </c>
    </row>
    <row r="13" customFormat="false" ht="31.5" hidden="false" customHeight="false" outlineLevel="0" collapsed="false">
      <c r="A13" s="59" t="s">
        <v>137</v>
      </c>
      <c r="B13" s="60" t="n">
        <v>395</v>
      </c>
      <c r="C13" s="61" t="n">
        <v>1</v>
      </c>
      <c r="D13" s="62" t="s">
        <v>127</v>
      </c>
      <c r="E13" s="63" t="s">
        <v>134</v>
      </c>
      <c r="F13" s="63" t="s">
        <v>135</v>
      </c>
      <c r="G13" s="60" t="n">
        <v>140</v>
      </c>
      <c r="H13" s="31" t="n">
        <v>119252.8</v>
      </c>
      <c r="I13" s="31" t="n">
        <v>50400.3</v>
      </c>
      <c r="J13" s="31" t="n">
        <v>119252.8</v>
      </c>
      <c r="K13" s="31" t="n">
        <v>127350.9</v>
      </c>
      <c r="L13" s="13" t="n">
        <f aca="false">K13/J13</f>
        <v>1.068</v>
      </c>
    </row>
    <row r="14" customFormat="false" ht="47.25" hidden="false" customHeight="false" outlineLevel="0" collapsed="false">
      <c r="A14" s="65" t="s">
        <v>138</v>
      </c>
      <c r="B14" s="60" t="n">
        <v>395</v>
      </c>
      <c r="C14" s="61" t="n">
        <v>1</v>
      </c>
      <c r="D14" s="61" t="n">
        <v>13</v>
      </c>
      <c r="E14" s="63" t="s">
        <v>134</v>
      </c>
      <c r="F14" s="63" t="s">
        <v>135</v>
      </c>
      <c r="G14" s="60" t="n">
        <v>200</v>
      </c>
      <c r="H14" s="31" t="n">
        <f aca="false">H15</f>
        <v>31481.4</v>
      </c>
      <c r="I14" s="31" t="n">
        <f aca="false">I15</f>
        <v>7404.7</v>
      </c>
      <c r="J14" s="31" t="n">
        <f aca="false">J15</f>
        <v>31481.4</v>
      </c>
      <c r="K14" s="31" t="n">
        <f aca="false">K15</f>
        <v>30044.5</v>
      </c>
      <c r="L14" s="13" t="n">
        <f aca="false">K14/J14</f>
        <v>0.954</v>
      </c>
    </row>
    <row r="15" customFormat="false" ht="47.25" hidden="false" customHeight="false" outlineLevel="0" collapsed="false">
      <c r="A15" s="65" t="s">
        <v>139</v>
      </c>
      <c r="B15" s="60" t="n">
        <v>395</v>
      </c>
      <c r="C15" s="61" t="n">
        <v>1</v>
      </c>
      <c r="D15" s="61" t="n">
        <v>13</v>
      </c>
      <c r="E15" s="63" t="s">
        <v>134</v>
      </c>
      <c r="F15" s="63" t="s">
        <v>135</v>
      </c>
      <c r="G15" s="62" t="s">
        <v>140</v>
      </c>
      <c r="H15" s="31" t="n">
        <v>31481.4</v>
      </c>
      <c r="I15" s="31" t="n">
        <v>7404.7</v>
      </c>
      <c r="J15" s="31" t="n">
        <v>31481.4</v>
      </c>
      <c r="K15" s="31" t="n">
        <v>30044.5</v>
      </c>
      <c r="L15" s="13" t="n">
        <f aca="false">K15/J15</f>
        <v>0.954</v>
      </c>
    </row>
    <row r="16" customFormat="false" ht="31.5" hidden="false" customHeight="false" outlineLevel="0" collapsed="false">
      <c r="A16" s="27" t="s">
        <v>141</v>
      </c>
      <c r="B16" s="60" t="n">
        <v>395</v>
      </c>
      <c r="C16" s="61" t="n">
        <v>1</v>
      </c>
      <c r="D16" s="61" t="n">
        <v>13</v>
      </c>
      <c r="E16" s="63" t="s">
        <v>134</v>
      </c>
      <c r="F16" s="63" t="s">
        <v>135</v>
      </c>
      <c r="G16" s="62" t="s">
        <v>142</v>
      </c>
      <c r="H16" s="31" t="n">
        <f aca="false">H17</f>
        <v>78.9</v>
      </c>
      <c r="I16" s="31" t="n">
        <f aca="false">I17</f>
        <v>78.9</v>
      </c>
      <c r="J16" s="31" t="n">
        <f aca="false">J17</f>
        <v>78.9</v>
      </c>
      <c r="K16" s="31" t="n">
        <f aca="false">K17</f>
        <v>0</v>
      </c>
      <c r="L16" s="13" t="n">
        <f aca="false">K16/J16</f>
        <v>0</v>
      </c>
    </row>
    <row r="17" customFormat="false" ht="31.5" hidden="false" customHeight="true" outlineLevel="0" collapsed="false">
      <c r="A17" s="66" t="s">
        <v>143</v>
      </c>
      <c r="B17" s="60" t="n">
        <v>395</v>
      </c>
      <c r="C17" s="61" t="n">
        <v>1</v>
      </c>
      <c r="D17" s="61" t="n">
        <v>13</v>
      </c>
      <c r="E17" s="63" t="s">
        <v>134</v>
      </c>
      <c r="F17" s="63" t="s">
        <v>135</v>
      </c>
      <c r="G17" s="62" t="s">
        <v>144</v>
      </c>
      <c r="H17" s="31" t="n">
        <v>78.9</v>
      </c>
      <c r="I17" s="31" t="n">
        <v>78.9</v>
      </c>
      <c r="J17" s="31" t="n">
        <v>78.9</v>
      </c>
      <c r="K17" s="31" t="n">
        <v>0</v>
      </c>
      <c r="L17" s="13" t="n">
        <f aca="false">K17/J17</f>
        <v>0</v>
      </c>
    </row>
    <row r="18" customFormat="false" ht="15.75" hidden="false" customHeight="false" outlineLevel="0" collapsed="false">
      <c r="A18" s="65" t="s">
        <v>145</v>
      </c>
      <c r="B18" s="60" t="n">
        <v>395</v>
      </c>
      <c r="C18" s="61" t="n">
        <v>1</v>
      </c>
      <c r="D18" s="61" t="n">
        <v>13</v>
      </c>
      <c r="E18" s="63" t="s">
        <v>134</v>
      </c>
      <c r="F18" s="63" t="s">
        <v>135</v>
      </c>
      <c r="G18" s="62" t="s">
        <v>146</v>
      </c>
      <c r="H18" s="31" t="n">
        <f aca="false">H19+H20</f>
        <v>174.9</v>
      </c>
      <c r="I18" s="31" t="n">
        <f aca="false">I19+I20</f>
        <v>66.7</v>
      </c>
      <c r="J18" s="31" t="n">
        <f aca="false">J19+J20</f>
        <v>174.9</v>
      </c>
      <c r="K18" s="31" t="n">
        <f aca="false">K19+K20</f>
        <v>133.2</v>
      </c>
      <c r="L18" s="13" t="n">
        <f aca="false">K18/J18</f>
        <v>0.762</v>
      </c>
    </row>
    <row r="19" customFormat="false" ht="15.75" hidden="false" customHeight="false" outlineLevel="0" collapsed="false">
      <c r="A19" s="65" t="s">
        <v>147</v>
      </c>
      <c r="B19" s="60" t="n">
        <v>395</v>
      </c>
      <c r="C19" s="61" t="n">
        <v>1</v>
      </c>
      <c r="D19" s="61" t="n">
        <v>13</v>
      </c>
      <c r="E19" s="63" t="s">
        <v>134</v>
      </c>
      <c r="F19" s="63" t="s">
        <v>135</v>
      </c>
      <c r="G19" s="62" t="s">
        <v>148</v>
      </c>
      <c r="H19" s="31" t="n">
        <v>92.6</v>
      </c>
      <c r="I19" s="31" t="n">
        <v>36.9</v>
      </c>
      <c r="J19" s="31" t="n">
        <v>92.6</v>
      </c>
      <c r="K19" s="31" t="n">
        <v>52.7</v>
      </c>
      <c r="L19" s="13" t="n">
        <f aca="false">K19/J19</f>
        <v>0.569</v>
      </c>
    </row>
    <row r="20" customFormat="false" ht="15.75" hidden="false" customHeight="false" outlineLevel="0" collapsed="false">
      <c r="A20" s="65" t="s">
        <v>149</v>
      </c>
      <c r="B20" s="60" t="n">
        <v>395</v>
      </c>
      <c r="C20" s="61" t="n">
        <v>1</v>
      </c>
      <c r="D20" s="61" t="n">
        <v>13</v>
      </c>
      <c r="E20" s="63" t="s">
        <v>134</v>
      </c>
      <c r="F20" s="63" t="s">
        <v>135</v>
      </c>
      <c r="G20" s="62" t="s">
        <v>150</v>
      </c>
      <c r="H20" s="31" t="n">
        <v>82.3</v>
      </c>
      <c r="I20" s="31" t="n">
        <v>29.8</v>
      </c>
      <c r="J20" s="31" t="n">
        <v>82.3</v>
      </c>
      <c r="K20" s="31" t="n">
        <v>80.5</v>
      </c>
      <c r="L20" s="13" t="n">
        <f aca="false">K20/J20</f>
        <v>0.978</v>
      </c>
    </row>
    <row r="21" customFormat="false" ht="15.75" hidden="false" customHeight="false" outlineLevel="0" collapsed="false">
      <c r="A21" s="59" t="s">
        <v>151</v>
      </c>
      <c r="B21" s="60" t="n">
        <v>395</v>
      </c>
      <c r="C21" s="61" t="n">
        <v>9</v>
      </c>
      <c r="D21" s="62" t="s">
        <v>152</v>
      </c>
      <c r="E21" s="63"/>
      <c r="F21" s="63"/>
      <c r="G21" s="60"/>
      <c r="H21" s="31" t="n">
        <f aca="false">H22</f>
        <v>29271831.7</v>
      </c>
      <c r="I21" s="31" t="n">
        <f aca="false">I22</f>
        <v>13278115.2</v>
      </c>
      <c r="J21" s="31" t="n">
        <f aca="false">J22</f>
        <v>29141861.2</v>
      </c>
      <c r="K21" s="31" t="n">
        <f aca="false">K22</f>
        <v>32578400</v>
      </c>
      <c r="L21" s="13" t="n">
        <f aca="false">K21/J21</f>
        <v>1.118</v>
      </c>
    </row>
    <row r="22" customFormat="false" ht="18" hidden="false" customHeight="true" outlineLevel="0" collapsed="false">
      <c r="A22" s="64" t="s">
        <v>153</v>
      </c>
      <c r="B22" s="60" t="n">
        <v>395</v>
      </c>
      <c r="C22" s="61" t="n">
        <v>9</v>
      </c>
      <c r="D22" s="61" t="n">
        <v>9</v>
      </c>
      <c r="E22" s="63"/>
      <c r="F22" s="63"/>
      <c r="G22" s="60"/>
      <c r="H22" s="37" t="n">
        <f aca="false">H23</f>
        <v>29271831.7</v>
      </c>
      <c r="I22" s="37" t="n">
        <f aca="false">I23</f>
        <v>13278115.2</v>
      </c>
      <c r="J22" s="37" t="n">
        <f aca="false">J23</f>
        <v>29141861.2</v>
      </c>
      <c r="K22" s="37" t="n">
        <f aca="false">K23</f>
        <v>32578400</v>
      </c>
      <c r="L22" s="67" t="n">
        <f aca="false">K22/J22</f>
        <v>1.118</v>
      </c>
    </row>
    <row r="23" customFormat="false" ht="94.5" hidden="false" customHeight="true" outlineLevel="0" collapsed="false">
      <c r="A23" s="21" t="s">
        <v>154</v>
      </c>
      <c r="B23" s="60" t="n">
        <v>395</v>
      </c>
      <c r="C23" s="61" t="n">
        <v>9</v>
      </c>
      <c r="D23" s="61" t="n">
        <v>9</v>
      </c>
      <c r="E23" s="63" t="s">
        <v>129</v>
      </c>
      <c r="F23" s="63" t="s">
        <v>155</v>
      </c>
      <c r="G23" s="60"/>
      <c r="H23" s="37" t="n">
        <f aca="false">H24</f>
        <v>29271831.7</v>
      </c>
      <c r="I23" s="37" t="n">
        <f aca="false">I24</f>
        <v>13278115.2</v>
      </c>
      <c r="J23" s="37" t="n">
        <f aca="false">J24</f>
        <v>29141861.2</v>
      </c>
      <c r="K23" s="37" t="n">
        <f aca="false">K24</f>
        <v>32578400</v>
      </c>
      <c r="L23" s="67" t="n">
        <f aca="false">K23/J23</f>
        <v>1.118</v>
      </c>
    </row>
    <row r="24" customFormat="false" ht="47.25" hidden="false" customHeight="false" outlineLevel="0" collapsed="false">
      <c r="A24" s="64" t="s">
        <v>156</v>
      </c>
      <c r="B24" s="60" t="n">
        <v>395</v>
      </c>
      <c r="C24" s="61" t="n">
        <v>9</v>
      </c>
      <c r="D24" s="61" t="n">
        <v>9</v>
      </c>
      <c r="E24" s="63" t="s">
        <v>132</v>
      </c>
      <c r="F24" s="63" t="s">
        <v>157</v>
      </c>
      <c r="G24" s="60"/>
      <c r="H24" s="37" t="n">
        <f aca="false">H26+H31+H35+H38+H44+H47</f>
        <v>29271831.7</v>
      </c>
      <c r="I24" s="37" t="n">
        <f aca="false">I26+I31+I35+I38+I44+I47</f>
        <v>13278115.2</v>
      </c>
      <c r="J24" s="37" t="n">
        <f aca="false">J26+J31+J35+J38+J44+J47</f>
        <v>29141861.2</v>
      </c>
      <c r="K24" s="37" t="n">
        <f aca="false">K26+K31+K35+K38+K44+K47</f>
        <v>32578400</v>
      </c>
      <c r="L24" s="67" t="n">
        <f aca="false">K24/J24</f>
        <v>1.118</v>
      </c>
    </row>
    <row r="25" customFormat="false" ht="66" hidden="false" customHeight="true" outlineLevel="0" collapsed="false">
      <c r="A25" s="64" t="s">
        <v>158</v>
      </c>
      <c r="B25" s="60" t="n">
        <v>395</v>
      </c>
      <c r="C25" s="61" t="n">
        <v>9</v>
      </c>
      <c r="D25" s="61" t="n">
        <v>9</v>
      </c>
      <c r="E25" s="63"/>
      <c r="F25" s="63" t="s">
        <v>159</v>
      </c>
      <c r="G25" s="60"/>
      <c r="H25" s="37"/>
      <c r="I25" s="37"/>
      <c r="J25" s="37"/>
      <c r="K25" s="37" t="n">
        <f aca="false">K24</f>
        <v>32578400</v>
      </c>
      <c r="L25" s="67"/>
    </row>
    <row r="26" customFormat="false" ht="48" hidden="false" customHeight="true" outlineLevel="0" collapsed="false">
      <c r="A26" s="64" t="s">
        <v>133</v>
      </c>
      <c r="B26" s="60" t="n">
        <v>395</v>
      </c>
      <c r="C26" s="61" t="n">
        <v>9</v>
      </c>
      <c r="D26" s="61" t="n">
        <v>9</v>
      </c>
      <c r="E26" s="63" t="s">
        <v>135</v>
      </c>
      <c r="F26" s="63" t="s">
        <v>160</v>
      </c>
      <c r="G26" s="60"/>
      <c r="H26" s="37" t="n">
        <f aca="false">H27+H29</f>
        <v>28468884.5</v>
      </c>
      <c r="I26" s="37" t="n">
        <f aca="false">I27+I29</f>
        <v>12977324.4</v>
      </c>
      <c r="J26" s="37" t="n">
        <f aca="false">J28+J30</f>
        <v>28468884.5</v>
      </c>
      <c r="K26" s="37" t="n">
        <f aca="false">K27+K29</f>
        <v>32005576.4</v>
      </c>
      <c r="L26" s="13" t="n">
        <f aca="false">K26/J26</f>
        <v>1.124</v>
      </c>
    </row>
    <row r="27" customFormat="false" ht="31.5" hidden="false" customHeight="false" outlineLevel="0" collapsed="false">
      <c r="A27" s="64" t="s">
        <v>141</v>
      </c>
      <c r="B27" s="60" t="n">
        <v>395</v>
      </c>
      <c r="C27" s="61" t="n">
        <v>9</v>
      </c>
      <c r="D27" s="61" t="n">
        <v>9</v>
      </c>
      <c r="E27" s="63" t="s">
        <v>135</v>
      </c>
      <c r="F27" s="63" t="s">
        <v>160</v>
      </c>
      <c r="G27" s="60" t="n">
        <v>300</v>
      </c>
      <c r="H27" s="37" t="n">
        <f aca="false">H28</f>
        <v>27627439.1</v>
      </c>
      <c r="I27" s="37" t="n">
        <f aca="false">I28</f>
        <v>12557760.9</v>
      </c>
      <c r="J27" s="37" t="n">
        <f aca="false">J28</f>
        <v>27627439.1</v>
      </c>
      <c r="K27" s="37" t="n">
        <f aca="false">K28</f>
        <v>31051276.4</v>
      </c>
      <c r="L27" s="13" t="n">
        <f aca="false">K27/J27</f>
        <v>1.124</v>
      </c>
    </row>
    <row r="28" customFormat="false" ht="33" hidden="false" customHeight="true" outlineLevel="0" collapsed="false">
      <c r="A28" s="64" t="s">
        <v>143</v>
      </c>
      <c r="B28" s="60" t="n">
        <v>395</v>
      </c>
      <c r="C28" s="61" t="n">
        <v>9</v>
      </c>
      <c r="D28" s="61" t="n">
        <v>9</v>
      </c>
      <c r="E28" s="63" t="s">
        <v>135</v>
      </c>
      <c r="F28" s="63" t="s">
        <v>160</v>
      </c>
      <c r="G28" s="62" t="s">
        <v>144</v>
      </c>
      <c r="H28" s="31" t="n">
        <v>27627439.1</v>
      </c>
      <c r="I28" s="31" t="n">
        <v>12557760.9</v>
      </c>
      <c r="J28" s="31" t="n">
        <v>27627439.1</v>
      </c>
      <c r="K28" s="37" t="n">
        <f aca="false">доходы!G26-'расходы '!K30-'расходы '!K7</f>
        <v>31051276.4</v>
      </c>
      <c r="L28" s="13" t="n">
        <f aca="false">K28/J28</f>
        <v>1.124</v>
      </c>
    </row>
    <row r="29" customFormat="false" ht="15.75" hidden="false" customHeight="false" outlineLevel="0" collapsed="false">
      <c r="A29" s="64" t="s">
        <v>161</v>
      </c>
      <c r="B29" s="60" t="n">
        <v>395</v>
      </c>
      <c r="C29" s="61" t="n">
        <v>9</v>
      </c>
      <c r="D29" s="61" t="n">
        <v>9</v>
      </c>
      <c r="E29" s="63" t="s">
        <v>135</v>
      </c>
      <c r="F29" s="63" t="s">
        <v>160</v>
      </c>
      <c r="G29" s="62" t="s">
        <v>162</v>
      </c>
      <c r="H29" s="31" t="n">
        <f aca="false">H30</f>
        <v>841445.4</v>
      </c>
      <c r="I29" s="31" t="n">
        <f aca="false">I30</f>
        <v>419563.5</v>
      </c>
      <c r="J29" s="31" t="n">
        <f aca="false">J30</f>
        <v>841445.4</v>
      </c>
      <c r="K29" s="31" t="n">
        <f aca="false">K30</f>
        <v>954300</v>
      </c>
      <c r="L29" s="13" t="n">
        <f aca="false">K29/J29</f>
        <v>1.134</v>
      </c>
    </row>
    <row r="30" customFormat="false" ht="15.75" hidden="false" customHeight="false" outlineLevel="0" collapsed="false">
      <c r="A30" s="21" t="s">
        <v>163</v>
      </c>
      <c r="B30" s="60" t="n">
        <v>395</v>
      </c>
      <c r="C30" s="61" t="n">
        <v>9</v>
      </c>
      <c r="D30" s="61" t="n">
        <v>9</v>
      </c>
      <c r="E30" s="63" t="s">
        <v>135</v>
      </c>
      <c r="F30" s="63" t="s">
        <v>160</v>
      </c>
      <c r="G30" s="62" t="s">
        <v>164</v>
      </c>
      <c r="H30" s="31" t="n">
        <v>841445.4</v>
      </c>
      <c r="I30" s="31" t="n">
        <v>419563.5</v>
      </c>
      <c r="J30" s="31" t="n">
        <v>841445.4</v>
      </c>
      <c r="K30" s="37" t="n">
        <v>954300</v>
      </c>
      <c r="L30" s="13" t="n">
        <f aca="false">K30/J30</f>
        <v>1.134</v>
      </c>
    </row>
    <row r="31" customFormat="false" ht="47.25" hidden="false" customHeight="false" outlineLevel="0" collapsed="false">
      <c r="A31" s="21" t="s">
        <v>165</v>
      </c>
      <c r="B31" s="60" t="n">
        <v>395</v>
      </c>
      <c r="C31" s="61" t="n">
        <v>9</v>
      </c>
      <c r="D31" s="61" t="n">
        <v>9</v>
      </c>
      <c r="E31" s="63" t="s">
        <v>166</v>
      </c>
      <c r="F31" s="63" t="s">
        <v>167</v>
      </c>
      <c r="G31" s="60"/>
      <c r="H31" s="37" t="n">
        <f aca="false">H32</f>
        <v>78752.4</v>
      </c>
      <c r="I31" s="37" t="n">
        <f aca="false">I32</f>
        <v>23825.2</v>
      </c>
      <c r="J31" s="37" t="n">
        <f aca="false">доходы!F27</f>
        <v>39376.2</v>
      </c>
      <c r="K31" s="37" t="n">
        <f aca="false">K32</f>
        <v>0</v>
      </c>
      <c r="L31" s="13" t="n">
        <f aca="false">K31/J31</f>
        <v>0</v>
      </c>
    </row>
    <row r="32" customFormat="false" ht="47.25" hidden="false" customHeight="false" outlineLevel="0" collapsed="false">
      <c r="A32" s="66" t="s">
        <v>168</v>
      </c>
      <c r="B32" s="60" t="n">
        <v>395</v>
      </c>
      <c r="C32" s="61" t="n">
        <v>9</v>
      </c>
      <c r="D32" s="61" t="n">
        <v>9</v>
      </c>
      <c r="E32" s="63" t="s">
        <v>166</v>
      </c>
      <c r="F32" s="63" t="s">
        <v>167</v>
      </c>
      <c r="G32" s="60" t="n">
        <v>600</v>
      </c>
      <c r="H32" s="37" t="n">
        <f aca="false">H33+H34</f>
        <v>78752.4</v>
      </c>
      <c r="I32" s="37" t="n">
        <f aca="false">I33+I34</f>
        <v>23825.2</v>
      </c>
      <c r="J32" s="37" t="n">
        <f aca="false">J33+J34</f>
        <v>39376.2</v>
      </c>
      <c r="K32" s="37" t="n">
        <f aca="false">K33</f>
        <v>0</v>
      </c>
      <c r="L32" s="13" t="n">
        <f aca="false">K32/J32</f>
        <v>0</v>
      </c>
    </row>
    <row r="33" customFormat="false" ht="15.75" hidden="false" customHeight="false" outlineLevel="0" collapsed="false">
      <c r="A33" s="27" t="s">
        <v>169</v>
      </c>
      <c r="B33" s="60" t="n">
        <v>395</v>
      </c>
      <c r="C33" s="61" t="n">
        <v>9</v>
      </c>
      <c r="D33" s="61" t="n">
        <v>9</v>
      </c>
      <c r="E33" s="63" t="s">
        <v>166</v>
      </c>
      <c r="F33" s="63" t="s">
        <v>167</v>
      </c>
      <c r="G33" s="62" t="s">
        <v>170</v>
      </c>
      <c r="H33" s="31" t="n">
        <v>75986.2</v>
      </c>
      <c r="I33" s="31" t="n">
        <v>23642.7</v>
      </c>
      <c r="J33" s="31" t="n">
        <f aca="false">J31-J34</f>
        <v>36610</v>
      </c>
      <c r="K33" s="37" t="n">
        <v>0</v>
      </c>
      <c r="L33" s="13" t="n">
        <f aca="false">K33/J33</f>
        <v>0</v>
      </c>
    </row>
    <row r="34" customFormat="false" ht="15.75" hidden="false" customHeight="false" outlineLevel="0" collapsed="false">
      <c r="A34" s="27" t="s">
        <v>171</v>
      </c>
      <c r="B34" s="60" t="n">
        <v>395</v>
      </c>
      <c r="C34" s="61" t="n">
        <v>9</v>
      </c>
      <c r="D34" s="61" t="n">
        <v>9</v>
      </c>
      <c r="E34" s="63" t="s">
        <v>166</v>
      </c>
      <c r="F34" s="63" t="s">
        <v>167</v>
      </c>
      <c r="G34" s="62" t="s">
        <v>172</v>
      </c>
      <c r="H34" s="31" t="n">
        <v>2766.2</v>
      </c>
      <c r="I34" s="31" t="n">
        <v>182.5</v>
      </c>
      <c r="J34" s="31" t="n">
        <v>2766.2</v>
      </c>
      <c r="K34" s="37" t="n">
        <v>0</v>
      </c>
      <c r="L34" s="13" t="n">
        <f aca="false">K34/J34</f>
        <v>0</v>
      </c>
    </row>
    <row r="35" customFormat="false" ht="110.25" hidden="false" customHeight="false" outlineLevel="0" collapsed="false">
      <c r="A35" s="21" t="s">
        <v>173</v>
      </c>
      <c r="B35" s="60" t="n">
        <v>395</v>
      </c>
      <c r="C35" s="61" t="n">
        <v>9</v>
      </c>
      <c r="D35" s="61" t="n">
        <v>9</v>
      </c>
      <c r="E35" s="63" t="s">
        <v>174</v>
      </c>
      <c r="F35" s="63" t="s">
        <v>175</v>
      </c>
      <c r="G35" s="60"/>
      <c r="H35" s="37" t="n">
        <f aca="false">H36</f>
        <v>575.6</v>
      </c>
      <c r="I35" s="37" t="n">
        <f aca="false">I36</f>
        <v>0</v>
      </c>
      <c r="J35" s="37" t="n">
        <f aca="false">J36</f>
        <v>288</v>
      </c>
      <c r="K35" s="37" t="n">
        <f aca="false">K36</f>
        <v>0</v>
      </c>
      <c r="L35" s="13" t="n">
        <f aca="false">K35/J35</f>
        <v>0</v>
      </c>
    </row>
    <row r="36" customFormat="false" ht="32.25" hidden="false" customHeight="true" outlineLevel="0" collapsed="false">
      <c r="A36" s="66" t="s">
        <v>168</v>
      </c>
      <c r="B36" s="60" t="n">
        <v>395</v>
      </c>
      <c r="C36" s="61" t="n">
        <v>9</v>
      </c>
      <c r="D36" s="61" t="n">
        <v>9</v>
      </c>
      <c r="E36" s="63" t="s">
        <v>174</v>
      </c>
      <c r="F36" s="63" t="s">
        <v>175</v>
      </c>
      <c r="G36" s="60" t="n">
        <v>600</v>
      </c>
      <c r="H36" s="37" t="n">
        <f aca="false">H37</f>
        <v>575.6</v>
      </c>
      <c r="I36" s="37" t="n">
        <f aca="false">I37</f>
        <v>0</v>
      </c>
      <c r="J36" s="37" t="n">
        <f aca="false">J37</f>
        <v>288</v>
      </c>
      <c r="K36" s="37" t="n">
        <f aca="false">K37</f>
        <v>0</v>
      </c>
      <c r="L36" s="13" t="n">
        <f aca="false">K36/J36</f>
        <v>0</v>
      </c>
    </row>
    <row r="37" customFormat="false" ht="15.75" hidden="false" customHeight="false" outlineLevel="0" collapsed="false">
      <c r="A37" s="27" t="s">
        <v>169</v>
      </c>
      <c r="B37" s="60" t="n">
        <v>395</v>
      </c>
      <c r="C37" s="61" t="n">
        <v>9</v>
      </c>
      <c r="D37" s="61" t="n">
        <v>9</v>
      </c>
      <c r="E37" s="63" t="s">
        <v>174</v>
      </c>
      <c r="F37" s="63" t="s">
        <v>175</v>
      </c>
      <c r="G37" s="62" t="s">
        <v>170</v>
      </c>
      <c r="H37" s="31" t="n">
        <v>575.6</v>
      </c>
      <c r="I37" s="31" t="n">
        <v>0</v>
      </c>
      <c r="J37" s="31" t="n">
        <f aca="false">доходы!F28</f>
        <v>288</v>
      </c>
      <c r="K37" s="37" t="n">
        <v>0</v>
      </c>
      <c r="L37" s="13" t="n">
        <f aca="false">K37/J37</f>
        <v>0</v>
      </c>
    </row>
    <row r="38" customFormat="false" ht="110.25" hidden="false" customHeight="false" outlineLevel="0" collapsed="false">
      <c r="A38" s="64" t="s">
        <v>176</v>
      </c>
      <c r="B38" s="60" t="n">
        <v>395</v>
      </c>
      <c r="C38" s="61" t="n">
        <v>9</v>
      </c>
      <c r="D38" s="61" t="n">
        <v>9</v>
      </c>
      <c r="E38" s="63" t="s">
        <v>177</v>
      </c>
      <c r="F38" s="63" t="s">
        <v>178</v>
      </c>
      <c r="G38" s="62"/>
      <c r="H38" s="31" t="n">
        <f aca="false">H39+H42</f>
        <v>112943.6</v>
      </c>
      <c r="I38" s="31" t="n">
        <f aca="false">I39+I42</f>
        <v>55543.2</v>
      </c>
      <c r="J38" s="31" t="n">
        <f aca="false">J39+J42</f>
        <v>118104.3</v>
      </c>
      <c r="K38" s="31" t="n">
        <f aca="false">K39+K42</f>
        <v>75412</v>
      </c>
      <c r="L38" s="13" t="n">
        <f aca="false">K38/J38</f>
        <v>0.639</v>
      </c>
    </row>
    <row r="39" customFormat="false" ht="47.25" hidden="false" customHeight="false" outlineLevel="0" collapsed="false">
      <c r="A39" s="66" t="s">
        <v>168</v>
      </c>
      <c r="B39" s="60" t="n">
        <v>395</v>
      </c>
      <c r="C39" s="61" t="n">
        <v>9</v>
      </c>
      <c r="D39" s="61" t="n">
        <v>9</v>
      </c>
      <c r="E39" s="60" t="s">
        <v>177</v>
      </c>
      <c r="F39" s="63" t="s">
        <v>178</v>
      </c>
      <c r="G39" s="62" t="s">
        <v>179</v>
      </c>
      <c r="H39" s="31" t="n">
        <f aca="false">H40</f>
        <v>112905.6</v>
      </c>
      <c r="I39" s="31" t="n">
        <f aca="false">I40</f>
        <v>55543.2</v>
      </c>
      <c r="J39" s="31" t="n">
        <f aca="false">J40+J41</f>
        <v>118066.3</v>
      </c>
      <c r="K39" s="31" t="n">
        <f aca="false">K40</f>
        <v>75407</v>
      </c>
      <c r="L39" s="13" t="n">
        <f aca="false">K39/J39</f>
        <v>0.639</v>
      </c>
    </row>
    <row r="40" customFormat="false" ht="15.75" hidden="false" customHeight="false" outlineLevel="0" collapsed="false">
      <c r="A40" s="27" t="s">
        <v>169</v>
      </c>
      <c r="B40" s="60" t="n">
        <v>395</v>
      </c>
      <c r="C40" s="61" t="n">
        <v>9</v>
      </c>
      <c r="D40" s="61" t="n">
        <v>9</v>
      </c>
      <c r="E40" s="60" t="s">
        <v>177</v>
      </c>
      <c r="F40" s="63" t="s">
        <v>178</v>
      </c>
      <c r="G40" s="62" t="s">
        <v>170</v>
      </c>
      <c r="H40" s="31" t="n">
        <v>112905.6</v>
      </c>
      <c r="I40" s="31" t="n">
        <v>55543.2</v>
      </c>
      <c r="J40" s="31" t="n">
        <f aca="false">106660.6+5160.7</f>
        <v>111821.3</v>
      </c>
      <c r="K40" s="31" t="n">
        <f aca="false">доходы!G22+доходы!G15-K43</f>
        <v>75407</v>
      </c>
      <c r="L40" s="13" t="n">
        <f aca="false">K40/J40</f>
        <v>0.674</v>
      </c>
    </row>
    <row r="41" customFormat="false" ht="15.75" hidden="false" customHeight="false" outlineLevel="0" collapsed="false">
      <c r="A41" s="27" t="s">
        <v>171</v>
      </c>
      <c r="B41" s="60" t="n">
        <v>395</v>
      </c>
      <c r="C41" s="61" t="n">
        <v>9</v>
      </c>
      <c r="D41" s="61" t="n">
        <v>9</v>
      </c>
      <c r="E41" s="60" t="s">
        <v>177</v>
      </c>
      <c r="F41" s="63" t="s">
        <v>178</v>
      </c>
      <c r="G41" s="62" t="s">
        <v>172</v>
      </c>
      <c r="H41" s="31" t="n">
        <v>0</v>
      </c>
      <c r="I41" s="31" t="n">
        <v>0</v>
      </c>
      <c r="J41" s="31" t="n">
        <v>6245</v>
      </c>
      <c r="K41" s="31" t="n">
        <v>0</v>
      </c>
      <c r="L41" s="13" t="n">
        <f aca="false">K41/J41</f>
        <v>0</v>
      </c>
    </row>
    <row r="42" customFormat="false" ht="15.75" hidden="false" customHeight="false" outlineLevel="0" collapsed="false">
      <c r="A42" s="68" t="s">
        <v>145</v>
      </c>
      <c r="B42" s="60" t="n">
        <v>395</v>
      </c>
      <c r="C42" s="61" t="n">
        <v>9</v>
      </c>
      <c r="D42" s="61" t="n">
        <v>9</v>
      </c>
      <c r="E42" s="60" t="s">
        <v>177</v>
      </c>
      <c r="F42" s="63" t="s">
        <v>178</v>
      </c>
      <c r="G42" s="62" t="s">
        <v>146</v>
      </c>
      <c r="H42" s="31" t="n">
        <f aca="false">H43</f>
        <v>38</v>
      </c>
      <c r="I42" s="31" t="n">
        <f aca="false">I43</f>
        <v>0</v>
      </c>
      <c r="J42" s="31" t="n">
        <f aca="false">J43</f>
        <v>38</v>
      </c>
      <c r="K42" s="31" t="n">
        <f aca="false">K43</f>
        <v>5</v>
      </c>
      <c r="L42" s="13" t="n">
        <f aca="false">K42/J42</f>
        <v>0.132</v>
      </c>
    </row>
    <row r="43" customFormat="false" ht="78.75" hidden="false" customHeight="false" outlineLevel="0" collapsed="false">
      <c r="A43" s="68" t="s">
        <v>180</v>
      </c>
      <c r="B43" s="60" t="n">
        <v>395</v>
      </c>
      <c r="C43" s="61" t="n">
        <v>9</v>
      </c>
      <c r="D43" s="61" t="n">
        <v>9</v>
      </c>
      <c r="E43" s="60" t="s">
        <v>177</v>
      </c>
      <c r="F43" s="63" t="s">
        <v>178</v>
      </c>
      <c r="G43" s="62" t="s">
        <v>181</v>
      </c>
      <c r="H43" s="31" t="n">
        <v>38</v>
      </c>
      <c r="I43" s="31" t="n">
        <v>0</v>
      </c>
      <c r="J43" s="31" t="n">
        <v>38</v>
      </c>
      <c r="K43" s="31" t="n">
        <v>5</v>
      </c>
      <c r="L43" s="13" t="n">
        <f aca="false">K43/J43</f>
        <v>0.132</v>
      </c>
    </row>
    <row r="44" customFormat="false" ht="63" hidden="false" customHeight="true" outlineLevel="0" collapsed="false">
      <c r="A44" s="64" t="s">
        <v>182</v>
      </c>
      <c r="B44" s="60" t="n">
        <v>395</v>
      </c>
      <c r="C44" s="61" t="n">
        <v>9</v>
      </c>
      <c r="D44" s="61" t="n">
        <v>9</v>
      </c>
      <c r="E44" s="63" t="s">
        <v>183</v>
      </c>
      <c r="F44" s="63" t="s">
        <v>184</v>
      </c>
      <c r="G44" s="62"/>
      <c r="H44" s="31" t="n">
        <f aca="false">H45</f>
        <v>605457.8</v>
      </c>
      <c r="I44" s="31" t="n">
        <f aca="false">I45</f>
        <v>220126.9</v>
      </c>
      <c r="J44" s="31" t="n">
        <f aca="false">J45</f>
        <v>509990.4</v>
      </c>
      <c r="K44" s="31" t="n">
        <f aca="false">K45</f>
        <v>493119.1</v>
      </c>
      <c r="L44" s="13" t="n">
        <f aca="false">K44/J44</f>
        <v>0.967</v>
      </c>
    </row>
    <row r="45" customFormat="false" ht="31.5" hidden="false" customHeight="false" outlineLevel="0" collapsed="false">
      <c r="A45" s="21" t="s">
        <v>141</v>
      </c>
      <c r="B45" s="60" t="n">
        <v>395</v>
      </c>
      <c r="C45" s="61" t="n">
        <v>9</v>
      </c>
      <c r="D45" s="61" t="n">
        <v>9</v>
      </c>
      <c r="E45" s="63" t="s">
        <v>183</v>
      </c>
      <c r="F45" s="63" t="s">
        <v>184</v>
      </c>
      <c r="G45" s="62" t="s">
        <v>142</v>
      </c>
      <c r="H45" s="31" t="n">
        <f aca="false">H46</f>
        <v>605457.8</v>
      </c>
      <c r="I45" s="31" t="n">
        <f aca="false">I46</f>
        <v>220126.9</v>
      </c>
      <c r="J45" s="31" t="n">
        <f aca="false">J46</f>
        <v>509990.4</v>
      </c>
      <c r="K45" s="31" t="n">
        <f aca="false">K46</f>
        <v>493119.1</v>
      </c>
      <c r="L45" s="13" t="n">
        <f aca="false">K45/J45</f>
        <v>0.967</v>
      </c>
    </row>
    <row r="46" customFormat="false" ht="33" hidden="false" customHeight="true" outlineLevel="0" collapsed="false">
      <c r="A46" s="21" t="s">
        <v>143</v>
      </c>
      <c r="B46" s="60" t="n">
        <v>395</v>
      </c>
      <c r="C46" s="61" t="n">
        <v>9</v>
      </c>
      <c r="D46" s="61" t="n">
        <v>9</v>
      </c>
      <c r="E46" s="63" t="s">
        <v>183</v>
      </c>
      <c r="F46" s="63" t="s">
        <v>184</v>
      </c>
      <c r="G46" s="62" t="s">
        <v>144</v>
      </c>
      <c r="H46" s="31" t="n">
        <v>605457.8</v>
      </c>
      <c r="I46" s="31" t="n">
        <v>220126.9</v>
      </c>
      <c r="J46" s="31" t="n">
        <v>509990.4</v>
      </c>
      <c r="K46" s="31" t="n">
        <f aca="false">доходы!G30</f>
        <v>493119.1</v>
      </c>
      <c r="L46" s="13" t="n">
        <f aca="false">K46/J46</f>
        <v>0.967</v>
      </c>
    </row>
    <row r="47" customFormat="false" ht="47.25" hidden="false" customHeight="false" outlineLevel="0" collapsed="false">
      <c r="A47" s="21" t="s">
        <v>185</v>
      </c>
      <c r="B47" s="60" t="n">
        <v>395</v>
      </c>
      <c r="C47" s="61" t="n">
        <v>9</v>
      </c>
      <c r="D47" s="61" t="n">
        <v>9</v>
      </c>
      <c r="E47" s="63" t="s">
        <v>186</v>
      </c>
      <c r="F47" s="63" t="s">
        <v>187</v>
      </c>
      <c r="G47" s="60"/>
      <c r="H47" s="37" t="n">
        <f aca="false">H48</f>
        <v>5217.8</v>
      </c>
      <c r="I47" s="37" t="n">
        <f aca="false">I48</f>
        <v>1295.5</v>
      </c>
      <c r="J47" s="37" t="n">
        <f aca="false">J48</f>
        <v>5217.8</v>
      </c>
      <c r="K47" s="37" t="n">
        <f aca="false">K48</f>
        <v>4292.5</v>
      </c>
      <c r="L47" s="13" t="n">
        <f aca="false">K47/J47</f>
        <v>0.823</v>
      </c>
    </row>
    <row r="48" customFormat="false" ht="31.5" hidden="false" customHeight="false" outlineLevel="0" collapsed="false">
      <c r="A48" s="21" t="s">
        <v>141</v>
      </c>
      <c r="B48" s="60" t="n">
        <v>395</v>
      </c>
      <c r="C48" s="61" t="n">
        <v>9</v>
      </c>
      <c r="D48" s="61" t="n">
        <v>9</v>
      </c>
      <c r="E48" s="63" t="s">
        <v>186</v>
      </c>
      <c r="F48" s="63" t="s">
        <v>187</v>
      </c>
      <c r="G48" s="62" t="s">
        <v>142</v>
      </c>
      <c r="H48" s="37" t="n">
        <f aca="false">H49</f>
        <v>5217.8</v>
      </c>
      <c r="I48" s="37" t="n">
        <f aca="false">I49</f>
        <v>1295.5</v>
      </c>
      <c r="J48" s="37" t="n">
        <f aca="false">J49</f>
        <v>5217.8</v>
      </c>
      <c r="K48" s="37" t="n">
        <f aca="false">K49</f>
        <v>4292.5</v>
      </c>
      <c r="L48" s="13" t="n">
        <f aca="false">K48/J48</f>
        <v>0.823</v>
      </c>
    </row>
    <row r="49" customFormat="false" ht="32.25" hidden="false" customHeight="true" outlineLevel="0" collapsed="false">
      <c r="A49" s="21" t="s">
        <v>143</v>
      </c>
      <c r="B49" s="60" t="n">
        <v>395</v>
      </c>
      <c r="C49" s="61" t="n">
        <v>9</v>
      </c>
      <c r="D49" s="61" t="n">
        <v>9</v>
      </c>
      <c r="E49" s="63" t="s">
        <v>186</v>
      </c>
      <c r="F49" s="63" t="s">
        <v>187</v>
      </c>
      <c r="G49" s="62" t="s">
        <v>144</v>
      </c>
      <c r="H49" s="37" t="n">
        <v>5217.8</v>
      </c>
      <c r="I49" s="37" t="n">
        <v>1295.5</v>
      </c>
      <c r="J49" s="37" t="n">
        <v>5217.8</v>
      </c>
      <c r="K49" s="37" t="n">
        <f aca="false">доходы!G19</f>
        <v>4292.5</v>
      </c>
      <c r="L49" s="13" t="n">
        <f aca="false">K49/J49</f>
        <v>0.823</v>
      </c>
    </row>
    <row r="50" s="74" customFormat="true" ht="15.75" hidden="false" customHeight="false" outlineLevel="0" collapsed="false">
      <c r="A50" s="69" t="s">
        <v>188</v>
      </c>
      <c r="B50" s="70" t="n">
        <v>395</v>
      </c>
      <c r="C50" s="70"/>
      <c r="D50" s="70"/>
      <c r="E50" s="71"/>
      <c r="F50" s="71"/>
      <c r="G50" s="70"/>
      <c r="H50" s="72" t="n">
        <f aca="false">H7+H21</f>
        <v>29271839.7</v>
      </c>
      <c r="I50" s="72" t="n">
        <f aca="false">I7+I21</f>
        <v>13278124.2</v>
      </c>
      <c r="J50" s="72" t="n">
        <f aca="false">J7+J21</f>
        <v>29141871.2</v>
      </c>
      <c r="K50" s="72" t="n">
        <f aca="false">K7+K21</f>
        <v>32578411</v>
      </c>
      <c r="L50" s="73" t="n">
        <f aca="false">K50/J50</f>
        <v>1.118</v>
      </c>
    </row>
    <row r="51" customFormat="false" ht="15.75" hidden="false" customHeight="false" outlineLevel="0" collapsed="false">
      <c r="K51" s="75"/>
    </row>
    <row r="52" customFormat="false" ht="15.75" hidden="false" customHeight="false" outlineLevel="0" collapsed="false">
      <c r="I52" s="76"/>
      <c r="J52" s="77"/>
      <c r="K52" s="77"/>
    </row>
    <row r="53" customFormat="false" ht="15.75" hidden="false" customHeight="false" outlineLevel="0" collapsed="false">
      <c r="I53" s="76"/>
      <c r="J53" s="77"/>
      <c r="K53" s="77"/>
    </row>
    <row r="54" customFormat="false" ht="15.75" hidden="false" customHeight="false" outlineLevel="0" collapsed="false">
      <c r="J54" s="78"/>
      <c r="K54" s="79"/>
    </row>
    <row r="55" customFormat="false" ht="15.75" hidden="false" customHeight="false" outlineLevel="0" collapsed="false">
      <c r="J55" s="78"/>
      <c r="K55" s="79"/>
    </row>
    <row r="56" customFormat="false" ht="15.75" hidden="false" customHeight="false" outlineLevel="0" collapsed="false">
      <c r="J56" s="78"/>
      <c r="K56" s="79"/>
    </row>
    <row r="57" customFormat="false" ht="15.75" hidden="false" customHeight="false" outlineLevel="0" collapsed="false">
      <c r="J57" s="79"/>
      <c r="K57" s="79"/>
    </row>
    <row r="58" customFormat="false" ht="15.75" hidden="false" customHeight="false" outlineLevel="0" collapsed="false">
      <c r="K58" s="79"/>
    </row>
  </sheetData>
  <mergeCells count="13">
    <mergeCell ref="A2:L2"/>
    <mergeCell ref="A4:A6"/>
    <mergeCell ref="B4:G4"/>
    <mergeCell ref="H4:H6"/>
    <mergeCell ref="I4:I6"/>
    <mergeCell ref="J4:J6"/>
    <mergeCell ref="K4:K6"/>
    <mergeCell ref="L4:L6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875" right="0.7875" top="1.18125" bottom="0.39375" header="0.511811023622047" footer="0.315277777777778"/>
  <pageSetup paperSize="9" scale="100" fitToWidth="1" fitToHeight="5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7:54:06Z</dcterms:created>
  <dc:creator>1</dc:creator>
  <dc:description/>
  <dc:language>en-US</dc:language>
  <cp:lastModifiedBy>Фокина</cp:lastModifiedBy>
  <cp:lastPrinted>2023-09-21T14:47:45Z</cp:lastPrinted>
  <dcterms:modified xsi:type="dcterms:W3CDTF">2023-09-21T14:47:51Z</dcterms:modified>
  <cp:revision>0</cp:revision>
  <dc:subject/>
  <dc:title/>
</cp:coreProperties>
</file>