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З" sheetId="1" state="visible" r:id="rId2"/>
  </sheets>
  <definedNames>
    <definedName function="false" hidden="true" localSheetId="0" name="_xlnm._FilterDatabase" vbProcedure="false">ГЗ!$A$7:$BA$59</definedName>
    <definedName function="false" hidden="false" localSheetId="0" name="Print_Titles" vbProcedure="false">ГЗ!$A:$B,ГЗ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7">
  <si>
    <t xml:space="preserve">Информация о реализации территориальной программы государственных гарантий бесплатного оказания гражданам медицинской помощи в Архангельской области в 1 полугодие 2024 года в части областного бюджета.</t>
  </si>
  <si>
    <t xml:space="preserve">территориальной программы государственных гарантий бесплатного оказания гражданам медицинской помощи (областной бюджет)</t>
  </si>
  <si>
    <t xml:space="preserve">№ п/п</t>
  </si>
  <si>
    <t xml:space="preserve">Наименование медицинской организации, участвующей в реализации ТП ГГ</t>
  </si>
  <si>
    <t xml:space="preserve">Медицинская помощь в условиях круглосуточного стационара</t>
  </si>
  <si>
    <t xml:space="preserve">Медицинская помощь в амбулаторных условиях</t>
  </si>
  <si>
    <t xml:space="preserve">Медицинская помощь в условиях дневного стационара</t>
  </si>
  <si>
    <t xml:space="preserve">Скорая медицинская помощь</t>
  </si>
  <si>
    <t xml:space="preserve">Паллитативная медицинская помощь в стационарных условиях</t>
  </si>
  <si>
    <t xml:space="preserve">Итого стоимость (областной бюджет)</t>
  </si>
  <si>
    <t xml:space="preserve"> случаи  госпитализации  (в т.ч ВМП)</t>
  </si>
  <si>
    <t xml:space="preserve">из них случаи госпитализации по ВМП</t>
  </si>
  <si>
    <t xml:space="preserve"> посещения с профилактической целью (вкл. паллиативные)</t>
  </si>
  <si>
    <t xml:space="preserve">из них посещения по паллиативной медицинской помощи</t>
  </si>
  <si>
    <t xml:space="preserve">план</t>
  </si>
  <si>
    <t xml:space="preserve">обращения в связи с заболеванием (вкл. стомат.)</t>
  </si>
  <si>
    <t xml:space="preserve">случаи лечения</t>
  </si>
  <si>
    <t xml:space="preserve">количество вызовов</t>
  </si>
  <si>
    <t xml:space="preserve">койко-дни</t>
  </si>
  <si>
    <t xml:space="preserve">объем медицинской помощи</t>
  </si>
  <si>
    <t xml:space="preserve">стоимость </t>
  </si>
  <si>
    <t xml:space="preserve">стоимость  </t>
  </si>
  <si>
    <t xml:space="preserve">утверждено на 2024 год</t>
  </si>
  <si>
    <t xml:space="preserve">выполнено в 2024 году</t>
  </si>
  <si>
    <t xml:space="preserve">%</t>
  </si>
  <si>
    <t xml:space="preserve">ГБУЗ АО «Вельская ЦРБ»</t>
  </si>
  <si>
    <t xml:space="preserve">ГБУЗ АО "Верхнетоемская ЦРБ"</t>
  </si>
  <si>
    <t xml:space="preserve">ГБУЗ АО «Виноградовская ЦРБ»</t>
  </si>
  <si>
    <t xml:space="preserve">ГБУЗ АО "Ильинская ЦРБ"</t>
  </si>
  <si>
    <t xml:space="preserve">ГБУЗ АО «Каргопольская ЦРБ»</t>
  </si>
  <si>
    <t xml:space="preserve">ГБУЗ АО «Карпогорская ЦРБ»</t>
  </si>
  <si>
    <t xml:space="preserve">ГБУЗ АО «Коношская ЦРБ»</t>
  </si>
  <si>
    <t xml:space="preserve">ГБУЗ АО «Красноборская ЦРБ»</t>
  </si>
  <si>
    <t xml:space="preserve">ГБУЗ АО «Лешуконская ЦРБ»</t>
  </si>
  <si>
    <t xml:space="preserve">ГБУЗ АО «Мезенская ЦРБ»</t>
  </si>
  <si>
    <t xml:space="preserve">ГБУЗ АО «Няндомская ЦРБ»</t>
  </si>
  <si>
    <t xml:space="preserve">ГБУЗ АО «Онежская ЦРБ»</t>
  </si>
  <si>
    <t xml:space="preserve">ГБУЗ АО «Плесецкая ЦРБ»</t>
  </si>
  <si>
    <t xml:space="preserve">ГБУЗ АО «Приморская ЦРБ»</t>
  </si>
  <si>
    <t xml:space="preserve">ГБУЗ АО «Устьянская ЦРБ»</t>
  </si>
  <si>
    <t xml:space="preserve">ГБУЗ АО «Холмогорская ЦРБ»</t>
  </si>
  <si>
    <t xml:space="preserve">ГБУЗ АО «Шенкурская ЦРБ им. Н.Н. Приорова»</t>
  </si>
  <si>
    <t xml:space="preserve">ГБУЗ АО «Яренская ЦРБ»</t>
  </si>
  <si>
    <t xml:space="preserve">ГБУЗ АО «Первая ГКБ им. Е.Е.Волосевич»</t>
  </si>
  <si>
    <t xml:space="preserve">ГБУЗ АО «АГКБ №4»</t>
  </si>
  <si>
    <t xml:space="preserve">ГБУЗ АО «АГКБ №6»</t>
  </si>
  <si>
    <t xml:space="preserve">ГБУЗ АО «АГКП №1»</t>
  </si>
  <si>
    <t xml:space="preserve">ГБУЗ АО «АГКП №2»</t>
  </si>
  <si>
    <t xml:space="preserve">ГБУЗ АО «АГДП»</t>
  </si>
  <si>
    <t xml:space="preserve">ГБУЗ АО «АОКССМП»</t>
  </si>
  <si>
    <t xml:space="preserve">ГБУЗ АО «СГБ №1»</t>
  </si>
  <si>
    <t xml:space="preserve">ГБУЗ АО «СГКБ №2 СМП»</t>
  </si>
  <si>
    <t xml:space="preserve">ГБУЗ АО «СГДКБ»</t>
  </si>
  <si>
    <t xml:space="preserve">ГБУЗ АО «Северодвинская ССМП»</t>
  </si>
  <si>
    <t xml:space="preserve">ГБУЗ АО «Новодвинская ЦГБ»</t>
  </si>
  <si>
    <t xml:space="preserve">ГБУЗ АО «Коряжемская ГБ»</t>
  </si>
  <si>
    <t xml:space="preserve">ГБУЗ АО «Котласская ЦГБ»</t>
  </si>
  <si>
    <t xml:space="preserve">ГБУЗ АО «Мирнинская ЦГБ»</t>
  </si>
  <si>
    <t xml:space="preserve">ГБУЗ АО «АОКБ»</t>
  </si>
  <si>
    <t xml:space="preserve">ГБУЗ АО «АОДКБ»</t>
  </si>
  <si>
    <t xml:space="preserve">ГБУЗ АО «АКПБ»</t>
  </si>
  <si>
    <t xml:space="preserve">ГАУЗ АО «АКОБ»</t>
  </si>
  <si>
    <t xml:space="preserve">ГБУЗ АО «АЦЛФ и СМ»</t>
  </si>
  <si>
    <t xml:space="preserve">ГБУЗ АО «АКОД»</t>
  </si>
  <si>
    <t xml:space="preserve">ГАУЗ АО «АККВД»</t>
  </si>
  <si>
    <t xml:space="preserve">ГБУЗ АО «ГВВ»</t>
  </si>
  <si>
    <t xml:space="preserve">ГБУЗ АО «АКПТД»</t>
  </si>
  <si>
    <t xml:space="preserve">ГБУЗ АО «КПНД»</t>
  </si>
  <si>
    <t xml:space="preserve">ГБУЗ АО «СПНД»</t>
  </si>
  <si>
    <t xml:space="preserve">ГБУЗ АО «Санаторий «Сольвычегодск»</t>
  </si>
  <si>
    <t xml:space="preserve">ГБУЗ АО «Детский туберкулезный санаторий им. М.Н.Фаворской»</t>
  </si>
  <si>
    <t xml:space="preserve">ГБУЗ АО «АСПК»</t>
  </si>
  <si>
    <t xml:space="preserve">ГБУЗ АО «АЦМП»</t>
  </si>
  <si>
    <t xml:space="preserve">ГБУЗ АО «БСМЭ»</t>
  </si>
  <si>
    <t xml:space="preserve">ГБУЗ АО «МИАЦ»</t>
  </si>
  <si>
    <t xml:space="preserve">ООО "СМП "ШАНС"</t>
  </si>
  <si>
    <t xml:space="preserve">Ито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_-* #,##0.00\ _₽_-;\-* #,##0.00\ _₽_-;_-* \-??\ _₽_-;_-@_-"/>
    <numFmt numFmtId="168" formatCode="#,##0.00"/>
    <numFmt numFmtId="169" formatCode="0.0%"/>
    <numFmt numFmtId="170" formatCode="#,##0"/>
    <numFmt numFmtId="171" formatCode="0.00"/>
    <numFmt numFmtId="172" formatCode="#,##0.0"/>
  </numFmts>
  <fonts count="1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name val="Calibri"/>
      <family val="0"/>
    </font>
    <font>
      <sz val="11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sz val="12"/>
      <name val="Times New Roman"/>
      <family val="0"/>
    </font>
    <font>
      <sz val="10"/>
      <name val="Times New Roman"/>
      <family val="0"/>
    </font>
    <font>
      <sz val="11"/>
      <name val="Times New Roman"/>
      <family val="0"/>
    </font>
    <font>
      <sz val="10"/>
      <color rgb="FF000000"/>
      <name val="Times New Roman"/>
      <family val="0"/>
    </font>
    <font>
      <b val="true"/>
      <sz val="10"/>
      <name val="Times New Roman"/>
      <family val="0"/>
    </font>
    <font>
      <b val="true"/>
      <sz val="10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0"/>
    </font>
    <font>
      <b val="true"/>
      <sz val="12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2" xfId="22"/>
    <cellStyle name="Обычный 2 2" xfId="23"/>
    <cellStyle name="Обычный 3" xfId="24"/>
    <cellStyle name="Обычный 3 2" xfId="25"/>
    <cellStyle name="Обычный 4" xfId="26"/>
    <cellStyle name="Процентный 2" xfId="27"/>
    <cellStyle name="Процентный 2 2" xfId="28"/>
    <cellStyle name="Процентный 3" xfId="29"/>
    <cellStyle name="Финансовый 2" xfId="30"/>
    <cellStyle name="Финансовый 2 2" xfId="31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7" topLeftCell="AJ8" activePane="bottomRight" state="frozen"/>
      <selection pane="topLeft" activeCell="A1" activeCellId="0" sqref="A1"/>
      <selection pane="topRight" activeCell="AJ1" activeCellId="0" sqref="AJ1"/>
      <selection pane="bottomLeft" activeCell="A8" activeCellId="0" sqref="A8"/>
      <selection pane="bottomRight" activeCell="X59" activeCellId="0" sqref="X59"/>
    </sheetView>
  </sheetViews>
  <sheetFormatPr defaultColWidth="9.136718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3.14"/>
    <col collapsed="false" customWidth="true" hidden="false" outlineLevel="0" max="5" min="3" style="1" width="7.42"/>
    <col collapsed="false" customWidth="true" hidden="false" outlineLevel="0" max="6" min="6" style="3" width="13.14"/>
    <col collapsed="false" customWidth="true" hidden="false" outlineLevel="0" max="7" min="7" style="3" width="12.42"/>
    <col collapsed="false" customWidth="true" hidden="false" outlineLevel="0" max="8" min="8" style="4" width="8.41"/>
    <col collapsed="false" customWidth="true" hidden="false" outlineLevel="0" max="10" min="9" style="1" width="6.99"/>
    <col collapsed="false" customWidth="true" hidden="false" outlineLevel="0" max="11" min="11" style="1" width="8.41"/>
    <col collapsed="false" customWidth="true" hidden="false" outlineLevel="0" max="12" min="12" style="3" width="10.71"/>
    <col collapsed="false" customWidth="true" hidden="false" outlineLevel="0" max="13" min="13" style="3" width="10.85"/>
    <col collapsed="false" customWidth="true" hidden="false" outlineLevel="0" max="14" min="14" style="1" width="8.41"/>
    <col collapsed="false" customWidth="true" hidden="false" outlineLevel="0" max="15" min="15" style="5" width="10.28"/>
    <col collapsed="false" customWidth="true" hidden="false" outlineLevel="0" max="16" min="16" style="5" width="8.41"/>
    <col collapsed="false" customWidth="true" hidden="false" outlineLevel="0" max="17" min="17" style="4" width="8.28"/>
    <col collapsed="false" customWidth="true" hidden="false" outlineLevel="0" max="19" min="18" style="1" width="10.85"/>
    <col collapsed="false" customWidth="true" hidden="false" outlineLevel="0" max="20" min="20" style="4" width="8.56"/>
    <col collapsed="false" customWidth="false" hidden="false" outlineLevel="0" max="23" min="21" style="1" width="9.14"/>
    <col collapsed="false" customWidth="true" hidden="false" outlineLevel="0" max="25" min="24" style="1" width="9.7"/>
    <col collapsed="false" customWidth="false" hidden="false" outlineLevel="0" max="26" min="26" style="1" width="9.14"/>
    <col collapsed="false" customWidth="true" hidden="false" outlineLevel="0" max="27" min="27" style="5" width="8.85"/>
    <col collapsed="false" customWidth="true" hidden="false" outlineLevel="0" max="28" min="28" style="5" width="7.42"/>
    <col collapsed="false" customWidth="true" hidden="false" outlineLevel="0" max="29" min="29" style="4" width="8.85"/>
    <col collapsed="false" customWidth="true" hidden="false" outlineLevel="0" max="30" min="30" style="1" width="10.85"/>
    <col collapsed="false" customWidth="true" hidden="false" outlineLevel="0" max="31" min="31" style="1" width="10.99"/>
    <col collapsed="false" customWidth="true" hidden="false" outlineLevel="0" max="32" min="32" style="4" width="8.41"/>
    <col collapsed="false" customWidth="true" hidden="false" outlineLevel="0" max="34" min="33" style="5" width="6.13"/>
    <col collapsed="false" customWidth="true" hidden="false" outlineLevel="0" max="35" min="35" style="4" width="8.41"/>
    <col collapsed="false" customWidth="true" hidden="false" outlineLevel="0" max="37" min="36" style="1" width="9.7"/>
    <col collapsed="false" customWidth="true" hidden="false" outlineLevel="0" max="38" min="38" style="4" width="8.41"/>
    <col collapsed="false" customWidth="true" hidden="false" outlineLevel="0" max="40" min="39" style="5" width="7.42"/>
    <col collapsed="false" customWidth="true" hidden="false" outlineLevel="0" max="41" min="41" style="4" width="8.41"/>
    <col collapsed="false" customWidth="true" hidden="false" outlineLevel="0" max="42" min="42" style="1" width="10.56"/>
    <col collapsed="false" customWidth="true" hidden="false" outlineLevel="0" max="43" min="43" style="1" width="10.85"/>
    <col collapsed="false" customWidth="true" hidden="false" outlineLevel="0" max="44" min="44" style="4" width="7.42"/>
    <col collapsed="false" customWidth="true" hidden="false" outlineLevel="0" max="46" min="45" style="5" width="8.41"/>
    <col collapsed="false" customWidth="false" hidden="false" outlineLevel="0" max="47" min="47" style="4" width="9.14"/>
    <col collapsed="false" customWidth="true" hidden="false" outlineLevel="0" max="49" min="48" style="1" width="10.85"/>
    <col collapsed="false" customWidth="true" hidden="false" outlineLevel="0" max="50" min="50" style="4" width="8.41"/>
    <col collapsed="false" customWidth="true" hidden="false" outlineLevel="0" max="52" min="51" style="1" width="12.42"/>
    <col collapsed="false" customWidth="true" hidden="false" outlineLevel="0" max="53" min="53" style="1" width="8.41"/>
    <col collapsed="false" customWidth="false" hidden="false" outlineLevel="0" max="257" min="54" style="1" width="9.14"/>
  </cols>
  <sheetData>
    <row r="1" s="7" customFormat="true" ht="2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</row>
    <row r="2" s="7" customFormat="true" ht="15" hidden="false" customHeight="true" outlineLevel="0" collapsed="false">
      <c r="A2" s="8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s="13" customFormat="true" ht="12.75" hidden="false" customHeight="true" outlineLevel="0" collapsed="false">
      <c r="A3" s="10" t="s">
        <v>2</v>
      </c>
      <c r="B3" s="10" t="s">
        <v>3</v>
      </c>
      <c r="C3" s="11" t="s">
        <v>4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 t="s">
        <v>5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2" t="s">
        <v>6</v>
      </c>
      <c r="AH3" s="12"/>
      <c r="AI3" s="12"/>
      <c r="AJ3" s="12"/>
      <c r="AK3" s="12"/>
      <c r="AL3" s="12"/>
      <c r="AM3" s="11" t="s">
        <v>7</v>
      </c>
      <c r="AN3" s="11"/>
      <c r="AO3" s="11"/>
      <c r="AP3" s="11"/>
      <c r="AQ3" s="11"/>
      <c r="AR3" s="11"/>
      <c r="AS3" s="11" t="s">
        <v>8</v>
      </c>
      <c r="AT3" s="11"/>
      <c r="AU3" s="11"/>
      <c r="AV3" s="11"/>
      <c r="AW3" s="11"/>
      <c r="AX3" s="11"/>
      <c r="AY3" s="11" t="s">
        <v>9</v>
      </c>
      <c r="AZ3" s="11"/>
      <c r="BA3" s="11"/>
    </row>
    <row r="4" s="13" customFormat="true" ht="12.75" hidden="false" customHeight="true" outlineLevel="0" collapsed="false">
      <c r="A4" s="10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2"/>
      <c r="AH4" s="12"/>
      <c r="AI4" s="12"/>
      <c r="AJ4" s="12"/>
      <c r="AK4" s="12"/>
      <c r="AL4" s="12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</row>
    <row r="5" s="15" customFormat="true" ht="12.75" hidden="false" customHeight="true" outlineLevel="0" collapsed="false">
      <c r="A5" s="10"/>
      <c r="B5" s="10"/>
      <c r="C5" s="14" t="s">
        <v>10</v>
      </c>
      <c r="D5" s="14"/>
      <c r="E5" s="14"/>
      <c r="F5" s="14"/>
      <c r="G5" s="14"/>
      <c r="H5" s="14"/>
      <c r="I5" s="14" t="s">
        <v>11</v>
      </c>
      <c r="J5" s="14"/>
      <c r="K5" s="14"/>
      <c r="L5" s="14"/>
      <c r="M5" s="14"/>
      <c r="N5" s="14"/>
      <c r="O5" s="14" t="s">
        <v>12</v>
      </c>
      <c r="P5" s="14"/>
      <c r="Q5" s="14"/>
      <c r="R5" s="14"/>
      <c r="S5" s="14"/>
      <c r="T5" s="14"/>
      <c r="U5" s="14" t="s">
        <v>13</v>
      </c>
      <c r="V5" s="14" t="s">
        <v>14</v>
      </c>
      <c r="W5" s="14"/>
      <c r="X5" s="14"/>
      <c r="Y5" s="14"/>
      <c r="Z5" s="14"/>
      <c r="AA5" s="14" t="s">
        <v>15</v>
      </c>
      <c r="AB5" s="14" t="s">
        <v>14</v>
      </c>
      <c r="AC5" s="14"/>
      <c r="AD5" s="14"/>
      <c r="AE5" s="14"/>
      <c r="AF5" s="14"/>
      <c r="AG5" s="14" t="s">
        <v>16</v>
      </c>
      <c r="AH5" s="14"/>
      <c r="AI5" s="14"/>
      <c r="AJ5" s="14"/>
      <c r="AK5" s="14"/>
      <c r="AL5" s="14"/>
      <c r="AM5" s="14" t="s">
        <v>17</v>
      </c>
      <c r="AN5" s="14"/>
      <c r="AO5" s="14"/>
      <c r="AP5" s="14"/>
      <c r="AQ5" s="14"/>
      <c r="AR5" s="14"/>
      <c r="AS5" s="14" t="s">
        <v>18</v>
      </c>
      <c r="AT5" s="14"/>
      <c r="AU5" s="14"/>
      <c r="AV5" s="14"/>
      <c r="AW5" s="14"/>
      <c r="AX5" s="14"/>
      <c r="AY5" s="11"/>
      <c r="AZ5" s="11"/>
      <c r="BA5" s="11"/>
    </row>
    <row r="6" s="13" customFormat="true" ht="12.75" hidden="false" customHeight="true" outlineLevel="0" collapsed="false">
      <c r="A6" s="10"/>
      <c r="B6" s="10"/>
      <c r="C6" s="14" t="s">
        <v>19</v>
      </c>
      <c r="D6" s="14" t="s">
        <v>14</v>
      </c>
      <c r="E6" s="14"/>
      <c r="F6" s="16" t="s">
        <v>20</v>
      </c>
      <c r="G6" s="16"/>
      <c r="H6" s="16"/>
      <c r="I6" s="14" t="s">
        <v>19</v>
      </c>
      <c r="J6" s="14" t="s">
        <v>14</v>
      </c>
      <c r="K6" s="14"/>
      <c r="L6" s="16" t="s">
        <v>20</v>
      </c>
      <c r="M6" s="16"/>
      <c r="N6" s="16"/>
      <c r="O6" s="14" t="s">
        <v>19</v>
      </c>
      <c r="P6" s="14" t="s">
        <v>14</v>
      </c>
      <c r="Q6" s="14"/>
      <c r="R6" s="16" t="s">
        <v>20</v>
      </c>
      <c r="S6" s="16"/>
      <c r="T6" s="16"/>
      <c r="U6" s="14" t="s">
        <v>19</v>
      </c>
      <c r="V6" s="14" t="s">
        <v>14</v>
      </c>
      <c r="W6" s="14"/>
      <c r="X6" s="16" t="s">
        <v>20</v>
      </c>
      <c r="Y6" s="16"/>
      <c r="Z6" s="16"/>
      <c r="AA6" s="14" t="s">
        <v>19</v>
      </c>
      <c r="AB6" s="14" t="s">
        <v>14</v>
      </c>
      <c r="AC6" s="14"/>
      <c r="AD6" s="16" t="s">
        <v>20</v>
      </c>
      <c r="AE6" s="16"/>
      <c r="AF6" s="16"/>
      <c r="AG6" s="14" t="s">
        <v>19</v>
      </c>
      <c r="AH6" s="14" t="s">
        <v>14</v>
      </c>
      <c r="AI6" s="14"/>
      <c r="AJ6" s="16" t="s">
        <v>21</v>
      </c>
      <c r="AK6" s="16"/>
      <c r="AL6" s="16"/>
      <c r="AM6" s="14" t="s">
        <v>19</v>
      </c>
      <c r="AN6" s="14" t="s">
        <v>14</v>
      </c>
      <c r="AO6" s="14"/>
      <c r="AP6" s="16" t="s">
        <v>20</v>
      </c>
      <c r="AQ6" s="16"/>
      <c r="AR6" s="16"/>
      <c r="AS6" s="14" t="s">
        <v>19</v>
      </c>
      <c r="AT6" s="14" t="s">
        <v>14</v>
      </c>
      <c r="AU6" s="14"/>
      <c r="AV6" s="16" t="s">
        <v>20</v>
      </c>
      <c r="AW6" s="16"/>
      <c r="AX6" s="16"/>
      <c r="AY6" s="11"/>
      <c r="AZ6" s="11"/>
      <c r="BA6" s="11"/>
    </row>
    <row r="7" s="13" customFormat="true" ht="52.5" hidden="false" customHeight="true" outlineLevel="0" collapsed="false">
      <c r="A7" s="10"/>
      <c r="B7" s="10"/>
      <c r="C7" s="17" t="s">
        <v>22</v>
      </c>
      <c r="D7" s="14" t="s">
        <v>23</v>
      </c>
      <c r="E7" s="18" t="s">
        <v>24</v>
      </c>
      <c r="F7" s="19" t="s">
        <v>22</v>
      </c>
      <c r="G7" s="16" t="s">
        <v>23</v>
      </c>
      <c r="H7" s="20" t="s">
        <v>24</v>
      </c>
      <c r="I7" s="17" t="s">
        <v>22</v>
      </c>
      <c r="J7" s="14" t="s">
        <v>23</v>
      </c>
      <c r="K7" s="18" t="s">
        <v>24</v>
      </c>
      <c r="L7" s="19" t="s">
        <v>22</v>
      </c>
      <c r="M7" s="16" t="s">
        <v>23</v>
      </c>
      <c r="N7" s="21" t="s">
        <v>24</v>
      </c>
      <c r="O7" s="17" t="s">
        <v>22</v>
      </c>
      <c r="P7" s="14" t="s">
        <v>23</v>
      </c>
      <c r="Q7" s="22" t="s">
        <v>24</v>
      </c>
      <c r="R7" s="17" t="s">
        <v>22</v>
      </c>
      <c r="S7" s="14" t="s">
        <v>23</v>
      </c>
      <c r="T7" s="20" t="s">
        <v>24</v>
      </c>
      <c r="U7" s="17" t="s">
        <v>22</v>
      </c>
      <c r="V7" s="14" t="s">
        <v>23</v>
      </c>
      <c r="W7" s="18" t="s">
        <v>24</v>
      </c>
      <c r="X7" s="17" t="s">
        <v>22</v>
      </c>
      <c r="Y7" s="14" t="s">
        <v>23</v>
      </c>
      <c r="Z7" s="21" t="s">
        <v>24</v>
      </c>
      <c r="AA7" s="17" t="s">
        <v>22</v>
      </c>
      <c r="AB7" s="14" t="s">
        <v>23</v>
      </c>
      <c r="AC7" s="22" t="s">
        <v>24</v>
      </c>
      <c r="AD7" s="17" t="s">
        <v>22</v>
      </c>
      <c r="AE7" s="14" t="s">
        <v>23</v>
      </c>
      <c r="AF7" s="20" t="s">
        <v>24</v>
      </c>
      <c r="AG7" s="17" t="s">
        <v>22</v>
      </c>
      <c r="AH7" s="14" t="s">
        <v>23</v>
      </c>
      <c r="AI7" s="22" t="s">
        <v>24</v>
      </c>
      <c r="AJ7" s="17" t="s">
        <v>22</v>
      </c>
      <c r="AK7" s="14" t="s">
        <v>23</v>
      </c>
      <c r="AL7" s="20" t="s">
        <v>24</v>
      </c>
      <c r="AM7" s="17" t="s">
        <v>22</v>
      </c>
      <c r="AN7" s="14" t="s">
        <v>23</v>
      </c>
      <c r="AO7" s="22" t="s">
        <v>24</v>
      </c>
      <c r="AP7" s="17" t="s">
        <v>22</v>
      </c>
      <c r="AQ7" s="14" t="s">
        <v>23</v>
      </c>
      <c r="AR7" s="20" t="s">
        <v>24</v>
      </c>
      <c r="AS7" s="17" t="s">
        <v>22</v>
      </c>
      <c r="AT7" s="14" t="s">
        <v>23</v>
      </c>
      <c r="AU7" s="22" t="s">
        <v>24</v>
      </c>
      <c r="AV7" s="17" t="s">
        <v>22</v>
      </c>
      <c r="AW7" s="14" t="s">
        <v>23</v>
      </c>
      <c r="AX7" s="20" t="s">
        <v>24</v>
      </c>
      <c r="AY7" s="17" t="s">
        <v>22</v>
      </c>
      <c r="AZ7" s="14" t="s">
        <v>23</v>
      </c>
      <c r="BA7" s="21" t="s">
        <v>24</v>
      </c>
    </row>
    <row r="8" customFormat="false" ht="15" hidden="false" customHeight="true" outlineLevel="0" collapsed="false">
      <c r="A8" s="23" t="n">
        <v>1</v>
      </c>
      <c r="B8" s="24" t="s">
        <v>25</v>
      </c>
      <c r="C8" s="25" t="n">
        <v>196</v>
      </c>
      <c r="D8" s="25" t="n">
        <v>99</v>
      </c>
      <c r="E8" s="26" t="n">
        <f aca="false">D8/C8</f>
        <v>0.505102040816327</v>
      </c>
      <c r="F8" s="27" t="n">
        <v>25745.28</v>
      </c>
      <c r="G8" s="27" t="n">
        <v>13566.99</v>
      </c>
      <c r="H8" s="26" t="n">
        <f aca="false">G8/F8</f>
        <v>0.526969992169438</v>
      </c>
      <c r="I8" s="28"/>
      <c r="J8" s="28"/>
      <c r="K8" s="26"/>
      <c r="L8" s="27"/>
      <c r="M8" s="27"/>
      <c r="N8" s="26"/>
      <c r="O8" s="28" t="n">
        <v>10130</v>
      </c>
      <c r="P8" s="28" t="n">
        <v>5152</v>
      </c>
      <c r="Q8" s="26" t="n">
        <f aca="false">P8/O8</f>
        <v>0.508588351431392</v>
      </c>
      <c r="R8" s="27" t="n">
        <v>10321.19</v>
      </c>
      <c r="S8" s="27" t="n">
        <v>5298.00646</v>
      </c>
      <c r="T8" s="26" t="n">
        <f aca="false">S8/R8</f>
        <v>0.513313528769454</v>
      </c>
      <c r="U8" s="28" t="n">
        <v>720</v>
      </c>
      <c r="V8" s="28" t="n">
        <v>203</v>
      </c>
      <c r="W8" s="26" t="n">
        <f aca="false">V8/U8</f>
        <v>0.281944444444444</v>
      </c>
      <c r="X8" s="27" t="n">
        <v>1368.72</v>
      </c>
      <c r="Y8" s="27" t="n">
        <v>432.08104</v>
      </c>
      <c r="Z8" s="26" t="n">
        <f aca="false">Y8/X8</f>
        <v>0.315682564732012</v>
      </c>
      <c r="AA8" s="28" t="n">
        <v>1630</v>
      </c>
      <c r="AB8" s="28" t="n">
        <v>691</v>
      </c>
      <c r="AC8" s="26" t="n">
        <f aca="false">AB8/AA8</f>
        <v>0.423926380368098</v>
      </c>
      <c r="AD8" s="27" t="n">
        <v>4359.2</v>
      </c>
      <c r="AE8" s="27" t="n">
        <v>1945.45859</v>
      </c>
      <c r="AF8" s="26" t="n">
        <f aca="false">AE8/AD8</f>
        <v>0.446287986327767</v>
      </c>
      <c r="AG8" s="28" t="n">
        <v>0</v>
      </c>
      <c r="AH8" s="28" t="n">
        <v>0</v>
      </c>
      <c r="AI8" s="26"/>
      <c r="AJ8" s="27"/>
      <c r="AK8" s="27"/>
      <c r="AL8" s="26"/>
      <c r="AM8" s="28" t="n">
        <v>500</v>
      </c>
      <c r="AN8" s="28" t="n">
        <v>234</v>
      </c>
      <c r="AO8" s="26" t="n">
        <f aca="false">AN8/AM8</f>
        <v>0.468</v>
      </c>
      <c r="AP8" s="27" t="n">
        <v>1805.01</v>
      </c>
      <c r="AQ8" s="27" t="n">
        <v>879.99</v>
      </c>
      <c r="AR8" s="26" t="n">
        <f aca="false">AQ8/AP8</f>
        <v>0.487526384895375</v>
      </c>
      <c r="AS8" s="28" t="n">
        <v>5940</v>
      </c>
      <c r="AT8" s="28" t="n">
        <v>2972</v>
      </c>
      <c r="AU8" s="26" t="n">
        <f aca="false">AT8/AS8</f>
        <v>0.5003367003367</v>
      </c>
      <c r="AV8" s="27" t="n">
        <v>25470.95</v>
      </c>
      <c r="AW8" s="27" t="n">
        <v>13276.45</v>
      </c>
      <c r="AX8" s="26" t="n">
        <f aca="false">AW8/AV8</f>
        <v>0.521238901572183</v>
      </c>
      <c r="AY8" s="27" t="n">
        <f aca="false">F8+R8+AD8+AJ8+AP8+AV8</f>
        <v>67701.63</v>
      </c>
      <c r="AZ8" s="27" t="n">
        <f aca="false">G8+S8+AE8+AK8+AQ8+AW8</f>
        <v>34966.89505</v>
      </c>
      <c r="BA8" s="26" t="n">
        <f aca="false">AZ8/AY8</f>
        <v>0.516485275908423</v>
      </c>
    </row>
    <row r="9" customFormat="false" ht="15" hidden="false" customHeight="true" outlineLevel="0" collapsed="false">
      <c r="A9" s="23" t="n">
        <v>2</v>
      </c>
      <c r="B9" s="24" t="s">
        <v>26</v>
      </c>
      <c r="C9" s="25" t="n">
        <v>0</v>
      </c>
      <c r="D9" s="25" t="n">
        <v>0</v>
      </c>
      <c r="E9" s="26"/>
      <c r="F9" s="27"/>
      <c r="G9" s="27"/>
      <c r="H9" s="26"/>
      <c r="I9" s="28"/>
      <c r="J9" s="28"/>
      <c r="K9" s="26"/>
      <c r="L9" s="27"/>
      <c r="M9" s="27"/>
      <c r="N9" s="26"/>
      <c r="O9" s="28" t="n">
        <v>710</v>
      </c>
      <c r="P9" s="28" t="n">
        <v>5</v>
      </c>
      <c r="Q9" s="26" t="n">
        <f aca="false">P9/O9</f>
        <v>0.00704225352112676</v>
      </c>
      <c r="R9" s="27" t="n">
        <v>668.05</v>
      </c>
      <c r="S9" s="27" t="n">
        <v>9.26703</v>
      </c>
      <c r="T9" s="26" t="n">
        <f aca="false">S9/R9</f>
        <v>0.0138717610957264</v>
      </c>
      <c r="U9" s="28" t="n">
        <v>0</v>
      </c>
      <c r="V9" s="28" t="n">
        <v>0</v>
      </c>
      <c r="W9" s="26"/>
      <c r="X9" s="27"/>
      <c r="Y9" s="27"/>
      <c r="Z9" s="26"/>
      <c r="AA9" s="28" t="n">
        <v>0</v>
      </c>
      <c r="AB9" s="28" t="n">
        <v>0</v>
      </c>
      <c r="AC9" s="26"/>
      <c r="AD9" s="27"/>
      <c r="AE9" s="27"/>
      <c r="AF9" s="26"/>
      <c r="AG9" s="28" t="n">
        <v>0</v>
      </c>
      <c r="AH9" s="28" t="n">
        <v>0</v>
      </c>
      <c r="AI9" s="26"/>
      <c r="AJ9" s="27"/>
      <c r="AK9" s="27"/>
      <c r="AL9" s="26"/>
      <c r="AM9" s="28" t="n">
        <v>350</v>
      </c>
      <c r="AN9" s="28" t="n">
        <v>195</v>
      </c>
      <c r="AO9" s="26" t="n">
        <f aca="false">AN9/AM9</f>
        <v>0.557142857142857</v>
      </c>
      <c r="AP9" s="27" t="n">
        <v>1268.65</v>
      </c>
      <c r="AQ9" s="27" t="n">
        <v>735.63</v>
      </c>
      <c r="AR9" s="26" t="n">
        <f aca="false">AQ9/AP9</f>
        <v>0.579852599219643</v>
      </c>
      <c r="AS9" s="28" t="n">
        <v>600</v>
      </c>
      <c r="AT9" s="28" t="n">
        <v>740</v>
      </c>
      <c r="AU9" s="26" t="n">
        <f aca="false">AT9/AS9</f>
        <v>1.23333333333333</v>
      </c>
      <c r="AV9" s="27" t="n">
        <v>2293.42</v>
      </c>
      <c r="AW9" s="27" t="n">
        <v>2293.42</v>
      </c>
      <c r="AX9" s="26" t="n">
        <f aca="false">AW9/AV9</f>
        <v>1</v>
      </c>
      <c r="AY9" s="27" t="n">
        <f aca="false">F9+R9+AD9+AJ9+AP9+AV9</f>
        <v>4230.12</v>
      </c>
      <c r="AZ9" s="27" t="n">
        <f aca="false">G9+S9+AE9+AK9+AQ9+AW9</f>
        <v>3038.31703</v>
      </c>
      <c r="BA9" s="26" t="n">
        <f aca="false">AZ9/AY9</f>
        <v>0.7182578815731</v>
      </c>
    </row>
    <row r="10" customFormat="false" ht="15" hidden="false" customHeight="true" outlineLevel="0" collapsed="false">
      <c r="A10" s="29" t="n">
        <v>3</v>
      </c>
      <c r="B10" s="30" t="s">
        <v>27</v>
      </c>
      <c r="C10" s="25" t="n">
        <v>0</v>
      </c>
      <c r="D10" s="25" t="n">
        <v>0</v>
      </c>
      <c r="E10" s="26"/>
      <c r="F10" s="27"/>
      <c r="G10" s="27"/>
      <c r="H10" s="26"/>
      <c r="I10" s="31"/>
      <c r="J10" s="31"/>
      <c r="K10" s="31"/>
      <c r="L10" s="27"/>
      <c r="M10" s="27"/>
      <c r="N10" s="26"/>
      <c r="O10" s="28" t="n">
        <v>4030</v>
      </c>
      <c r="P10" s="28" t="n">
        <v>3010</v>
      </c>
      <c r="Q10" s="26" t="n">
        <f aca="false">P10/O10</f>
        <v>0.746898263027295</v>
      </c>
      <c r="R10" s="27" t="n">
        <v>3781.75</v>
      </c>
      <c r="S10" s="27" t="n">
        <v>2280.39065</v>
      </c>
      <c r="T10" s="26" t="n">
        <f aca="false">S10/R10</f>
        <v>0.602998783631916</v>
      </c>
      <c r="U10" s="28" t="n">
        <v>0</v>
      </c>
      <c r="V10" s="28" t="n">
        <v>0</v>
      </c>
      <c r="W10" s="26"/>
      <c r="X10" s="27"/>
      <c r="Y10" s="27"/>
      <c r="Z10" s="26"/>
      <c r="AA10" s="28" t="n">
        <v>690</v>
      </c>
      <c r="AB10" s="28" t="n">
        <v>403</v>
      </c>
      <c r="AC10" s="26" t="n">
        <f aca="false">AB10/AA10</f>
        <v>0.584057971014493</v>
      </c>
      <c r="AD10" s="27" t="n">
        <v>1775.22</v>
      </c>
      <c r="AE10" s="27" t="n">
        <v>681.982</v>
      </c>
      <c r="AF10" s="26" t="n">
        <f aca="false">AE10/AD10</f>
        <v>0.384167596128931</v>
      </c>
      <c r="AG10" s="28" t="n">
        <v>0</v>
      </c>
      <c r="AH10" s="28" t="n">
        <v>0</v>
      </c>
      <c r="AI10" s="26"/>
      <c r="AJ10" s="27"/>
      <c r="AK10" s="27"/>
      <c r="AL10" s="26"/>
      <c r="AM10" s="28"/>
      <c r="AN10" s="28" t="n">
        <v>0</v>
      </c>
      <c r="AO10" s="26"/>
      <c r="AP10" s="27"/>
      <c r="AQ10" s="27"/>
      <c r="AR10" s="26"/>
      <c r="AS10" s="28" t="n">
        <v>1000</v>
      </c>
      <c r="AT10" s="28" t="n">
        <v>502</v>
      </c>
      <c r="AU10" s="26" t="n">
        <f aca="false">AT10/AS10</f>
        <v>0.502</v>
      </c>
      <c r="AV10" s="27" t="n">
        <v>3842.06</v>
      </c>
      <c r="AW10" s="27" t="n">
        <v>2008.08</v>
      </c>
      <c r="AX10" s="26" t="n">
        <f aca="false">AW10/AV10</f>
        <v>0.52265711623452</v>
      </c>
      <c r="AY10" s="27" t="n">
        <f aca="false">F10+R10+AD10+AJ10+AP10+AV10</f>
        <v>9399.03</v>
      </c>
      <c r="AZ10" s="27" t="n">
        <f aca="false">G10+S10+AE10+AK10+AQ10+AW10</f>
        <v>4970.45265</v>
      </c>
      <c r="BA10" s="26" t="n">
        <f aca="false">AZ10/AY10</f>
        <v>0.528826128866489</v>
      </c>
    </row>
    <row r="11" customFormat="false" ht="15" hidden="false" customHeight="true" outlineLevel="0" collapsed="false">
      <c r="A11" s="29" t="n">
        <v>4</v>
      </c>
      <c r="B11" s="30" t="s">
        <v>28</v>
      </c>
      <c r="C11" s="25" t="n">
        <v>8</v>
      </c>
      <c r="D11" s="25" t="n">
        <v>2</v>
      </c>
      <c r="E11" s="26" t="n">
        <f aca="false">D11/C11</f>
        <v>0.25</v>
      </c>
      <c r="F11" s="27" t="n">
        <v>373.99</v>
      </c>
      <c r="G11" s="27" t="n">
        <v>98.44</v>
      </c>
      <c r="H11" s="26" t="n">
        <f aca="false">G11/F11</f>
        <v>0.26321559399984</v>
      </c>
      <c r="I11" s="28"/>
      <c r="J11" s="28"/>
      <c r="K11" s="26"/>
      <c r="L11" s="27"/>
      <c r="M11" s="27"/>
      <c r="N11" s="26"/>
      <c r="O11" s="28" t="n">
        <v>1000</v>
      </c>
      <c r="P11" s="28" t="n">
        <v>544</v>
      </c>
      <c r="Q11" s="26" t="n">
        <f aca="false">P11/O11</f>
        <v>0.544</v>
      </c>
      <c r="R11" s="27" t="n">
        <v>963.25</v>
      </c>
      <c r="S11" s="27" t="n">
        <v>543.37977</v>
      </c>
      <c r="T11" s="26" t="n">
        <f aca="false">S11/R11</f>
        <v>0.564110843498573</v>
      </c>
      <c r="U11" s="28" t="n">
        <v>0</v>
      </c>
      <c r="V11" s="28" t="n">
        <v>0</v>
      </c>
      <c r="W11" s="26"/>
      <c r="X11" s="27"/>
      <c r="Y11" s="27"/>
      <c r="Z11" s="26"/>
      <c r="AA11" s="28" t="n">
        <v>70</v>
      </c>
      <c r="AB11" s="28" t="n">
        <v>25</v>
      </c>
      <c r="AC11" s="26" t="n">
        <f aca="false">AB11/AA11</f>
        <v>0.357142857142857</v>
      </c>
      <c r="AD11" s="27" t="n">
        <v>195.84</v>
      </c>
      <c r="AE11" s="27" t="n">
        <v>72.01571</v>
      </c>
      <c r="AF11" s="26" t="n">
        <f aca="false">AE11/AD11</f>
        <v>0.367727277369281</v>
      </c>
      <c r="AG11" s="28" t="n">
        <v>0</v>
      </c>
      <c r="AH11" s="28" t="n">
        <v>0</v>
      </c>
      <c r="AI11" s="26"/>
      <c r="AJ11" s="27"/>
      <c r="AK11" s="27"/>
      <c r="AL11" s="26"/>
      <c r="AM11" s="28" t="n">
        <v>180</v>
      </c>
      <c r="AN11" s="28" t="n">
        <v>107</v>
      </c>
      <c r="AO11" s="26" t="n">
        <f aca="false">AN11/AM11</f>
        <v>0.594444444444444</v>
      </c>
      <c r="AP11" s="27" t="n">
        <v>656.04</v>
      </c>
      <c r="AQ11" s="27" t="n">
        <v>405.31</v>
      </c>
      <c r="AR11" s="26" t="n">
        <f aca="false">AQ11/AP11</f>
        <v>0.617812938235474</v>
      </c>
      <c r="AS11" s="28" t="n">
        <v>0</v>
      </c>
      <c r="AT11" s="28" t="n">
        <v>0</v>
      </c>
      <c r="AU11" s="26"/>
      <c r="AV11" s="27"/>
      <c r="AW11" s="27"/>
      <c r="AX11" s="26"/>
      <c r="AY11" s="27" t="n">
        <f aca="false">F11+R11+AD11+AJ11+AP11+AV11</f>
        <v>2189.12</v>
      </c>
      <c r="AZ11" s="27" t="n">
        <f aca="false">G11+S11+AE11+AK11+AQ11+AW11</f>
        <v>1119.14548</v>
      </c>
      <c r="BA11" s="26" t="n">
        <f aca="false">AZ11/AY11</f>
        <v>0.511230759391902</v>
      </c>
    </row>
    <row r="12" customFormat="false" ht="15" hidden="false" customHeight="true" outlineLevel="0" collapsed="false">
      <c r="A12" s="29" t="n">
        <v>5</v>
      </c>
      <c r="B12" s="30" t="s">
        <v>29</v>
      </c>
      <c r="C12" s="25" t="n">
        <v>30</v>
      </c>
      <c r="D12" s="25" t="n">
        <v>28</v>
      </c>
      <c r="E12" s="26" t="n">
        <f aca="false">D12/C12</f>
        <v>0.933333333333333</v>
      </c>
      <c r="F12" s="27" t="n">
        <v>1400.91</v>
      </c>
      <c r="G12" s="27" t="n">
        <v>1354.97</v>
      </c>
      <c r="H12" s="26" t="n">
        <f aca="false">G12/F12</f>
        <v>0.967207029716399</v>
      </c>
      <c r="I12" s="28"/>
      <c r="J12" s="28"/>
      <c r="K12" s="26"/>
      <c r="L12" s="27"/>
      <c r="M12" s="27"/>
      <c r="N12" s="26"/>
      <c r="O12" s="28" t="n">
        <v>5925</v>
      </c>
      <c r="P12" s="28" t="n">
        <v>1767</v>
      </c>
      <c r="Q12" s="26" t="n">
        <f aca="false">P12/O12</f>
        <v>0.298227848101266</v>
      </c>
      <c r="R12" s="27" t="n">
        <v>5706.97</v>
      </c>
      <c r="S12" s="27" t="n">
        <v>1757.66147</v>
      </c>
      <c r="T12" s="26" t="n">
        <f aca="false">S12/R12</f>
        <v>0.307985055116813</v>
      </c>
      <c r="U12" s="28" t="n">
        <v>0</v>
      </c>
      <c r="V12" s="28" t="n">
        <v>0</v>
      </c>
      <c r="W12" s="26"/>
      <c r="X12" s="27"/>
      <c r="Y12" s="27"/>
      <c r="Z12" s="26"/>
      <c r="AA12" s="28" t="n">
        <v>112</v>
      </c>
      <c r="AB12" s="28" t="n">
        <v>407</v>
      </c>
      <c r="AC12" s="26" t="n">
        <f aca="false">AB12/AA12</f>
        <v>3.63392857142857</v>
      </c>
      <c r="AD12" s="27" t="n">
        <v>299.64</v>
      </c>
      <c r="AE12" s="27" t="n">
        <v>146.04716</v>
      </c>
      <c r="AF12" s="26" t="n">
        <f aca="false">AE12/AD12</f>
        <v>0.487408757175277</v>
      </c>
      <c r="AG12" s="28" t="n">
        <v>0</v>
      </c>
      <c r="AH12" s="28" t="n">
        <v>0</v>
      </c>
      <c r="AI12" s="26"/>
      <c r="AJ12" s="27"/>
      <c r="AK12" s="27"/>
      <c r="AL12" s="26"/>
      <c r="AM12" s="28" t="n">
        <v>120</v>
      </c>
      <c r="AN12" s="28" t="n">
        <v>73</v>
      </c>
      <c r="AO12" s="26" t="n">
        <f aca="false">AN12/AM12</f>
        <v>0.608333333333333</v>
      </c>
      <c r="AP12" s="27" t="n">
        <v>436.88</v>
      </c>
      <c r="AQ12" s="27" t="n">
        <v>276.22</v>
      </c>
      <c r="AR12" s="26" t="n">
        <f aca="false">AQ12/AP12</f>
        <v>0.632255997070134</v>
      </c>
      <c r="AS12" s="28" t="n">
        <v>800</v>
      </c>
      <c r="AT12" s="28" t="n">
        <v>420</v>
      </c>
      <c r="AU12" s="26" t="n">
        <f aca="false">AT12/AS12</f>
        <v>0.525</v>
      </c>
      <c r="AV12" s="27" t="n">
        <v>4468.83</v>
      </c>
      <c r="AW12" s="27" t="n">
        <v>2441.67</v>
      </c>
      <c r="AX12" s="26" t="n">
        <f aca="false">AW12/AV12</f>
        <v>0.546377910996838</v>
      </c>
      <c r="AY12" s="27" t="n">
        <f aca="false">F12+R12+AD12+AJ12+AP12+AV12</f>
        <v>12313.23</v>
      </c>
      <c r="AZ12" s="27" t="n">
        <f aca="false">G12+S12+AE12+AK12+AQ12+AW12</f>
        <v>5976.56863</v>
      </c>
      <c r="BA12" s="26" t="n">
        <f aca="false">AZ12/AY12</f>
        <v>0.485377811508434</v>
      </c>
    </row>
    <row r="13" customFormat="false" ht="15" hidden="false" customHeight="true" outlineLevel="0" collapsed="false">
      <c r="A13" s="29" t="n">
        <v>6</v>
      </c>
      <c r="B13" s="30" t="s">
        <v>30</v>
      </c>
      <c r="C13" s="25" t="n">
        <v>0</v>
      </c>
      <c r="D13" s="25" t="n">
        <v>0</v>
      </c>
      <c r="E13" s="26"/>
      <c r="F13" s="27"/>
      <c r="G13" s="27"/>
      <c r="H13" s="26"/>
      <c r="I13" s="31"/>
      <c r="J13" s="31"/>
      <c r="K13" s="31"/>
      <c r="L13" s="27"/>
      <c r="M13" s="27"/>
      <c r="N13" s="26"/>
      <c r="O13" s="28" t="n">
        <v>2359</v>
      </c>
      <c r="P13" s="28" t="n">
        <v>1102</v>
      </c>
      <c r="Q13" s="26" t="n">
        <f aca="false">P13/O13</f>
        <v>0.467147096227215</v>
      </c>
      <c r="R13" s="27" t="n">
        <v>2271.58</v>
      </c>
      <c r="S13" s="27" t="n">
        <v>875.97122</v>
      </c>
      <c r="T13" s="26" t="n">
        <f aca="false">S13/R13</f>
        <v>0.385621998784987</v>
      </c>
      <c r="U13" s="28" t="n">
        <v>500</v>
      </c>
      <c r="V13" s="28" t="n">
        <v>25</v>
      </c>
      <c r="W13" s="26" t="n">
        <f aca="false">V13/U13</f>
        <v>0.05</v>
      </c>
      <c r="X13" s="27" t="n">
        <v>408.43</v>
      </c>
      <c r="Y13" s="27" t="n">
        <v>21.8726</v>
      </c>
      <c r="Z13" s="26" t="n">
        <f aca="false">Y13/X13</f>
        <v>0.0535528731973655</v>
      </c>
      <c r="AA13" s="28" t="n">
        <v>99</v>
      </c>
      <c r="AB13" s="28" t="n">
        <v>41</v>
      </c>
      <c r="AC13" s="26" t="n">
        <f aca="false">AB13/AA13</f>
        <v>0.414141414141414</v>
      </c>
      <c r="AD13" s="27" t="n">
        <v>300.01</v>
      </c>
      <c r="AE13" s="27" t="n">
        <v>129.49057</v>
      </c>
      <c r="AF13" s="26" t="n">
        <f aca="false">AE13/AD13</f>
        <v>0.431620845971801</v>
      </c>
      <c r="AG13" s="28" t="n">
        <v>0</v>
      </c>
      <c r="AH13" s="28" t="n">
        <v>0</v>
      </c>
      <c r="AI13" s="26"/>
      <c r="AJ13" s="27"/>
      <c r="AK13" s="27"/>
      <c r="AL13" s="26"/>
      <c r="AM13" s="28" t="n">
        <v>100</v>
      </c>
      <c r="AN13" s="28" t="n">
        <v>43</v>
      </c>
      <c r="AO13" s="26" t="n">
        <f aca="false">AN13/AM13</f>
        <v>0.43</v>
      </c>
      <c r="AP13" s="27" t="n">
        <v>372.22</v>
      </c>
      <c r="AQ13" s="27" t="n">
        <v>166.79</v>
      </c>
      <c r="AR13" s="26" t="n">
        <f aca="false">AQ13/AP13</f>
        <v>0.448095212508731</v>
      </c>
      <c r="AS13" s="28" t="n">
        <v>2720</v>
      </c>
      <c r="AT13" s="28" t="n">
        <v>1652</v>
      </c>
      <c r="AU13" s="26" t="n">
        <f aca="false">AT13/AS13</f>
        <v>0.607352941176471</v>
      </c>
      <c r="AV13" s="27" t="n">
        <v>13712.73</v>
      </c>
      <c r="AW13" s="27" t="n">
        <v>8564.77</v>
      </c>
      <c r="AX13" s="26" t="n">
        <f aca="false">AW13/AV13</f>
        <v>0.624585330565103</v>
      </c>
      <c r="AY13" s="27" t="n">
        <f aca="false">F13+R13+AD13+AJ13+AP13+AV13</f>
        <v>16656.54</v>
      </c>
      <c r="AZ13" s="27" t="n">
        <f aca="false">G13+S13+AE13+AK13+AQ13+AW13</f>
        <v>9737.02179</v>
      </c>
      <c r="BA13" s="26" t="n">
        <f aca="false">AZ13/AY13</f>
        <v>0.584576496079018</v>
      </c>
    </row>
    <row r="14" customFormat="false" ht="15" hidden="false" customHeight="true" outlineLevel="0" collapsed="false">
      <c r="A14" s="29" t="n">
        <v>7</v>
      </c>
      <c r="B14" s="30" t="s">
        <v>31</v>
      </c>
      <c r="C14" s="25" t="n">
        <v>72</v>
      </c>
      <c r="D14" s="25" t="n">
        <v>12</v>
      </c>
      <c r="E14" s="26" t="n">
        <f aca="false">D14/C14</f>
        <v>0.166666666666667</v>
      </c>
      <c r="F14" s="27" t="n">
        <v>3345.19</v>
      </c>
      <c r="G14" s="27" t="n">
        <v>586.86</v>
      </c>
      <c r="H14" s="26" t="n">
        <f aca="false">G14/F14</f>
        <v>0.175433981328415</v>
      </c>
      <c r="I14" s="31"/>
      <c r="J14" s="31"/>
      <c r="K14" s="31"/>
      <c r="L14" s="27"/>
      <c r="M14" s="27"/>
      <c r="N14" s="26"/>
      <c r="O14" s="28" t="n">
        <v>6635</v>
      </c>
      <c r="P14" s="28" t="n">
        <v>3829</v>
      </c>
      <c r="Q14" s="26" t="n">
        <f aca="false">P14/O14</f>
        <v>0.577091183119819</v>
      </c>
      <c r="R14" s="27" t="n">
        <v>6196.87</v>
      </c>
      <c r="S14" s="27" t="n">
        <v>3725.59265</v>
      </c>
      <c r="T14" s="26" t="n">
        <f aca="false">S14/R14</f>
        <v>0.601205552157783</v>
      </c>
      <c r="U14" s="28" t="n">
        <v>0</v>
      </c>
      <c r="V14" s="28" t="n">
        <v>0</v>
      </c>
      <c r="W14" s="26"/>
      <c r="X14" s="27"/>
      <c r="Y14" s="27"/>
      <c r="Z14" s="26"/>
      <c r="AA14" s="28" t="n">
        <v>1320</v>
      </c>
      <c r="AB14" s="28" t="n">
        <v>758</v>
      </c>
      <c r="AC14" s="26" t="n">
        <f aca="false">AB14/AA14</f>
        <v>0.574242424242424</v>
      </c>
      <c r="AD14" s="27" t="n">
        <v>3543.1</v>
      </c>
      <c r="AE14" s="27" t="n">
        <v>2196.7483</v>
      </c>
      <c r="AF14" s="26" t="n">
        <f aca="false">AE14/AD14</f>
        <v>0.62000742287827</v>
      </c>
      <c r="AG14" s="28" t="n">
        <v>0</v>
      </c>
      <c r="AH14" s="28" t="n">
        <v>0</v>
      </c>
      <c r="AI14" s="26"/>
      <c r="AJ14" s="27"/>
      <c r="AK14" s="27"/>
      <c r="AL14" s="26"/>
      <c r="AM14" s="28" t="n">
        <v>600</v>
      </c>
      <c r="AN14" s="28" t="n">
        <v>398</v>
      </c>
      <c r="AO14" s="26" t="n">
        <f aca="false">AN14/AM14</f>
        <v>0.663333333333333</v>
      </c>
      <c r="AP14" s="27" t="n">
        <v>2173.34</v>
      </c>
      <c r="AQ14" s="27" t="n">
        <v>1499.4</v>
      </c>
      <c r="AR14" s="26" t="n">
        <f aca="false">AQ14/AP14</f>
        <v>0.689905859184481</v>
      </c>
      <c r="AS14" s="28" t="n">
        <v>0</v>
      </c>
      <c r="AT14" s="28" t="n">
        <v>0</v>
      </c>
      <c r="AU14" s="26"/>
      <c r="AV14" s="27"/>
      <c r="AW14" s="27"/>
      <c r="AX14" s="26"/>
      <c r="AY14" s="27" t="n">
        <f aca="false">F14+R14+AD14+AJ14+AP14+AV14</f>
        <v>15258.5</v>
      </c>
      <c r="AZ14" s="27" t="n">
        <f aca="false">G14+S14+AE14+AK14+AQ14+AW14</f>
        <v>8008.60095</v>
      </c>
      <c r="BA14" s="26" t="n">
        <f aca="false">AZ14/AY14</f>
        <v>0.524861614837631</v>
      </c>
    </row>
    <row r="15" customFormat="false" ht="15" hidden="false" customHeight="true" outlineLevel="0" collapsed="false">
      <c r="A15" s="29" t="n">
        <v>8</v>
      </c>
      <c r="B15" s="30" t="s">
        <v>32</v>
      </c>
      <c r="C15" s="28" t="n">
        <v>36</v>
      </c>
      <c r="D15" s="28" t="n">
        <v>1</v>
      </c>
      <c r="E15" s="26" t="n">
        <f aca="false">D15/C15</f>
        <v>0.0277777777777778</v>
      </c>
      <c r="F15" s="27" t="n">
        <v>1669.63</v>
      </c>
      <c r="G15" s="27" t="n">
        <v>51.32</v>
      </c>
      <c r="H15" s="26" t="n">
        <f aca="false">G15/F15</f>
        <v>0.0307373489934896</v>
      </c>
      <c r="I15" s="28"/>
      <c r="J15" s="28"/>
      <c r="K15" s="26"/>
      <c r="L15" s="27"/>
      <c r="M15" s="27"/>
      <c r="N15" s="26"/>
      <c r="O15" s="28" t="n">
        <v>2391</v>
      </c>
      <c r="P15" s="28" t="n">
        <v>122</v>
      </c>
      <c r="Q15" s="26" t="n">
        <f aca="false">P15/O15</f>
        <v>0.0510246758678377</v>
      </c>
      <c r="R15" s="27" t="n">
        <v>2220.52</v>
      </c>
      <c r="S15" s="27" t="n">
        <v>113.80483</v>
      </c>
      <c r="T15" s="26" t="n">
        <f aca="false">S15/R15</f>
        <v>0.0512514320969863</v>
      </c>
      <c r="U15" s="28" t="n">
        <v>0</v>
      </c>
      <c r="V15" s="28" t="n">
        <v>0</v>
      </c>
      <c r="W15" s="26"/>
      <c r="X15" s="27"/>
      <c r="Y15" s="27"/>
      <c r="Z15" s="26"/>
      <c r="AA15" s="28" t="n">
        <v>415</v>
      </c>
      <c r="AB15" s="28" t="n">
        <v>15</v>
      </c>
      <c r="AC15" s="26" t="n">
        <f aca="false">AB15/AA15</f>
        <v>0.036144578313253</v>
      </c>
      <c r="AD15" s="27" t="n">
        <v>1125.27</v>
      </c>
      <c r="AE15" s="27" t="n">
        <v>42.57341</v>
      </c>
      <c r="AF15" s="26" t="n">
        <f aca="false">AE15/AD15</f>
        <v>0.03783395096288</v>
      </c>
      <c r="AG15" s="28" t="n">
        <v>0</v>
      </c>
      <c r="AH15" s="28" t="n">
        <v>0</v>
      </c>
      <c r="AI15" s="26"/>
      <c r="AJ15" s="27"/>
      <c r="AK15" s="27"/>
      <c r="AL15" s="26"/>
      <c r="AM15" s="28" t="n">
        <v>192</v>
      </c>
      <c r="AN15" s="28" t="n">
        <v>150</v>
      </c>
      <c r="AO15" s="26" t="n">
        <f aca="false">AN15/AM15</f>
        <v>0.78125</v>
      </c>
      <c r="AP15" s="27" t="n">
        <v>694.23</v>
      </c>
      <c r="AQ15" s="27" t="n">
        <v>564.13</v>
      </c>
      <c r="AR15" s="26" t="n">
        <f aca="false">AQ15/AP15</f>
        <v>0.812598130302637</v>
      </c>
      <c r="AS15" s="28" t="n">
        <v>2920</v>
      </c>
      <c r="AT15" s="28" t="n">
        <v>1436</v>
      </c>
      <c r="AU15" s="26" t="n">
        <f aca="false">AT15/AS15</f>
        <v>0.491780821917808</v>
      </c>
      <c r="AV15" s="27" t="n">
        <v>11133.87</v>
      </c>
      <c r="AW15" s="27" t="n">
        <v>5703.04</v>
      </c>
      <c r="AX15" s="26" t="n">
        <f aca="false">AW15/AV15</f>
        <v>0.512224410739482</v>
      </c>
      <c r="AY15" s="27" t="n">
        <f aca="false">F15+R15+AD15+AJ15+AP15+AV15</f>
        <v>16843.52</v>
      </c>
      <c r="AZ15" s="27" t="n">
        <f aca="false">G15+S15+AE15+AK15+AQ15+AW15</f>
        <v>6474.86824</v>
      </c>
      <c r="BA15" s="26" t="n">
        <f aca="false">AZ15/AY15</f>
        <v>0.384413011057071</v>
      </c>
    </row>
    <row r="16" customFormat="false" ht="15" hidden="false" customHeight="true" outlineLevel="0" collapsed="false">
      <c r="A16" s="29" t="n">
        <v>9</v>
      </c>
      <c r="B16" s="30" t="s">
        <v>33</v>
      </c>
      <c r="C16" s="25" t="n">
        <v>30</v>
      </c>
      <c r="D16" s="25" t="n">
        <v>17</v>
      </c>
      <c r="E16" s="26" t="n">
        <f aca="false">D16/C16</f>
        <v>0.566666666666667</v>
      </c>
      <c r="F16" s="27" t="n">
        <v>1432.22</v>
      </c>
      <c r="G16" s="27" t="n">
        <v>844.99</v>
      </c>
      <c r="H16" s="26" t="n">
        <f aca="false">G16/F16</f>
        <v>0.589986175308263</v>
      </c>
      <c r="I16" s="31"/>
      <c r="J16" s="31"/>
      <c r="K16" s="31"/>
      <c r="L16" s="27"/>
      <c r="M16" s="27"/>
      <c r="N16" s="26"/>
      <c r="O16" s="28" t="n">
        <v>310</v>
      </c>
      <c r="P16" s="28" t="n">
        <v>187</v>
      </c>
      <c r="Q16" s="26" t="n">
        <f aca="false">P16/O16</f>
        <v>0.603225806451613</v>
      </c>
      <c r="R16" s="27" t="n">
        <v>314.09</v>
      </c>
      <c r="S16" s="27" t="n">
        <v>96.30691</v>
      </c>
      <c r="T16" s="26" t="n">
        <f aca="false">S16/R16</f>
        <v>0.306622019166481</v>
      </c>
      <c r="U16" s="28" t="n">
        <v>0</v>
      </c>
      <c r="V16" s="28" t="n">
        <v>0</v>
      </c>
      <c r="W16" s="26"/>
      <c r="X16" s="27"/>
      <c r="Y16" s="27"/>
      <c r="Z16" s="26"/>
      <c r="AA16" s="28" t="n">
        <v>85</v>
      </c>
      <c r="AB16" s="28" t="n">
        <v>8</v>
      </c>
      <c r="AC16" s="26" t="n">
        <f aca="false">AB16/AA16</f>
        <v>0.0941176470588235</v>
      </c>
      <c r="AD16" s="27" t="n">
        <v>231</v>
      </c>
      <c r="AE16" s="27" t="n">
        <v>22.79556</v>
      </c>
      <c r="AF16" s="26" t="n">
        <f aca="false">AE16/AD16</f>
        <v>0.0986820779220779</v>
      </c>
      <c r="AG16" s="28" t="n">
        <v>0</v>
      </c>
      <c r="AH16" s="28" t="n">
        <v>0</v>
      </c>
      <c r="AI16" s="26"/>
      <c r="AJ16" s="27"/>
      <c r="AK16" s="27"/>
      <c r="AL16" s="26"/>
      <c r="AM16" s="28" t="n">
        <v>260</v>
      </c>
      <c r="AN16" s="28" t="n">
        <v>34</v>
      </c>
      <c r="AO16" s="26" t="n">
        <f aca="false">AN16/AM16</f>
        <v>0.130769230769231</v>
      </c>
      <c r="AP16" s="27" t="n">
        <v>967.72</v>
      </c>
      <c r="AQ16" s="27" t="n">
        <v>132.95</v>
      </c>
      <c r="AR16" s="26" t="n">
        <f aca="false">AQ16/AP16</f>
        <v>0.137384780721696</v>
      </c>
      <c r="AS16" s="28" t="n">
        <v>1650</v>
      </c>
      <c r="AT16" s="28" t="n">
        <v>505</v>
      </c>
      <c r="AU16" s="26" t="n">
        <f aca="false">AT16/AS16</f>
        <v>0.306060606060606</v>
      </c>
      <c r="AV16" s="27" t="n">
        <v>6476.18</v>
      </c>
      <c r="AW16" s="27" t="n">
        <v>2068.46</v>
      </c>
      <c r="AX16" s="26" t="n">
        <f aca="false">AW16/AV16</f>
        <v>0.319395075492034</v>
      </c>
      <c r="AY16" s="27" t="n">
        <f aca="false">F16+R16+AD16+AJ16+AP16+AV16</f>
        <v>9421.21</v>
      </c>
      <c r="AZ16" s="27" t="n">
        <f aca="false">G16+S16+AE16+AK16+AQ16+AW16</f>
        <v>3165.50247</v>
      </c>
      <c r="BA16" s="26" t="n">
        <f aca="false">AZ16/AY16</f>
        <v>0.335997443003606</v>
      </c>
    </row>
    <row r="17" customFormat="false" ht="15" hidden="false" customHeight="true" outlineLevel="0" collapsed="false">
      <c r="A17" s="29" t="n">
        <v>10</v>
      </c>
      <c r="B17" s="30" t="s">
        <v>34</v>
      </c>
      <c r="C17" s="25" t="n">
        <v>0</v>
      </c>
      <c r="D17" s="25" t="n">
        <v>0</v>
      </c>
      <c r="E17" s="26"/>
      <c r="F17" s="27"/>
      <c r="G17" s="27"/>
      <c r="H17" s="26"/>
      <c r="I17" s="31"/>
      <c r="J17" s="31"/>
      <c r="K17" s="31"/>
      <c r="L17" s="27"/>
      <c r="M17" s="27"/>
      <c r="N17" s="26"/>
      <c r="O17" s="28" t="n">
        <v>100</v>
      </c>
      <c r="P17" s="28" t="n">
        <v>3</v>
      </c>
      <c r="Q17" s="26" t="n">
        <f aca="false">P17/O17</f>
        <v>0.03</v>
      </c>
      <c r="R17" s="27" t="n">
        <v>116.54</v>
      </c>
      <c r="S17" s="27" t="n">
        <v>3.22534</v>
      </c>
      <c r="T17" s="26" t="n">
        <f aca="false">S17/R17</f>
        <v>0.0276758194611292</v>
      </c>
      <c r="U17" s="28" t="n">
        <v>0</v>
      </c>
      <c r="V17" s="28" t="n">
        <v>0</v>
      </c>
      <c r="W17" s="26"/>
      <c r="X17" s="27"/>
      <c r="Y17" s="27"/>
      <c r="Z17" s="26"/>
      <c r="AA17" s="28" t="n">
        <v>20</v>
      </c>
      <c r="AB17" s="28" t="n">
        <v>9</v>
      </c>
      <c r="AC17" s="26" t="n">
        <f aca="false">AB17/AA17</f>
        <v>0.45</v>
      </c>
      <c r="AD17" s="27" t="n">
        <v>48.15</v>
      </c>
      <c r="AE17" s="27" t="n">
        <v>22.58136</v>
      </c>
      <c r="AF17" s="26" t="n">
        <f aca="false">AE17/AD17</f>
        <v>0.468979439252337</v>
      </c>
      <c r="AG17" s="28" t="n">
        <v>0</v>
      </c>
      <c r="AH17" s="28" t="n">
        <v>0</v>
      </c>
      <c r="AI17" s="26"/>
      <c r="AJ17" s="27"/>
      <c r="AK17" s="27"/>
      <c r="AL17" s="26"/>
      <c r="AM17" s="28" t="n">
        <v>50</v>
      </c>
      <c r="AN17" s="28" t="n">
        <v>34</v>
      </c>
      <c r="AO17" s="26" t="n">
        <f aca="false">AN17/AM17</f>
        <v>0.68</v>
      </c>
      <c r="AP17" s="27" t="n">
        <v>186.89</v>
      </c>
      <c r="AQ17" s="27" t="n">
        <v>132.09</v>
      </c>
      <c r="AR17" s="26" t="n">
        <f aca="false">AQ17/AP17</f>
        <v>0.706779388945369</v>
      </c>
      <c r="AS17" s="28" t="n">
        <v>0</v>
      </c>
      <c r="AT17" s="28" t="n">
        <v>0</v>
      </c>
      <c r="AU17" s="26"/>
      <c r="AV17" s="27"/>
      <c r="AW17" s="27"/>
      <c r="AX17" s="26"/>
      <c r="AY17" s="27" t="n">
        <f aca="false">F17+R17+AD17+AJ17+AP17+AV17</f>
        <v>351.58</v>
      </c>
      <c r="AZ17" s="27" t="n">
        <f aca="false">G17+S17+AE17+AK17+AQ17+AW17</f>
        <v>157.8967</v>
      </c>
      <c r="BA17" s="26" t="n">
        <f aca="false">AZ17/AY17</f>
        <v>0.449106035610672</v>
      </c>
    </row>
    <row r="18" customFormat="false" ht="15" hidden="false" customHeight="true" outlineLevel="0" collapsed="false">
      <c r="A18" s="29" t="n">
        <v>11</v>
      </c>
      <c r="B18" s="30" t="s">
        <v>35</v>
      </c>
      <c r="C18" s="25" t="n">
        <v>508</v>
      </c>
      <c r="D18" s="25" t="n">
        <v>257</v>
      </c>
      <c r="E18" s="26" t="n">
        <f aca="false">D18/C18</f>
        <v>0.505905511811024</v>
      </c>
      <c r="F18" s="27" t="n">
        <v>43920.32</v>
      </c>
      <c r="G18" s="27" t="n">
        <v>23055.79</v>
      </c>
      <c r="H18" s="26" t="n">
        <f aca="false">G18/F18</f>
        <v>0.524945856496492</v>
      </c>
      <c r="I18" s="31"/>
      <c r="J18" s="31"/>
      <c r="K18" s="31"/>
      <c r="L18" s="27"/>
      <c r="M18" s="27"/>
      <c r="N18" s="26"/>
      <c r="O18" s="28" t="n">
        <v>10824</v>
      </c>
      <c r="P18" s="28" t="n">
        <v>5199</v>
      </c>
      <c r="Q18" s="26" t="n">
        <f aca="false">P18/O18</f>
        <v>0.480321507760532</v>
      </c>
      <c r="R18" s="27" t="n">
        <v>10581.69</v>
      </c>
      <c r="S18" s="27" t="n">
        <v>5355.03099</v>
      </c>
      <c r="T18" s="26" t="n">
        <f aca="false">S18/R18</f>
        <v>0.506065759817194</v>
      </c>
      <c r="U18" s="28" t="n">
        <v>504</v>
      </c>
      <c r="V18" s="28" t="n">
        <v>313</v>
      </c>
      <c r="W18" s="26" t="n">
        <f aca="false">V18/U18</f>
        <v>0.621031746031746</v>
      </c>
      <c r="X18" s="27" t="n">
        <v>856.73</v>
      </c>
      <c r="Y18" s="27" t="n">
        <v>568.81038</v>
      </c>
      <c r="Z18" s="26" t="n">
        <f aca="false">Y18/X18</f>
        <v>0.663931903867029</v>
      </c>
      <c r="AA18" s="28" t="n">
        <v>1775</v>
      </c>
      <c r="AB18" s="28" t="n">
        <v>876</v>
      </c>
      <c r="AC18" s="26" t="n">
        <f aca="false">AB18/AA18</f>
        <v>0.493521126760563</v>
      </c>
      <c r="AD18" s="27" t="n">
        <v>4801.36</v>
      </c>
      <c r="AE18" s="27" t="n">
        <v>2466.91413</v>
      </c>
      <c r="AF18" s="26" t="n">
        <f aca="false">AE18/AD18</f>
        <v>0.513794868537248</v>
      </c>
      <c r="AG18" s="28" t="n">
        <v>25</v>
      </c>
      <c r="AH18" s="28" t="n">
        <v>5</v>
      </c>
      <c r="AI18" s="26" t="n">
        <f aca="false">AH18/AG18</f>
        <v>0.2</v>
      </c>
      <c r="AJ18" s="27" t="n">
        <v>283.6</v>
      </c>
      <c r="AK18" s="27" t="n">
        <v>59.39</v>
      </c>
      <c r="AL18" s="26" t="n">
        <f aca="false">AK18/AJ18</f>
        <v>0.20941466854725</v>
      </c>
      <c r="AM18" s="28" t="n">
        <v>1200</v>
      </c>
      <c r="AN18" s="28" t="n">
        <v>634</v>
      </c>
      <c r="AO18" s="26" t="n">
        <f aca="false">AN18/AM18</f>
        <v>0.528333333333333</v>
      </c>
      <c r="AP18" s="27" t="n">
        <v>4338.46</v>
      </c>
      <c r="AQ18" s="27" t="n">
        <v>2386.85</v>
      </c>
      <c r="AR18" s="26" t="n">
        <f aca="false">AQ18/AP18</f>
        <v>0.550160656085339</v>
      </c>
      <c r="AS18" s="28" t="n">
        <v>4640</v>
      </c>
      <c r="AT18" s="28" t="n">
        <v>2351</v>
      </c>
      <c r="AU18" s="26" t="n">
        <f aca="false">AT18/AS18</f>
        <v>0.506681034482759</v>
      </c>
      <c r="AV18" s="27" t="n">
        <v>20188.19</v>
      </c>
      <c r="AW18" s="27" t="n">
        <v>10913.03</v>
      </c>
      <c r="AX18" s="26" t="n">
        <f aca="false">AW18/AV18</f>
        <v>0.540565053132549</v>
      </c>
      <c r="AY18" s="27" t="n">
        <f aca="false">F18+R18+AD18+AJ18+AP18+AV18</f>
        <v>84113.62</v>
      </c>
      <c r="AZ18" s="27" t="n">
        <f aca="false">G18+S18+AE18+AK18+AQ18+AW18</f>
        <v>44237.00512</v>
      </c>
      <c r="BA18" s="26" t="n">
        <f aca="false">AZ18/AY18</f>
        <v>0.525919644404794</v>
      </c>
    </row>
    <row r="19" customFormat="false" ht="15" hidden="false" customHeight="true" outlineLevel="0" collapsed="false">
      <c r="A19" s="29" t="n">
        <v>12</v>
      </c>
      <c r="B19" s="30" t="s">
        <v>36</v>
      </c>
      <c r="C19" s="25" t="n">
        <v>45</v>
      </c>
      <c r="D19" s="25" t="n">
        <v>19</v>
      </c>
      <c r="E19" s="26" t="n">
        <f aca="false">D19/C19</f>
        <v>0.422222222222222</v>
      </c>
      <c r="F19" s="27" t="n">
        <v>2088.53</v>
      </c>
      <c r="G19" s="27" t="n">
        <v>919.14</v>
      </c>
      <c r="H19" s="26" t="n">
        <f aca="false">G19/F19</f>
        <v>0.440089440898622</v>
      </c>
      <c r="I19" s="31"/>
      <c r="J19" s="31"/>
      <c r="K19" s="31"/>
      <c r="L19" s="27"/>
      <c r="M19" s="27"/>
      <c r="N19" s="26"/>
      <c r="O19" s="28" t="n">
        <v>5008</v>
      </c>
      <c r="P19" s="28" t="n">
        <v>3325</v>
      </c>
      <c r="Q19" s="26" t="n">
        <f aca="false">P19/O19</f>
        <v>0.663937699680511</v>
      </c>
      <c r="R19" s="27" t="n">
        <v>4684.97</v>
      </c>
      <c r="S19" s="27" t="n">
        <v>3227.89733</v>
      </c>
      <c r="T19" s="26" t="n">
        <f aca="false">S19/R19</f>
        <v>0.688989967918685</v>
      </c>
      <c r="U19" s="28" t="n">
        <v>0</v>
      </c>
      <c r="V19" s="28" t="n">
        <v>0</v>
      </c>
      <c r="W19" s="26"/>
      <c r="X19" s="27"/>
      <c r="Y19" s="27"/>
      <c r="Z19" s="26"/>
      <c r="AA19" s="28" t="n">
        <v>480</v>
      </c>
      <c r="AB19" s="28" t="n">
        <v>273</v>
      </c>
      <c r="AC19" s="26" t="n">
        <f aca="false">AB19/AA19</f>
        <v>0.56875</v>
      </c>
      <c r="AD19" s="27" t="n">
        <v>1329.35</v>
      </c>
      <c r="AE19" s="27" t="n">
        <v>787.02817</v>
      </c>
      <c r="AF19" s="26" t="n">
        <f aca="false">AE19/AD19</f>
        <v>0.592039846541543</v>
      </c>
      <c r="AG19" s="28" t="n">
        <v>0</v>
      </c>
      <c r="AH19" s="28" t="n">
        <v>0</v>
      </c>
      <c r="AI19" s="26"/>
      <c r="AJ19" s="27"/>
      <c r="AK19" s="27"/>
      <c r="AL19" s="26"/>
      <c r="AM19" s="28"/>
      <c r="AN19" s="28" t="n">
        <v>0</v>
      </c>
      <c r="AO19" s="26"/>
      <c r="AP19" s="27"/>
      <c r="AQ19" s="27"/>
      <c r="AR19" s="26"/>
      <c r="AS19" s="28" t="n">
        <v>10050</v>
      </c>
      <c r="AT19" s="28" t="n">
        <v>4970</v>
      </c>
      <c r="AU19" s="26" t="n">
        <f aca="false">AT19/AS19</f>
        <v>0.49452736318408</v>
      </c>
      <c r="AV19" s="27" t="n">
        <v>38347.84</v>
      </c>
      <c r="AW19" s="27" t="n">
        <v>19751.59</v>
      </c>
      <c r="AX19" s="26" t="n">
        <f aca="false">AW19/AV19</f>
        <v>0.515063951450721</v>
      </c>
      <c r="AY19" s="27" t="n">
        <f aca="false">F19+R19+AD19+AJ19+AP19+AV19</f>
        <v>46450.69</v>
      </c>
      <c r="AZ19" s="27" t="n">
        <f aca="false">G19+S19+AE19+AK19+AQ19+AW19</f>
        <v>24685.6555</v>
      </c>
      <c r="BA19" s="26" t="n">
        <f aca="false">AZ19/AY19</f>
        <v>0.531437864539795</v>
      </c>
    </row>
    <row r="20" customFormat="false" ht="15" hidden="false" customHeight="true" outlineLevel="0" collapsed="false">
      <c r="A20" s="29" t="n">
        <v>13</v>
      </c>
      <c r="B20" s="30" t="s">
        <v>37</v>
      </c>
      <c r="C20" s="25" t="n">
        <v>437</v>
      </c>
      <c r="D20" s="25" t="n">
        <v>184</v>
      </c>
      <c r="E20" s="26" t="n">
        <f aca="false">D20/C20</f>
        <v>0.421052631578947</v>
      </c>
      <c r="F20" s="27" t="n">
        <v>35670.94</v>
      </c>
      <c r="G20" s="27" t="n">
        <v>16070.58</v>
      </c>
      <c r="H20" s="26" t="n">
        <f aca="false">G20/F20</f>
        <v>0.450523030792012</v>
      </c>
      <c r="I20" s="31"/>
      <c r="J20" s="31"/>
      <c r="K20" s="31"/>
      <c r="L20" s="27"/>
      <c r="M20" s="27"/>
      <c r="N20" s="26"/>
      <c r="O20" s="28" t="n">
        <v>2592</v>
      </c>
      <c r="P20" s="28" t="n">
        <v>972</v>
      </c>
      <c r="Q20" s="26" t="n">
        <f aca="false">P20/O20</f>
        <v>0.375</v>
      </c>
      <c r="R20" s="27" t="n">
        <v>2493.71</v>
      </c>
      <c r="S20" s="27" t="n">
        <v>976.0042</v>
      </c>
      <c r="T20" s="26" t="n">
        <f aca="false">S20/R20</f>
        <v>0.391386408203039</v>
      </c>
      <c r="U20" s="28" t="n">
        <v>0</v>
      </c>
      <c r="V20" s="28" t="n">
        <v>0</v>
      </c>
      <c r="W20" s="26"/>
      <c r="X20" s="27"/>
      <c r="Y20" s="27"/>
      <c r="Z20" s="26"/>
      <c r="AA20" s="28" t="n">
        <v>2530</v>
      </c>
      <c r="AB20" s="28" t="n">
        <v>67</v>
      </c>
      <c r="AC20" s="26" t="n">
        <f aca="false">AB20/AA20</f>
        <v>0.0264822134387352</v>
      </c>
      <c r="AD20" s="27" t="n">
        <v>6861.05</v>
      </c>
      <c r="AE20" s="27" t="n">
        <v>225.19281</v>
      </c>
      <c r="AF20" s="26" t="n">
        <f aca="false">AE20/AD20</f>
        <v>0.0328219164705111</v>
      </c>
      <c r="AG20" s="28" t="n">
        <v>0</v>
      </c>
      <c r="AH20" s="28" t="n">
        <v>0</v>
      </c>
      <c r="AI20" s="26"/>
      <c r="AJ20" s="27"/>
      <c r="AK20" s="27"/>
      <c r="AL20" s="26"/>
      <c r="AM20" s="28" t="n">
        <v>806</v>
      </c>
      <c r="AN20" s="28" t="n">
        <v>271</v>
      </c>
      <c r="AO20" s="26" t="n">
        <f aca="false">AN20/AM20</f>
        <v>0.336228287841191</v>
      </c>
      <c r="AP20" s="27" t="n">
        <v>2945.89</v>
      </c>
      <c r="AQ20" s="27" t="n">
        <v>1038.16</v>
      </c>
      <c r="AR20" s="26" t="n">
        <f aca="false">AQ20/AP20</f>
        <v>0.352409628329639</v>
      </c>
      <c r="AS20" s="28" t="n">
        <v>13200</v>
      </c>
      <c r="AT20" s="28" t="n">
        <v>6381</v>
      </c>
      <c r="AU20" s="26" t="n">
        <f aca="false">AT20/AS20</f>
        <v>0.483409090909091</v>
      </c>
      <c r="AV20" s="27" t="n">
        <v>57670.21</v>
      </c>
      <c r="AW20" s="27" t="n">
        <v>28398.3</v>
      </c>
      <c r="AX20" s="26" t="n">
        <f aca="false">AW20/AV20</f>
        <v>0.492425812217434</v>
      </c>
      <c r="AY20" s="27" t="n">
        <f aca="false">F20+R20+AD20+AJ20+AP20+AV20</f>
        <v>105641.8</v>
      </c>
      <c r="AZ20" s="27" t="n">
        <f aca="false">G20+S20+AE20+AK20+AQ20+AW20</f>
        <v>46708.23701</v>
      </c>
      <c r="BA20" s="26" t="n">
        <f aca="false">AZ20/AY20</f>
        <v>0.442137837579443</v>
      </c>
    </row>
    <row r="21" customFormat="false" ht="15" hidden="false" customHeight="true" outlineLevel="0" collapsed="false">
      <c r="A21" s="29" t="n">
        <v>14</v>
      </c>
      <c r="B21" s="30" t="s">
        <v>38</v>
      </c>
      <c r="C21" s="25" t="n">
        <v>0</v>
      </c>
      <c r="D21" s="25" t="n">
        <v>0</v>
      </c>
      <c r="E21" s="26"/>
      <c r="F21" s="27"/>
      <c r="G21" s="27"/>
      <c r="H21" s="26"/>
      <c r="I21" s="31"/>
      <c r="J21" s="31"/>
      <c r="K21" s="31"/>
      <c r="L21" s="27"/>
      <c r="M21" s="27"/>
      <c r="N21" s="26"/>
      <c r="O21" s="28" t="n">
        <v>3219</v>
      </c>
      <c r="P21" s="28" t="n">
        <v>2215</v>
      </c>
      <c r="Q21" s="26" t="n">
        <f aca="false">P21/O21</f>
        <v>0.688101894998447</v>
      </c>
      <c r="R21" s="27" t="n">
        <v>3893.1</v>
      </c>
      <c r="S21" s="27" t="n">
        <v>1825.84757</v>
      </c>
      <c r="T21" s="26" t="n">
        <f aca="false">S21/R21</f>
        <v>0.468995805399296</v>
      </c>
      <c r="U21" s="28" t="n">
        <v>844</v>
      </c>
      <c r="V21" s="28" t="n">
        <v>394</v>
      </c>
      <c r="W21" s="26" t="n">
        <f aca="false">V21/U21</f>
        <v>0.466824644549763</v>
      </c>
      <c r="X21" s="27" t="n">
        <v>1759.33</v>
      </c>
      <c r="Y21" s="27" t="n">
        <v>883.28367</v>
      </c>
      <c r="Z21" s="26" t="n">
        <f aca="false">Y21/X21</f>
        <v>0.502056845503686</v>
      </c>
      <c r="AA21" s="28" t="n">
        <v>1700</v>
      </c>
      <c r="AB21" s="28" t="n">
        <v>390</v>
      </c>
      <c r="AC21" s="26" t="n">
        <f aca="false">AB21/AA21</f>
        <v>0.229411764705882</v>
      </c>
      <c r="AD21" s="27" t="n">
        <v>4610.6</v>
      </c>
      <c r="AE21" s="27" t="n">
        <v>1066.60406</v>
      </c>
      <c r="AF21" s="26" t="n">
        <f aca="false">AE21/AD21</f>
        <v>0.231337366069492</v>
      </c>
      <c r="AG21" s="28" t="n">
        <v>0</v>
      </c>
      <c r="AH21" s="28" t="n">
        <v>0</v>
      </c>
      <c r="AI21" s="26"/>
      <c r="AJ21" s="27"/>
      <c r="AK21" s="27"/>
      <c r="AL21" s="26"/>
      <c r="AM21" s="28"/>
      <c r="AN21" s="28" t="n">
        <v>0</v>
      </c>
      <c r="AO21" s="26"/>
      <c r="AP21" s="27"/>
      <c r="AQ21" s="27"/>
      <c r="AR21" s="26"/>
      <c r="AS21" s="28" t="n">
        <v>12062</v>
      </c>
      <c r="AT21" s="28" t="n">
        <v>6320</v>
      </c>
      <c r="AU21" s="26" t="n">
        <f aca="false">AT21/AS21</f>
        <v>0.52395954236445</v>
      </c>
      <c r="AV21" s="27" t="n">
        <v>61128.37</v>
      </c>
      <c r="AW21" s="27" t="n">
        <v>33253.11</v>
      </c>
      <c r="AX21" s="26" t="n">
        <f aca="false">AW21/AV21</f>
        <v>0.543988167850705</v>
      </c>
      <c r="AY21" s="27" t="n">
        <f aca="false">F21+R21+AD21+AJ21+AP21+AV21</f>
        <v>69632.07</v>
      </c>
      <c r="AZ21" s="27" t="n">
        <f aca="false">G21+S21+AE21+AK21+AQ21+AW21</f>
        <v>36145.56163</v>
      </c>
      <c r="BA21" s="26" t="n">
        <f aca="false">AZ21/AY21</f>
        <v>0.519093596240928</v>
      </c>
    </row>
    <row r="22" s="32" customFormat="true" ht="15" hidden="false" customHeight="true" outlineLevel="0" collapsed="false">
      <c r="A22" s="29" t="n">
        <v>15</v>
      </c>
      <c r="B22" s="30" t="s">
        <v>39</v>
      </c>
      <c r="C22" s="25" t="n">
        <v>65</v>
      </c>
      <c r="D22" s="25" t="n">
        <v>0</v>
      </c>
      <c r="E22" s="26" t="n">
        <f aca="false">D22/C22</f>
        <v>0</v>
      </c>
      <c r="F22" s="27" t="n">
        <v>3029.74</v>
      </c>
      <c r="G22" s="27"/>
      <c r="H22" s="26" t="n">
        <f aca="false">G22/F22</f>
        <v>0</v>
      </c>
      <c r="I22" s="31"/>
      <c r="J22" s="31"/>
      <c r="K22" s="31"/>
      <c r="L22" s="27"/>
      <c r="M22" s="27"/>
      <c r="N22" s="26"/>
      <c r="O22" s="28" t="n">
        <v>11382</v>
      </c>
      <c r="P22" s="28" t="n">
        <v>5055</v>
      </c>
      <c r="Q22" s="26" t="n">
        <f aca="false">P22/O22</f>
        <v>0.444122298365841</v>
      </c>
      <c r="R22" s="27" t="n">
        <v>11317.32</v>
      </c>
      <c r="S22" s="27" t="n">
        <v>4934.65339</v>
      </c>
      <c r="T22" s="26" t="n">
        <f aca="false">S22/R22</f>
        <v>0.436026673276005</v>
      </c>
      <c r="U22" s="28" t="n">
        <v>205</v>
      </c>
      <c r="V22" s="28" t="n">
        <v>0</v>
      </c>
      <c r="W22" s="26" t="n">
        <f aca="false">V22/U22</f>
        <v>0</v>
      </c>
      <c r="X22" s="27" t="n">
        <v>817.2</v>
      </c>
      <c r="Y22" s="27"/>
      <c r="Z22" s="26" t="n">
        <f aca="false">Y22/X22</f>
        <v>0</v>
      </c>
      <c r="AA22" s="28" t="n">
        <v>1373</v>
      </c>
      <c r="AB22" s="28" t="n">
        <v>749</v>
      </c>
      <c r="AC22" s="26" t="n">
        <f aca="false">AB22/AA22</f>
        <v>0.545520757465404</v>
      </c>
      <c r="AD22" s="27" t="n">
        <v>3798.9</v>
      </c>
      <c r="AE22" s="27" t="n">
        <v>2202.19455</v>
      </c>
      <c r="AF22" s="26" t="n">
        <f aca="false">AE22/AD22</f>
        <v>0.579692687356866</v>
      </c>
      <c r="AG22" s="28" t="n">
        <v>0</v>
      </c>
      <c r="AH22" s="28" t="n">
        <v>0</v>
      </c>
      <c r="AI22" s="26"/>
      <c r="AJ22" s="27"/>
      <c r="AK22" s="27"/>
      <c r="AL22" s="26"/>
      <c r="AM22" s="28" t="n">
        <v>271</v>
      </c>
      <c r="AN22" s="28" t="n">
        <v>182</v>
      </c>
      <c r="AO22" s="26" t="n">
        <f aca="false">AN22/AM22</f>
        <v>0.671586715867159</v>
      </c>
      <c r="AP22" s="27" t="n">
        <v>984.8</v>
      </c>
      <c r="AQ22" s="27" t="n">
        <v>687.21</v>
      </c>
      <c r="AR22" s="26" t="n">
        <f aca="false">AQ22/AP22</f>
        <v>0.697816815597076</v>
      </c>
      <c r="AS22" s="28" t="n">
        <v>1100</v>
      </c>
      <c r="AT22" s="28" t="n">
        <v>909</v>
      </c>
      <c r="AU22" s="26" t="n">
        <f aca="false">AT22/AS22</f>
        <v>0.826363636363636</v>
      </c>
      <c r="AV22" s="27" t="n">
        <v>4215.31</v>
      </c>
      <c r="AW22" s="27" t="n">
        <v>3615.14</v>
      </c>
      <c r="AX22" s="26" t="n">
        <f aca="false">AW22/AV22</f>
        <v>0.857621384904076</v>
      </c>
      <c r="AY22" s="27" t="n">
        <f aca="false">F22+R22+AD22+AJ22+AP22+AV22</f>
        <v>23346.07</v>
      </c>
      <c r="AZ22" s="27" t="n">
        <f aca="false">G22+S22+AE22+AK22+AQ22+AW22</f>
        <v>11439.19794</v>
      </c>
      <c r="BA22" s="26" t="n">
        <f aca="false">AZ22/AY22</f>
        <v>0.489983879085431</v>
      </c>
    </row>
    <row r="23" customFormat="false" ht="15" hidden="false" customHeight="true" outlineLevel="0" collapsed="false">
      <c r="A23" s="29" t="n">
        <v>16</v>
      </c>
      <c r="B23" s="30" t="s">
        <v>40</v>
      </c>
      <c r="C23" s="25" t="n">
        <v>15</v>
      </c>
      <c r="D23" s="25" t="n">
        <v>5</v>
      </c>
      <c r="E23" s="26" t="n">
        <f aca="false">D23/C23</f>
        <v>0.333333333333333</v>
      </c>
      <c r="F23" s="27" t="n">
        <v>703.91</v>
      </c>
      <c r="G23" s="27" t="n">
        <v>246.08</v>
      </c>
      <c r="H23" s="26" t="n">
        <f aca="false">G23/F23</f>
        <v>0.349590146467588</v>
      </c>
      <c r="I23" s="31"/>
      <c r="J23" s="31"/>
      <c r="K23" s="31"/>
      <c r="L23" s="27"/>
      <c r="M23" s="27"/>
      <c r="N23" s="26"/>
      <c r="O23" s="28" t="n">
        <v>364</v>
      </c>
      <c r="P23" s="28" t="n">
        <v>1368</v>
      </c>
      <c r="Q23" s="26" t="n">
        <f aca="false">P23/O23</f>
        <v>3.75824175824176</v>
      </c>
      <c r="R23" s="27" t="n">
        <v>368.4</v>
      </c>
      <c r="S23" s="27" t="n">
        <v>368.4</v>
      </c>
      <c r="T23" s="26" t="n">
        <f aca="false">S23/R23</f>
        <v>1</v>
      </c>
      <c r="U23" s="28" t="n">
        <v>0</v>
      </c>
      <c r="V23" s="28" t="n">
        <v>0</v>
      </c>
      <c r="W23" s="26"/>
      <c r="X23" s="27"/>
      <c r="Y23" s="27"/>
      <c r="Z23" s="26"/>
      <c r="AA23" s="28" t="n">
        <v>235</v>
      </c>
      <c r="AB23" s="28" t="n">
        <v>328</v>
      </c>
      <c r="AC23" s="26" t="n">
        <f aca="false">AB23/AA23</f>
        <v>1.39574468085106</v>
      </c>
      <c r="AD23" s="27" t="n">
        <v>616.71</v>
      </c>
      <c r="AE23" s="27" t="n">
        <v>616.71</v>
      </c>
      <c r="AF23" s="26" t="n">
        <f aca="false">AE23/AD23</f>
        <v>1</v>
      </c>
      <c r="AG23" s="28" t="n">
        <v>0</v>
      </c>
      <c r="AH23" s="28" t="n">
        <v>0</v>
      </c>
      <c r="AI23" s="26"/>
      <c r="AJ23" s="27"/>
      <c r="AK23" s="27"/>
      <c r="AL23" s="26"/>
      <c r="AM23" s="28"/>
      <c r="AN23" s="28" t="n">
        <v>0</v>
      </c>
      <c r="AO23" s="26"/>
      <c r="AP23" s="27"/>
      <c r="AQ23" s="27"/>
      <c r="AR23" s="26"/>
      <c r="AS23" s="28" t="n">
        <v>1020</v>
      </c>
      <c r="AT23" s="28" t="n">
        <v>0</v>
      </c>
      <c r="AU23" s="26" t="n">
        <f aca="false">AT23/AS23</f>
        <v>0</v>
      </c>
      <c r="AV23" s="27" t="n">
        <v>5725.89</v>
      </c>
      <c r="AW23" s="27"/>
      <c r="AX23" s="26" t="n">
        <f aca="false">AW23/AV23</f>
        <v>0</v>
      </c>
      <c r="AY23" s="27" t="n">
        <f aca="false">F23+R23+AD23+AJ23+AP23+AV23</f>
        <v>7414.91</v>
      </c>
      <c r="AZ23" s="27" t="n">
        <f aca="false">G23+S23+AE23+AK23+AQ23+AW23</f>
        <v>1231.19</v>
      </c>
      <c r="BA23" s="26" t="n">
        <f aca="false">AZ23/AY23</f>
        <v>0.16604247388033</v>
      </c>
    </row>
    <row r="24" customFormat="false" ht="25.5" hidden="false" customHeight="true" outlineLevel="0" collapsed="false">
      <c r="A24" s="29" t="n">
        <v>17</v>
      </c>
      <c r="B24" s="30" t="s">
        <v>41</v>
      </c>
      <c r="C24" s="25" t="n">
        <v>0</v>
      </c>
      <c r="D24" s="25" t="n">
        <v>0</v>
      </c>
      <c r="E24" s="26"/>
      <c r="F24" s="27"/>
      <c r="G24" s="27"/>
      <c r="H24" s="26"/>
      <c r="I24" s="31"/>
      <c r="J24" s="31"/>
      <c r="K24" s="31"/>
      <c r="L24" s="27"/>
      <c r="M24" s="27"/>
      <c r="N24" s="26"/>
      <c r="O24" s="28" t="n">
        <v>925</v>
      </c>
      <c r="P24" s="28" t="n">
        <v>313</v>
      </c>
      <c r="Q24" s="26" t="n">
        <f aca="false">P24/O24</f>
        <v>0.338378378378378</v>
      </c>
      <c r="R24" s="27" t="n">
        <v>857.45</v>
      </c>
      <c r="S24" s="27" t="n">
        <v>298.99399</v>
      </c>
      <c r="T24" s="26" t="n">
        <f aca="false">S24/R24</f>
        <v>0.348701370342294</v>
      </c>
      <c r="U24" s="28" t="n">
        <v>0</v>
      </c>
      <c r="V24" s="28" t="n">
        <v>0</v>
      </c>
      <c r="W24" s="26"/>
      <c r="X24" s="27"/>
      <c r="Y24" s="27"/>
      <c r="Z24" s="26"/>
      <c r="AA24" s="28" t="n">
        <v>115</v>
      </c>
      <c r="AB24" s="28" t="n">
        <v>33</v>
      </c>
      <c r="AC24" s="26" t="n">
        <f aca="false">AB24/AA24</f>
        <v>0.28695652173913</v>
      </c>
      <c r="AD24" s="27" t="n">
        <v>299.76</v>
      </c>
      <c r="AE24" s="27" t="n">
        <v>92.31876</v>
      </c>
      <c r="AF24" s="26" t="n">
        <f aca="false">AE24/AD24</f>
        <v>0.307975580464372</v>
      </c>
      <c r="AG24" s="28" t="n">
        <v>0</v>
      </c>
      <c r="AH24" s="28" t="n">
        <v>0</v>
      </c>
      <c r="AI24" s="26"/>
      <c r="AJ24" s="27"/>
      <c r="AK24" s="27"/>
      <c r="AL24" s="26"/>
      <c r="AM24" s="28" t="n">
        <v>45</v>
      </c>
      <c r="AN24" s="28" t="n">
        <v>8</v>
      </c>
      <c r="AO24" s="26" t="n">
        <f aca="false">AN24/AM24</f>
        <v>0.177777777777778</v>
      </c>
      <c r="AP24" s="27" t="n">
        <v>163.66</v>
      </c>
      <c r="AQ24" s="27" t="n">
        <v>30.8</v>
      </c>
      <c r="AR24" s="26" t="n">
        <f aca="false">AQ24/AP24</f>
        <v>0.18819503849444</v>
      </c>
      <c r="AS24" s="28" t="n">
        <v>0</v>
      </c>
      <c r="AT24" s="28" t="n">
        <v>0</v>
      </c>
      <c r="AU24" s="26"/>
      <c r="AV24" s="27"/>
      <c r="AW24" s="27"/>
      <c r="AX24" s="26"/>
      <c r="AY24" s="27" t="n">
        <f aca="false">F24+R24+AD24+AJ24+AP24+AV24</f>
        <v>1320.87</v>
      </c>
      <c r="AZ24" s="27" t="n">
        <f aca="false">G24+S24+AE24+AK24+AQ24+AW24</f>
        <v>422.11275</v>
      </c>
      <c r="BA24" s="26" t="n">
        <f aca="false">AZ24/AY24</f>
        <v>0.319571759522133</v>
      </c>
    </row>
    <row r="25" customFormat="false" ht="15" hidden="false" customHeight="true" outlineLevel="0" collapsed="false">
      <c r="A25" s="29" t="n">
        <v>18</v>
      </c>
      <c r="B25" s="30" t="s">
        <v>42</v>
      </c>
      <c r="C25" s="25" t="n">
        <v>25</v>
      </c>
      <c r="D25" s="25" t="n">
        <v>8</v>
      </c>
      <c r="E25" s="26" t="n">
        <f aca="false">D25/C25</f>
        <v>0.32</v>
      </c>
      <c r="F25" s="27" t="n">
        <v>1159.36</v>
      </c>
      <c r="G25" s="27" t="n">
        <v>387.17</v>
      </c>
      <c r="H25" s="26" t="n">
        <f aca="false">G25/F25</f>
        <v>0.333951490477505</v>
      </c>
      <c r="I25" s="31"/>
      <c r="J25" s="31"/>
      <c r="K25" s="31"/>
      <c r="L25" s="27"/>
      <c r="M25" s="27"/>
      <c r="N25" s="26"/>
      <c r="O25" s="28" t="n">
        <v>3810</v>
      </c>
      <c r="P25" s="28" t="n">
        <v>2024</v>
      </c>
      <c r="Q25" s="26" t="n">
        <f aca="false">P25/O25</f>
        <v>0.531233595800525</v>
      </c>
      <c r="R25" s="27" t="n">
        <v>3608.84</v>
      </c>
      <c r="S25" s="27" t="n">
        <v>1999.49047</v>
      </c>
      <c r="T25" s="26" t="n">
        <f aca="false">S25/R25</f>
        <v>0.554053510269228</v>
      </c>
      <c r="U25" s="28" t="n">
        <v>0</v>
      </c>
      <c r="V25" s="28" t="n">
        <v>0</v>
      </c>
      <c r="W25" s="26"/>
      <c r="X25" s="27"/>
      <c r="Y25" s="27"/>
      <c r="Z25" s="26"/>
      <c r="AA25" s="28" t="n">
        <v>522</v>
      </c>
      <c r="AB25" s="28" t="n">
        <v>179</v>
      </c>
      <c r="AC25" s="26" t="n">
        <f aca="false">AB25/AA25</f>
        <v>0.342911877394636</v>
      </c>
      <c r="AD25" s="27" t="n">
        <v>1472.26</v>
      </c>
      <c r="AE25" s="27" t="n">
        <v>524.96257</v>
      </c>
      <c r="AF25" s="26" t="n">
        <f aca="false">AE25/AD25</f>
        <v>0.356569199733743</v>
      </c>
      <c r="AG25" s="28" t="n">
        <v>0</v>
      </c>
      <c r="AH25" s="28" t="n">
        <v>0</v>
      </c>
      <c r="AI25" s="26"/>
      <c r="AJ25" s="27"/>
      <c r="AK25" s="27"/>
      <c r="AL25" s="26"/>
      <c r="AM25" s="28" t="n">
        <v>250</v>
      </c>
      <c r="AN25" s="28" t="n">
        <v>157</v>
      </c>
      <c r="AO25" s="26" t="n">
        <f aca="false">AN25/AM25</f>
        <v>0.628</v>
      </c>
      <c r="AP25" s="27" t="n">
        <v>903.87</v>
      </c>
      <c r="AQ25" s="27" t="n">
        <v>590.76</v>
      </c>
      <c r="AR25" s="26" t="n">
        <f aca="false">AQ25/AP25</f>
        <v>0.653589564871055</v>
      </c>
      <c r="AS25" s="28" t="n">
        <v>1800</v>
      </c>
      <c r="AT25" s="28" t="n">
        <v>903</v>
      </c>
      <c r="AU25" s="26" t="n">
        <f aca="false">AT25/AS25</f>
        <v>0.501666666666667</v>
      </c>
      <c r="AV25" s="27" t="n">
        <v>7903.65</v>
      </c>
      <c r="AW25" s="27" t="n">
        <v>3902.69</v>
      </c>
      <c r="AX25" s="26" t="n">
        <f aca="false">AW25/AV25</f>
        <v>0.493783252041778</v>
      </c>
      <c r="AY25" s="27" t="n">
        <f aca="false">F25+R25+AD25+AJ25+AP25+AV25</f>
        <v>15047.98</v>
      </c>
      <c r="AZ25" s="27" t="n">
        <f aca="false">G25+S25+AE25+AK25+AQ25+AW25</f>
        <v>7405.07304</v>
      </c>
      <c r="BA25" s="26" t="n">
        <f aca="false">AZ25/AY25</f>
        <v>0.492097480193355</v>
      </c>
    </row>
    <row r="26" customFormat="false" ht="25.5" hidden="false" customHeight="true" outlineLevel="0" collapsed="false">
      <c r="A26" s="29" t="n">
        <v>19</v>
      </c>
      <c r="B26" s="30" t="s">
        <v>43</v>
      </c>
      <c r="C26" s="25" t="n">
        <v>861</v>
      </c>
      <c r="D26" s="25" t="n">
        <v>369</v>
      </c>
      <c r="E26" s="26" t="n">
        <f aca="false">D26/C26</f>
        <v>0.428571428571429</v>
      </c>
      <c r="F26" s="27" t="n">
        <f aca="false">12119.78+L26</f>
        <v>235188.39886</v>
      </c>
      <c r="G26" s="27" t="n">
        <f aca="false">4288.84+M26</f>
        <v>108585.48</v>
      </c>
      <c r="H26" s="26" t="n">
        <f aca="false">G26/F26</f>
        <v>0.461695732129362</v>
      </c>
      <c r="I26" s="25" t="n">
        <v>601</v>
      </c>
      <c r="J26" s="25" t="n">
        <v>281</v>
      </c>
      <c r="K26" s="26" t="n">
        <f aca="false">J26/I26</f>
        <v>0.467554076539101</v>
      </c>
      <c r="L26" s="27" t="n">
        <v>223068.61886</v>
      </c>
      <c r="M26" s="27" t="n">
        <f aca="false">ROUND(L26/I26*J26,2)</f>
        <v>104296.64</v>
      </c>
      <c r="N26" s="26" t="n">
        <f aca="false">M26/L26</f>
        <v>0.467554067143158</v>
      </c>
      <c r="O26" s="28" t="n">
        <v>240</v>
      </c>
      <c r="P26" s="28" t="n">
        <v>73</v>
      </c>
      <c r="Q26" s="26" t="n">
        <f aca="false">P26/O26</f>
        <v>0.304166666666667</v>
      </c>
      <c r="R26" s="27" t="n">
        <v>207.32</v>
      </c>
      <c r="S26" s="27" t="n">
        <v>66.02463</v>
      </c>
      <c r="T26" s="26" t="n">
        <f aca="false">S26/R26</f>
        <v>0.318467248697665</v>
      </c>
      <c r="U26" s="28" t="n">
        <v>0</v>
      </c>
      <c r="V26" s="28" t="n">
        <v>0</v>
      </c>
      <c r="W26" s="26"/>
      <c r="X26" s="27"/>
      <c r="Y26" s="27"/>
      <c r="Z26" s="26"/>
      <c r="AA26" s="28" t="n">
        <v>0</v>
      </c>
      <c r="AB26" s="28" t="n">
        <v>0</v>
      </c>
      <c r="AC26" s="26"/>
      <c r="AD26" s="27"/>
      <c r="AE26" s="27"/>
      <c r="AF26" s="26"/>
      <c r="AG26" s="28" t="n">
        <v>0</v>
      </c>
      <c r="AH26" s="28" t="n">
        <v>0</v>
      </c>
      <c r="AI26" s="26"/>
      <c r="AJ26" s="27"/>
      <c r="AK26" s="27"/>
      <c r="AL26" s="26"/>
      <c r="AM26" s="28"/>
      <c r="AN26" s="28"/>
      <c r="AO26" s="26"/>
      <c r="AP26" s="27"/>
      <c r="AQ26" s="27"/>
      <c r="AR26" s="26"/>
      <c r="AS26" s="28" t="n">
        <v>7300</v>
      </c>
      <c r="AT26" s="28" t="n">
        <v>3498</v>
      </c>
      <c r="AU26" s="26" t="n">
        <f aca="false">AT26/AS26</f>
        <v>0.479178082191781</v>
      </c>
      <c r="AV26" s="27" t="n">
        <v>27976.28</v>
      </c>
      <c r="AW26" s="27" t="n">
        <v>13964.4</v>
      </c>
      <c r="AX26" s="26" t="n">
        <f aca="false">AW26/AV26</f>
        <v>0.499151423992039</v>
      </c>
      <c r="AY26" s="27" t="n">
        <f aca="false">F26+R26+AD26+AJ26+AP26+AV26</f>
        <v>263371.99886</v>
      </c>
      <c r="AZ26" s="27" t="n">
        <f aca="false">G26+S26+AE26+AK26+AQ26+AW26</f>
        <v>122615.90463</v>
      </c>
      <c r="BA26" s="26" t="n">
        <f aca="false">AZ26/AY26</f>
        <v>0.465561658645339</v>
      </c>
    </row>
    <row r="27" customFormat="false" ht="15" hidden="false" customHeight="true" outlineLevel="0" collapsed="false">
      <c r="A27" s="29" t="n">
        <v>20</v>
      </c>
      <c r="B27" s="30" t="s">
        <v>44</v>
      </c>
      <c r="C27" s="25" t="n">
        <v>0</v>
      </c>
      <c r="D27" s="25" t="n">
        <v>0</v>
      </c>
      <c r="E27" s="26"/>
      <c r="F27" s="27"/>
      <c r="G27" s="27"/>
      <c r="H27" s="26"/>
      <c r="I27" s="31"/>
      <c r="J27" s="31"/>
      <c r="K27" s="31"/>
      <c r="L27" s="27"/>
      <c r="M27" s="27"/>
      <c r="N27" s="26"/>
      <c r="O27" s="28" t="n">
        <v>1284</v>
      </c>
      <c r="P27" s="28" t="n">
        <v>198</v>
      </c>
      <c r="Q27" s="26" t="n">
        <f aca="false">P27/O27</f>
        <v>0.154205607476636</v>
      </c>
      <c r="R27" s="27" t="n">
        <v>1972.47</v>
      </c>
      <c r="S27" s="27" t="n">
        <v>180.83624</v>
      </c>
      <c r="T27" s="26" t="n">
        <f aca="false">S27/R27</f>
        <v>0.0916800965287178</v>
      </c>
      <c r="U27" s="28" t="n">
        <v>1284</v>
      </c>
      <c r="V27" s="28" t="n">
        <v>198</v>
      </c>
      <c r="W27" s="26" t="n">
        <f aca="false">V27/U27</f>
        <v>0.154205607476636</v>
      </c>
      <c r="X27" s="27" t="n">
        <v>1972.47</v>
      </c>
      <c r="Y27" s="27" t="n">
        <v>180.83624</v>
      </c>
      <c r="Z27" s="26" t="n">
        <f aca="false">Y27/X27</f>
        <v>0.0916800965287178</v>
      </c>
      <c r="AA27" s="28" t="n">
        <v>0</v>
      </c>
      <c r="AB27" s="28" t="n">
        <v>0</v>
      </c>
      <c r="AC27" s="26"/>
      <c r="AD27" s="27"/>
      <c r="AE27" s="27"/>
      <c r="AF27" s="26"/>
      <c r="AG27" s="28" t="n">
        <v>0</v>
      </c>
      <c r="AH27" s="28" t="n">
        <v>0</v>
      </c>
      <c r="AI27" s="26"/>
      <c r="AJ27" s="27"/>
      <c r="AK27" s="27"/>
      <c r="AL27" s="26"/>
      <c r="AM27" s="28"/>
      <c r="AN27" s="28"/>
      <c r="AO27" s="26"/>
      <c r="AP27" s="27"/>
      <c r="AQ27" s="27"/>
      <c r="AR27" s="26"/>
      <c r="AS27" s="28" t="n">
        <v>4311</v>
      </c>
      <c r="AT27" s="28" t="n">
        <v>2287</v>
      </c>
      <c r="AU27" s="26" t="n">
        <f aca="false">AT27/AS27</f>
        <v>0.53050336348875</v>
      </c>
      <c r="AV27" s="27" t="n">
        <v>23949.71</v>
      </c>
      <c r="AW27" s="27" t="n">
        <v>13228.27</v>
      </c>
      <c r="AX27" s="26" t="n">
        <f aca="false">AW27/AV27</f>
        <v>0.552335289237323</v>
      </c>
      <c r="AY27" s="27" t="n">
        <f aca="false">F27+R27+AD27+AJ27+AP27+AV27</f>
        <v>25922.18</v>
      </c>
      <c r="AZ27" s="27" t="n">
        <f aca="false">G27+S27+AE27+AK27+AQ27+AW27</f>
        <v>13409.10624</v>
      </c>
      <c r="BA27" s="26" t="n">
        <f aca="false">AZ27/AY27</f>
        <v>0.517283123564453</v>
      </c>
    </row>
    <row r="28" customFormat="false" ht="15" hidden="false" customHeight="true" outlineLevel="0" collapsed="false">
      <c r="A28" s="29" t="n">
        <v>21</v>
      </c>
      <c r="B28" s="30" t="s">
        <v>45</v>
      </c>
      <c r="C28" s="25" t="n">
        <v>710</v>
      </c>
      <c r="D28" s="25" t="n">
        <v>407</v>
      </c>
      <c r="E28" s="26" t="n">
        <f aca="false">D28/C28</f>
        <v>0.573239436619718</v>
      </c>
      <c r="F28" s="27" t="n">
        <v>73651.13</v>
      </c>
      <c r="G28" s="27" t="n">
        <v>43938.9</v>
      </c>
      <c r="H28" s="26" t="n">
        <f aca="false">G28/F28</f>
        <v>0.596581478111741</v>
      </c>
      <c r="I28" s="31"/>
      <c r="J28" s="31"/>
      <c r="K28" s="31"/>
      <c r="L28" s="27"/>
      <c r="M28" s="27"/>
      <c r="N28" s="26"/>
      <c r="O28" s="28" t="n">
        <v>12781</v>
      </c>
      <c r="P28" s="28" t="n">
        <v>7850</v>
      </c>
      <c r="Q28" s="26" t="n">
        <f aca="false">P28/O28</f>
        <v>0.614192942649245</v>
      </c>
      <c r="R28" s="27" t="n">
        <v>19638.74</v>
      </c>
      <c r="S28" s="27" t="n">
        <v>12888.44015</v>
      </c>
      <c r="T28" s="26" t="n">
        <f aca="false">S28/R28</f>
        <v>0.656276326790823</v>
      </c>
      <c r="U28" s="28" t="n">
        <v>11100</v>
      </c>
      <c r="V28" s="28" t="n">
        <v>6861</v>
      </c>
      <c r="W28" s="26" t="n">
        <f aca="false">V28/U28</f>
        <v>0.618108108108108</v>
      </c>
      <c r="X28" s="27" t="n">
        <v>18158.68</v>
      </c>
      <c r="Y28" s="27" t="n">
        <v>11982.08217</v>
      </c>
      <c r="Z28" s="26" t="n">
        <f aca="false">Y28/X28</f>
        <v>0.659854249868383</v>
      </c>
      <c r="AA28" s="28" t="n">
        <v>0</v>
      </c>
      <c r="AB28" s="28" t="n">
        <v>0</v>
      </c>
      <c r="AC28" s="26"/>
      <c r="AD28" s="27"/>
      <c r="AE28" s="27"/>
      <c r="AF28" s="26"/>
      <c r="AG28" s="28" t="n">
        <v>76</v>
      </c>
      <c r="AH28" s="28" t="n">
        <v>40</v>
      </c>
      <c r="AI28" s="26" t="n">
        <f aca="false">AH28/AG28</f>
        <v>0.526315789473684</v>
      </c>
      <c r="AJ28" s="27" t="n">
        <v>936.58</v>
      </c>
      <c r="AK28" s="27" t="n">
        <v>513.22</v>
      </c>
      <c r="AL28" s="26" t="n">
        <f aca="false">AK28/AJ28</f>
        <v>0.5479724102586</v>
      </c>
      <c r="AM28" s="28"/>
      <c r="AN28" s="28"/>
      <c r="AO28" s="26"/>
      <c r="AP28" s="27"/>
      <c r="AQ28" s="27"/>
      <c r="AR28" s="26"/>
      <c r="AS28" s="28" t="n">
        <v>20400</v>
      </c>
      <c r="AT28" s="28" t="n">
        <v>10434</v>
      </c>
      <c r="AU28" s="26" t="n">
        <f aca="false">AT28/AS28</f>
        <v>0.511470588235294</v>
      </c>
      <c r="AV28" s="27" t="n">
        <v>113379.07</v>
      </c>
      <c r="AW28" s="27" t="n">
        <v>60385.54</v>
      </c>
      <c r="AX28" s="26" t="n">
        <f aca="false">AW28/AV28</f>
        <v>0.532598653349335</v>
      </c>
      <c r="AY28" s="27" t="n">
        <f aca="false">F28+R28+AD28+AJ28+AP28+AV28</f>
        <v>207605.52</v>
      </c>
      <c r="AZ28" s="27" t="n">
        <f aca="false">G28+S28+AE28+AK28+AQ28+AW28</f>
        <v>117726.10015</v>
      </c>
      <c r="BA28" s="26" t="n">
        <f aca="false">AZ28/AY28</f>
        <v>0.567066329209358</v>
      </c>
    </row>
    <row r="29" customFormat="false" ht="15" hidden="false" customHeight="true" outlineLevel="0" collapsed="false">
      <c r="A29" s="29" t="n">
        <v>22</v>
      </c>
      <c r="B29" s="30" t="s">
        <v>46</v>
      </c>
      <c r="C29" s="25" t="n">
        <v>0</v>
      </c>
      <c r="D29" s="25" t="n">
        <v>0</v>
      </c>
      <c r="E29" s="26"/>
      <c r="F29" s="27"/>
      <c r="G29" s="27"/>
      <c r="H29" s="26"/>
      <c r="I29" s="31"/>
      <c r="J29" s="31"/>
      <c r="K29" s="31"/>
      <c r="L29" s="27"/>
      <c r="M29" s="27"/>
      <c r="N29" s="26"/>
      <c r="O29" s="28" t="n">
        <v>2406</v>
      </c>
      <c r="P29" s="28" t="n">
        <v>1212</v>
      </c>
      <c r="Q29" s="26" t="n">
        <f aca="false">P29/O29</f>
        <v>0.503740648379052</v>
      </c>
      <c r="R29" s="27" t="n">
        <v>1955.32</v>
      </c>
      <c r="S29" s="27" t="n">
        <v>1026.40364</v>
      </c>
      <c r="T29" s="26" t="n">
        <f aca="false">S29/R29</f>
        <v>0.524928727778574</v>
      </c>
      <c r="U29" s="28" t="n">
        <v>1756</v>
      </c>
      <c r="V29" s="28" t="n">
        <v>875</v>
      </c>
      <c r="W29" s="26" t="n">
        <f aca="false">V29/U29</f>
        <v>0.498291571753986</v>
      </c>
      <c r="X29" s="27" t="n">
        <v>1395.74</v>
      </c>
      <c r="Y29" s="27" t="n">
        <v>724.31781</v>
      </c>
      <c r="Z29" s="26" t="n">
        <f aca="false">Y29/X29</f>
        <v>0.518948951810509</v>
      </c>
      <c r="AA29" s="28" t="n">
        <v>0</v>
      </c>
      <c r="AB29" s="28" t="n">
        <v>0</v>
      </c>
      <c r="AC29" s="26"/>
      <c r="AD29" s="27"/>
      <c r="AE29" s="27"/>
      <c r="AF29" s="26"/>
      <c r="AG29" s="28" t="n">
        <v>0</v>
      </c>
      <c r="AH29" s="28" t="n">
        <v>0</v>
      </c>
      <c r="AI29" s="26"/>
      <c r="AJ29" s="27"/>
      <c r="AK29" s="27"/>
      <c r="AL29" s="26"/>
      <c r="AM29" s="28"/>
      <c r="AN29" s="28"/>
      <c r="AO29" s="26"/>
      <c r="AP29" s="27"/>
      <c r="AQ29" s="27"/>
      <c r="AR29" s="26"/>
      <c r="AS29" s="28" t="n">
        <v>0</v>
      </c>
      <c r="AT29" s="28" t="n">
        <v>0</v>
      </c>
      <c r="AU29" s="26"/>
      <c r="AV29" s="27"/>
      <c r="AW29" s="27"/>
      <c r="AX29" s="26"/>
      <c r="AY29" s="27" t="n">
        <f aca="false">F29+R29+AD29+AJ29+AP29+AV29</f>
        <v>1955.32</v>
      </c>
      <c r="AZ29" s="27" t="n">
        <f aca="false">G29+S29+AE29+AK29+AQ29+AW29</f>
        <v>1026.40364</v>
      </c>
      <c r="BA29" s="26" t="n">
        <f aca="false">AZ29/AY29</f>
        <v>0.524928727778574</v>
      </c>
    </row>
    <row r="30" customFormat="false" ht="15" hidden="false" customHeight="true" outlineLevel="0" collapsed="false">
      <c r="A30" s="29" t="n">
        <v>23</v>
      </c>
      <c r="B30" s="30" t="s">
        <v>47</v>
      </c>
      <c r="C30" s="25" t="n">
        <v>0</v>
      </c>
      <c r="D30" s="25" t="n">
        <v>0</v>
      </c>
      <c r="E30" s="26"/>
      <c r="F30" s="27"/>
      <c r="G30" s="27"/>
      <c r="H30" s="26"/>
      <c r="I30" s="31"/>
      <c r="J30" s="31"/>
      <c r="K30" s="31"/>
      <c r="L30" s="27"/>
      <c r="M30" s="27"/>
      <c r="N30" s="26"/>
      <c r="O30" s="28" t="n">
        <v>4000</v>
      </c>
      <c r="P30" s="28" t="n">
        <v>3328</v>
      </c>
      <c r="Q30" s="26" t="n">
        <f aca="false">P30/O30</f>
        <v>0.832</v>
      </c>
      <c r="R30" s="27" t="n">
        <v>3649.72</v>
      </c>
      <c r="S30" s="27" t="n">
        <v>3189.83313</v>
      </c>
      <c r="T30" s="26" t="n">
        <f aca="false">S30/R30</f>
        <v>0.873993931041285</v>
      </c>
      <c r="U30" s="28" t="n">
        <v>500</v>
      </c>
      <c r="V30" s="28" t="n">
        <v>220</v>
      </c>
      <c r="W30" s="26" t="n">
        <f aca="false">V30/U30</f>
        <v>0.44</v>
      </c>
      <c r="X30" s="27" t="n">
        <v>395.67</v>
      </c>
      <c r="Y30" s="27" t="n">
        <v>181.36688</v>
      </c>
      <c r="Z30" s="26" t="n">
        <f aca="false">Y30/X30</f>
        <v>0.458379154345793</v>
      </c>
      <c r="AA30" s="28" t="n">
        <v>0</v>
      </c>
      <c r="AB30" s="28" t="n">
        <v>0</v>
      </c>
      <c r="AC30" s="26"/>
      <c r="AD30" s="27"/>
      <c r="AE30" s="27"/>
      <c r="AF30" s="26"/>
      <c r="AG30" s="28" t="n">
        <v>0</v>
      </c>
      <c r="AH30" s="28" t="n">
        <v>0</v>
      </c>
      <c r="AI30" s="26"/>
      <c r="AJ30" s="27"/>
      <c r="AK30" s="27"/>
      <c r="AL30" s="26"/>
      <c r="AM30" s="28"/>
      <c r="AN30" s="28"/>
      <c r="AO30" s="26"/>
      <c r="AP30" s="27"/>
      <c r="AQ30" s="27"/>
      <c r="AR30" s="26"/>
      <c r="AS30" s="28" t="n">
        <v>0</v>
      </c>
      <c r="AT30" s="28" t="n">
        <v>0</v>
      </c>
      <c r="AU30" s="26"/>
      <c r="AV30" s="27"/>
      <c r="AW30" s="27"/>
      <c r="AX30" s="26"/>
      <c r="AY30" s="27" t="n">
        <f aca="false">F30+R30+AD30+AJ30+AP30+AV30</f>
        <v>3649.72</v>
      </c>
      <c r="AZ30" s="27" t="n">
        <f aca="false">G30+S30+AE30+AK30+AQ30+AW30</f>
        <v>3189.83313</v>
      </c>
      <c r="BA30" s="26" t="n">
        <f aca="false">AZ30/AY30</f>
        <v>0.873993931041285</v>
      </c>
    </row>
    <row r="31" customFormat="false" ht="15" hidden="false" customHeight="true" outlineLevel="0" collapsed="false">
      <c r="A31" s="29" t="n">
        <v>24</v>
      </c>
      <c r="B31" s="30" t="s">
        <v>48</v>
      </c>
      <c r="C31" s="25" t="n">
        <v>0</v>
      </c>
      <c r="D31" s="25" t="n">
        <v>0</v>
      </c>
      <c r="E31" s="26"/>
      <c r="F31" s="27"/>
      <c r="G31" s="27"/>
      <c r="H31" s="26"/>
      <c r="I31" s="31"/>
      <c r="J31" s="31"/>
      <c r="K31" s="31"/>
      <c r="L31" s="27"/>
      <c r="M31" s="27"/>
      <c r="N31" s="26"/>
      <c r="O31" s="28" t="n">
        <v>70</v>
      </c>
      <c r="P31" s="28" t="n">
        <v>35</v>
      </c>
      <c r="Q31" s="26" t="n">
        <f aca="false">P31/O31</f>
        <v>0.5</v>
      </c>
      <c r="R31" s="27" t="n">
        <v>56.71</v>
      </c>
      <c r="S31" s="27" t="n">
        <v>29.39829</v>
      </c>
      <c r="T31" s="26" t="n">
        <f aca="false">S31/R31</f>
        <v>0.518396931758067</v>
      </c>
      <c r="U31" s="28" t="n">
        <v>50</v>
      </c>
      <c r="V31" s="28" t="n">
        <v>27</v>
      </c>
      <c r="W31" s="26" t="n">
        <f aca="false">V31/U31</f>
        <v>0.54</v>
      </c>
      <c r="X31" s="27" t="n">
        <v>39.57</v>
      </c>
      <c r="Y31" s="27" t="n">
        <v>22.25522</v>
      </c>
      <c r="Z31" s="26" t="n">
        <f aca="false">Y31/X31</f>
        <v>0.562426585797321</v>
      </c>
      <c r="AA31" s="28" t="n">
        <v>0</v>
      </c>
      <c r="AB31" s="28" t="n">
        <v>0</v>
      </c>
      <c r="AC31" s="26"/>
      <c r="AD31" s="27"/>
      <c r="AE31" s="27"/>
      <c r="AF31" s="26"/>
      <c r="AG31" s="28" t="n">
        <v>0</v>
      </c>
      <c r="AH31" s="28" t="n">
        <v>0</v>
      </c>
      <c r="AI31" s="26"/>
      <c r="AJ31" s="27"/>
      <c r="AK31" s="27"/>
      <c r="AL31" s="26"/>
      <c r="AM31" s="28"/>
      <c r="AN31" s="28"/>
      <c r="AO31" s="26"/>
      <c r="AP31" s="27"/>
      <c r="AQ31" s="27"/>
      <c r="AR31" s="26"/>
      <c r="AS31" s="28" t="n">
        <v>0</v>
      </c>
      <c r="AT31" s="28" t="n">
        <v>0</v>
      </c>
      <c r="AU31" s="26"/>
      <c r="AV31" s="27"/>
      <c r="AW31" s="27"/>
      <c r="AX31" s="26"/>
      <c r="AY31" s="27" t="n">
        <f aca="false">F31+R31+AD31+AJ31+AP31+AV31</f>
        <v>56.71</v>
      </c>
      <c r="AZ31" s="27" t="n">
        <f aca="false">G31+S31+AE31+AK31+AQ31+AW31</f>
        <v>29.39829</v>
      </c>
      <c r="BA31" s="26" t="n">
        <f aca="false">AZ31/AY31</f>
        <v>0.518396931758067</v>
      </c>
    </row>
    <row r="32" customFormat="false" ht="15" hidden="false" customHeight="true" outlineLevel="0" collapsed="false">
      <c r="A32" s="29" t="n">
        <v>25</v>
      </c>
      <c r="B32" s="30" t="s">
        <v>49</v>
      </c>
      <c r="C32" s="25" t="n">
        <v>0</v>
      </c>
      <c r="D32" s="25" t="n">
        <v>0</v>
      </c>
      <c r="E32" s="26"/>
      <c r="F32" s="27"/>
      <c r="G32" s="27"/>
      <c r="H32" s="26"/>
      <c r="I32" s="31"/>
      <c r="J32" s="31"/>
      <c r="K32" s="31"/>
      <c r="L32" s="27"/>
      <c r="M32" s="27"/>
      <c r="N32" s="26"/>
      <c r="O32" s="28" t="n">
        <v>0</v>
      </c>
      <c r="P32" s="28" t="n">
        <v>0</v>
      </c>
      <c r="Q32" s="26"/>
      <c r="R32" s="27"/>
      <c r="S32" s="27"/>
      <c r="T32" s="26"/>
      <c r="U32" s="28" t="n">
        <v>0</v>
      </c>
      <c r="V32" s="28" t="n">
        <v>0</v>
      </c>
      <c r="W32" s="26"/>
      <c r="X32" s="27"/>
      <c r="Y32" s="27"/>
      <c r="Z32" s="26"/>
      <c r="AA32" s="28" t="n">
        <v>0</v>
      </c>
      <c r="AB32" s="28" t="n">
        <v>0</v>
      </c>
      <c r="AC32" s="26"/>
      <c r="AD32" s="27"/>
      <c r="AE32" s="27"/>
      <c r="AF32" s="26"/>
      <c r="AG32" s="28" t="n">
        <v>0</v>
      </c>
      <c r="AH32" s="28" t="n">
        <v>0</v>
      </c>
      <c r="AI32" s="26"/>
      <c r="AJ32" s="27"/>
      <c r="AK32" s="27"/>
      <c r="AL32" s="26"/>
      <c r="AM32" s="28" t="n">
        <v>33250</v>
      </c>
      <c r="AN32" s="28" t="n">
        <v>17592</v>
      </c>
      <c r="AO32" s="26" t="n">
        <f aca="false">AN32/AM32</f>
        <v>0.529082706766917</v>
      </c>
      <c r="AP32" s="27" t="n">
        <v>120005.17688</v>
      </c>
      <c r="AQ32" s="27" t="n">
        <v>66125.95</v>
      </c>
      <c r="AR32" s="26" t="n">
        <f aca="false">AQ32/AP32</f>
        <v>0.551025811712466</v>
      </c>
      <c r="AS32" s="28" t="n">
        <v>0</v>
      </c>
      <c r="AT32" s="28" t="n">
        <v>0</v>
      </c>
      <c r="AU32" s="26"/>
      <c r="AV32" s="27"/>
      <c r="AW32" s="27"/>
      <c r="AX32" s="26"/>
      <c r="AY32" s="27" t="n">
        <f aca="false">F32+R32+AD32+AJ32+AP32+AV32</f>
        <v>120005.17688</v>
      </c>
      <c r="AZ32" s="27" t="n">
        <f aca="false">G32+S32+AE32+AK32+AQ32+AW32</f>
        <v>66125.95</v>
      </c>
      <c r="BA32" s="26" t="n">
        <f aca="false">AZ32/AY32</f>
        <v>0.551025811712466</v>
      </c>
    </row>
    <row r="33" customFormat="false" ht="15" hidden="false" customHeight="true" outlineLevel="0" collapsed="false">
      <c r="A33" s="29" t="n">
        <v>26</v>
      </c>
      <c r="B33" s="30" t="s">
        <v>50</v>
      </c>
      <c r="C33" s="25" t="n">
        <v>7</v>
      </c>
      <c r="D33" s="25" t="n">
        <v>0</v>
      </c>
      <c r="E33" s="26" t="n">
        <f aca="false">D33/C33</f>
        <v>0</v>
      </c>
      <c r="F33" s="27" t="n">
        <v>334.05</v>
      </c>
      <c r="G33" s="27" t="n">
        <v>0</v>
      </c>
      <c r="H33" s="26" t="n">
        <f aca="false">G33/F33</f>
        <v>0</v>
      </c>
      <c r="I33" s="31"/>
      <c r="J33" s="31"/>
      <c r="K33" s="31"/>
      <c r="L33" s="27"/>
      <c r="M33" s="27"/>
      <c r="N33" s="26"/>
      <c r="O33" s="28" t="n">
        <v>57228</v>
      </c>
      <c r="P33" s="28" t="n">
        <v>18207</v>
      </c>
      <c r="Q33" s="26" t="n">
        <f aca="false">P33/O33</f>
        <v>0.318148458796393</v>
      </c>
      <c r="R33" s="27" t="n">
        <v>51205.73</v>
      </c>
      <c r="S33" s="27" t="n">
        <v>17033.60044</v>
      </c>
      <c r="T33" s="26" t="n">
        <f aca="false">S33/R33</f>
        <v>0.332650280349484</v>
      </c>
      <c r="U33" s="28" t="n">
        <v>673</v>
      </c>
      <c r="V33" s="28" t="n">
        <v>317</v>
      </c>
      <c r="W33" s="26" t="n">
        <f aca="false">V33/U33</f>
        <v>0.471025260029718</v>
      </c>
      <c r="X33" s="27" t="n">
        <v>549.49</v>
      </c>
      <c r="Y33" s="27" t="n">
        <v>269.62245</v>
      </c>
      <c r="Z33" s="26" t="n">
        <f aca="false">Y33/X33</f>
        <v>0.490677628346285</v>
      </c>
      <c r="AA33" s="28" t="n">
        <v>8339</v>
      </c>
      <c r="AB33" s="28" t="n">
        <v>4126</v>
      </c>
      <c r="AC33" s="26" t="n">
        <f aca="false">AB33/AA33</f>
        <v>0.494783547187912</v>
      </c>
      <c r="AD33" s="27" t="n">
        <v>22828.59</v>
      </c>
      <c r="AE33" s="27" t="n">
        <v>11985.91008</v>
      </c>
      <c r="AF33" s="26" t="n">
        <f aca="false">AE33/AD33</f>
        <v>0.525039438703836</v>
      </c>
      <c r="AG33" s="28" t="n">
        <v>0</v>
      </c>
      <c r="AH33" s="28" t="n">
        <v>0</v>
      </c>
      <c r="AI33" s="26"/>
      <c r="AJ33" s="27"/>
      <c r="AK33" s="27"/>
      <c r="AL33" s="26"/>
      <c r="AM33" s="28"/>
      <c r="AN33" s="28" t="n">
        <v>0</v>
      </c>
      <c r="AO33" s="26"/>
      <c r="AP33" s="27"/>
      <c r="AQ33" s="27"/>
      <c r="AR33" s="26"/>
      <c r="AS33" s="28" t="n">
        <v>4950</v>
      </c>
      <c r="AT33" s="28" t="n">
        <v>3094</v>
      </c>
      <c r="AU33" s="26" t="n">
        <f aca="false">AT33/AS33</f>
        <v>0.625050505050505</v>
      </c>
      <c r="AV33" s="27" t="n">
        <v>25312.07</v>
      </c>
      <c r="AW33" s="27" t="n">
        <v>16310.9</v>
      </c>
      <c r="AX33" s="26" t="n">
        <f aca="false">AW33/AV33</f>
        <v>0.644392181279524</v>
      </c>
      <c r="AY33" s="27" t="n">
        <f aca="false">F33+R33+AD33+AJ33+AP33+AV33</f>
        <v>99680.44</v>
      </c>
      <c r="AZ33" s="27" t="n">
        <f aca="false">G33+S33+AE33+AK33+AQ33+AW33</f>
        <v>45330.41052</v>
      </c>
      <c r="BA33" s="26" t="n">
        <f aca="false">AZ33/AY33</f>
        <v>0.454757327716451</v>
      </c>
    </row>
    <row r="34" customFormat="false" ht="15" hidden="false" customHeight="true" outlineLevel="0" collapsed="false">
      <c r="A34" s="29" t="n">
        <v>27</v>
      </c>
      <c r="B34" s="30" t="s">
        <v>51</v>
      </c>
      <c r="C34" s="25" t="n">
        <v>39</v>
      </c>
      <c r="D34" s="25" t="n">
        <v>10</v>
      </c>
      <c r="E34" s="26" t="n">
        <f aca="false">D34/C34</f>
        <v>0.256410256410256</v>
      </c>
      <c r="F34" s="27" t="n">
        <v>1860.9</v>
      </c>
      <c r="G34" s="27" t="n">
        <v>498.2</v>
      </c>
      <c r="H34" s="26" t="n">
        <f aca="false">G34/F34</f>
        <v>0.26771992046859</v>
      </c>
      <c r="I34" s="31"/>
      <c r="J34" s="31"/>
      <c r="K34" s="31"/>
      <c r="L34" s="27"/>
      <c r="M34" s="27"/>
      <c r="N34" s="26"/>
      <c r="O34" s="28" t="n">
        <v>6178</v>
      </c>
      <c r="P34" s="28" t="n">
        <v>3106</v>
      </c>
      <c r="Q34" s="26" t="n">
        <f aca="false">P34/O34</f>
        <v>0.502751699579152</v>
      </c>
      <c r="R34" s="27" t="n">
        <v>10029.64</v>
      </c>
      <c r="S34" s="27" t="n">
        <v>5106.93429</v>
      </c>
      <c r="T34" s="26" t="n">
        <f aca="false">S34/R34</f>
        <v>0.509184207010421</v>
      </c>
      <c r="U34" s="28" t="n">
        <v>4230</v>
      </c>
      <c r="V34" s="28" t="n">
        <v>2149</v>
      </c>
      <c r="W34" s="26" t="n">
        <f aca="false">V34/U34</f>
        <v>0.508037825059102</v>
      </c>
      <c r="X34" s="27" t="n">
        <v>8206.2</v>
      </c>
      <c r="Y34" s="27" t="n">
        <v>4173.33298</v>
      </c>
      <c r="Z34" s="26" t="n">
        <f aca="false">Y34/X34</f>
        <v>0.508558526479979</v>
      </c>
      <c r="AA34" s="28" t="n">
        <v>150</v>
      </c>
      <c r="AB34" s="28" t="n">
        <v>75</v>
      </c>
      <c r="AC34" s="26" t="n">
        <f aca="false">AB34/AA34</f>
        <v>0.5</v>
      </c>
      <c r="AD34" s="27" t="n">
        <v>414.28</v>
      </c>
      <c r="AE34" s="27" t="n">
        <v>215.80378</v>
      </c>
      <c r="AF34" s="26" t="n">
        <f aca="false">AE34/AD34</f>
        <v>0.520912860867047</v>
      </c>
      <c r="AG34" s="28" t="n">
        <v>0</v>
      </c>
      <c r="AH34" s="28" t="n">
        <v>0</v>
      </c>
      <c r="AI34" s="26"/>
      <c r="AJ34" s="27"/>
      <c r="AK34" s="27"/>
      <c r="AL34" s="26"/>
      <c r="AM34" s="28"/>
      <c r="AN34" s="28" t="n">
        <v>0</v>
      </c>
      <c r="AO34" s="26"/>
      <c r="AP34" s="27"/>
      <c r="AQ34" s="27"/>
      <c r="AR34" s="26"/>
      <c r="AS34" s="28" t="n">
        <v>6800</v>
      </c>
      <c r="AT34" s="28" t="n">
        <v>3620</v>
      </c>
      <c r="AU34" s="26" t="n">
        <f aca="false">AT34/AS34</f>
        <v>0.532352941176471</v>
      </c>
      <c r="AV34" s="27" t="n">
        <v>38813.3</v>
      </c>
      <c r="AW34" s="27" t="n">
        <v>21517.63</v>
      </c>
      <c r="AX34" s="26" t="n">
        <f aca="false">AW34/AV34</f>
        <v>0.55438805770187</v>
      </c>
      <c r="AY34" s="27" t="n">
        <f aca="false">F34+R34+AD34+AJ34+AP34+AV34</f>
        <v>51118.12</v>
      </c>
      <c r="AZ34" s="27" t="n">
        <f aca="false">G34+S34+AE34+AK34+AQ34+AW34</f>
        <v>27338.56807</v>
      </c>
      <c r="BA34" s="26" t="n">
        <f aca="false">AZ34/AY34</f>
        <v>0.534811688497151</v>
      </c>
    </row>
    <row r="35" customFormat="false" ht="15" hidden="false" customHeight="true" outlineLevel="0" collapsed="false">
      <c r="A35" s="29" t="n">
        <v>28</v>
      </c>
      <c r="B35" s="30" t="s">
        <v>52</v>
      </c>
      <c r="C35" s="25" t="n">
        <v>0</v>
      </c>
      <c r="D35" s="25" t="n">
        <v>0</v>
      </c>
      <c r="E35" s="26"/>
      <c r="F35" s="27"/>
      <c r="G35" s="27"/>
      <c r="H35" s="26"/>
      <c r="I35" s="31"/>
      <c r="J35" s="31"/>
      <c r="K35" s="31"/>
      <c r="L35" s="27"/>
      <c r="M35" s="27"/>
      <c r="N35" s="26"/>
      <c r="O35" s="28" t="n">
        <v>8970</v>
      </c>
      <c r="P35" s="28" t="n">
        <v>5935</v>
      </c>
      <c r="Q35" s="26" t="n">
        <f aca="false">P35/O35</f>
        <v>0.66164994425864</v>
      </c>
      <c r="R35" s="27" t="n">
        <v>9379.79</v>
      </c>
      <c r="S35" s="27" t="n">
        <v>6307.56225</v>
      </c>
      <c r="T35" s="26" t="n">
        <f aca="false">S35/R35</f>
        <v>0.672463056209148</v>
      </c>
      <c r="U35" s="28" t="n">
        <v>550</v>
      </c>
      <c r="V35" s="28" t="n">
        <v>314</v>
      </c>
      <c r="W35" s="26" t="n">
        <f aca="false">V35/U35</f>
        <v>0.570909090909091</v>
      </c>
      <c r="X35" s="27" t="n">
        <v>1270.36</v>
      </c>
      <c r="Y35" s="27" t="n">
        <v>679.10677</v>
      </c>
      <c r="Z35" s="26" t="n">
        <f aca="false">Y35/X35</f>
        <v>0.534578206177776</v>
      </c>
      <c r="AA35" s="28" t="n">
        <v>120</v>
      </c>
      <c r="AB35" s="28" t="n">
        <v>64</v>
      </c>
      <c r="AC35" s="26" t="n">
        <f aca="false">AB35/AA35</f>
        <v>0.533333333333333</v>
      </c>
      <c r="AD35" s="27" t="n">
        <v>334.97</v>
      </c>
      <c r="AE35" s="27" t="n">
        <v>185.96773</v>
      </c>
      <c r="AF35" s="26" t="n">
        <f aca="false">AE35/AD35</f>
        <v>0.555177269606233</v>
      </c>
      <c r="AG35" s="28" t="n">
        <v>0</v>
      </c>
      <c r="AH35" s="28" t="n">
        <v>0</v>
      </c>
      <c r="AI35" s="26"/>
      <c r="AJ35" s="27"/>
      <c r="AK35" s="27"/>
      <c r="AL35" s="26"/>
      <c r="AM35" s="28"/>
      <c r="AN35" s="28" t="n">
        <v>0</v>
      </c>
      <c r="AO35" s="26"/>
      <c r="AP35" s="27"/>
      <c r="AQ35" s="27"/>
      <c r="AR35" s="26"/>
      <c r="AS35" s="28" t="n">
        <v>1650</v>
      </c>
      <c r="AT35" s="28" t="n">
        <v>411</v>
      </c>
      <c r="AU35" s="26" t="n">
        <f aca="false">AT35/AS35</f>
        <v>0.249090909090909</v>
      </c>
      <c r="AV35" s="27" t="n">
        <v>7682.57</v>
      </c>
      <c r="AW35" s="27" t="n">
        <v>1992.25</v>
      </c>
      <c r="AX35" s="26" t="n">
        <f aca="false">AW35/AV35</f>
        <v>0.259320774168019</v>
      </c>
      <c r="AY35" s="27" t="n">
        <f aca="false">F35+R35+AD35+AJ35+AP35+AV35</f>
        <v>17397.33</v>
      </c>
      <c r="AZ35" s="27" t="n">
        <f aca="false">G35+S35+AE35+AK35+AQ35+AW35</f>
        <v>8485.77998</v>
      </c>
      <c r="BA35" s="26" t="n">
        <f aca="false">AZ35/AY35</f>
        <v>0.487763351042947</v>
      </c>
    </row>
    <row r="36" customFormat="false" ht="15" hidden="false" customHeight="true" outlineLevel="0" collapsed="false">
      <c r="A36" s="29" t="n">
        <v>29</v>
      </c>
      <c r="B36" s="30" t="s">
        <v>53</v>
      </c>
      <c r="C36" s="25" t="n">
        <v>0</v>
      </c>
      <c r="D36" s="25" t="n">
        <v>0</v>
      </c>
      <c r="E36" s="26"/>
      <c r="F36" s="27"/>
      <c r="G36" s="27"/>
      <c r="H36" s="26"/>
      <c r="I36" s="31"/>
      <c r="J36" s="31"/>
      <c r="K36" s="31"/>
      <c r="L36" s="27"/>
      <c r="M36" s="27"/>
      <c r="N36" s="26"/>
      <c r="O36" s="28" t="n">
        <v>0</v>
      </c>
      <c r="P36" s="28" t="n">
        <v>0</v>
      </c>
      <c r="Q36" s="26"/>
      <c r="R36" s="27"/>
      <c r="S36" s="27"/>
      <c r="T36" s="26"/>
      <c r="U36" s="28" t="n">
        <v>0</v>
      </c>
      <c r="V36" s="28" t="n">
        <v>0</v>
      </c>
      <c r="W36" s="26"/>
      <c r="X36" s="27"/>
      <c r="Y36" s="27"/>
      <c r="Z36" s="26"/>
      <c r="AA36" s="28" t="n">
        <v>0</v>
      </c>
      <c r="AB36" s="28" t="n">
        <v>0</v>
      </c>
      <c r="AC36" s="26"/>
      <c r="AD36" s="27"/>
      <c r="AE36" s="27"/>
      <c r="AF36" s="26"/>
      <c r="AG36" s="28" t="n">
        <v>0</v>
      </c>
      <c r="AH36" s="28" t="n">
        <v>0</v>
      </c>
      <c r="AI36" s="26"/>
      <c r="AJ36" s="27"/>
      <c r="AK36" s="27"/>
      <c r="AL36" s="26"/>
      <c r="AM36" s="28" t="n">
        <v>6120</v>
      </c>
      <c r="AN36" s="28" t="n">
        <v>3066</v>
      </c>
      <c r="AO36" s="26" t="n">
        <f aca="false">AN36/AM36</f>
        <v>0.500980392156863</v>
      </c>
      <c r="AP36" s="27" t="n">
        <v>22734.21</v>
      </c>
      <c r="AQ36" s="27" t="n">
        <v>11863.32</v>
      </c>
      <c r="AR36" s="26" t="n">
        <f aca="false">AQ36/AP36</f>
        <v>0.521826797588304</v>
      </c>
      <c r="AS36" s="28" t="n">
        <v>0</v>
      </c>
      <c r="AT36" s="28" t="n">
        <v>0</v>
      </c>
      <c r="AU36" s="26"/>
      <c r="AV36" s="27"/>
      <c r="AW36" s="27"/>
      <c r="AX36" s="26"/>
      <c r="AY36" s="27" t="n">
        <f aca="false">F36+R36+AD36+AJ36+AP36+AV36</f>
        <v>22734.21</v>
      </c>
      <c r="AZ36" s="27" t="n">
        <f aca="false">G36+S36+AE36+AK36+AQ36+AW36</f>
        <v>11863.32</v>
      </c>
      <c r="BA36" s="26" t="n">
        <f aca="false">AZ36/AY36</f>
        <v>0.521826797588304</v>
      </c>
    </row>
    <row r="37" customFormat="false" ht="15" hidden="false" customHeight="true" outlineLevel="0" collapsed="false">
      <c r="A37" s="29" t="n">
        <v>30</v>
      </c>
      <c r="B37" s="30" t="s">
        <v>54</v>
      </c>
      <c r="C37" s="25" t="n">
        <v>30</v>
      </c>
      <c r="D37" s="25" t="n">
        <v>1</v>
      </c>
      <c r="E37" s="26" t="n">
        <f aca="false">D37/C37</f>
        <v>0.0333333333333333</v>
      </c>
      <c r="F37" s="27" t="n">
        <v>1392.76</v>
      </c>
      <c r="G37" s="27" t="n">
        <v>51.49</v>
      </c>
      <c r="H37" s="26" t="n">
        <f aca="false">G37/F37</f>
        <v>0.0369697578908068</v>
      </c>
      <c r="I37" s="31"/>
      <c r="J37" s="31"/>
      <c r="K37" s="31"/>
      <c r="L37" s="27"/>
      <c r="M37" s="27"/>
      <c r="N37" s="26"/>
      <c r="O37" s="28" t="n">
        <v>6455</v>
      </c>
      <c r="P37" s="28" t="n">
        <v>2299</v>
      </c>
      <c r="Q37" s="26" t="n">
        <f aca="false">P37/O37</f>
        <v>0.356158017041053</v>
      </c>
      <c r="R37" s="27" t="n">
        <v>5980.19</v>
      </c>
      <c r="S37" s="27" t="n">
        <v>2170.07864</v>
      </c>
      <c r="T37" s="26" t="n">
        <f aca="false">S37/R37</f>
        <v>0.36287787511768</v>
      </c>
      <c r="U37" s="28" t="n">
        <v>1004</v>
      </c>
      <c r="V37" s="28" t="n">
        <v>418</v>
      </c>
      <c r="W37" s="26" t="n">
        <f aca="false">V37/U37</f>
        <v>0.416334661354582</v>
      </c>
      <c r="X37" s="27" t="n">
        <v>797.48</v>
      </c>
      <c r="Y37" s="27" t="n">
        <v>346.10787</v>
      </c>
      <c r="Z37" s="26" t="n">
        <f aca="false">Y37/X37</f>
        <v>0.434001943622411</v>
      </c>
      <c r="AA37" s="28" t="n">
        <v>6300</v>
      </c>
      <c r="AB37" s="28" t="n">
        <v>758</v>
      </c>
      <c r="AC37" s="26" t="n">
        <f aca="false">AB37/AA37</f>
        <v>0.12031746031746</v>
      </c>
      <c r="AD37" s="27" t="n">
        <v>16956.14</v>
      </c>
      <c r="AE37" s="27" t="n">
        <v>2178.83913</v>
      </c>
      <c r="AF37" s="26" t="n">
        <f aca="false">AE37/AD37</f>
        <v>0.128498533864429</v>
      </c>
      <c r="AG37" s="28" t="n">
        <v>0</v>
      </c>
      <c r="AH37" s="28" t="n">
        <v>0</v>
      </c>
      <c r="AI37" s="26"/>
      <c r="AJ37" s="27"/>
      <c r="AK37" s="27"/>
      <c r="AL37" s="26"/>
      <c r="AM37" s="28"/>
      <c r="AN37" s="28" t="n">
        <v>0</v>
      </c>
      <c r="AO37" s="26"/>
      <c r="AP37" s="27"/>
      <c r="AQ37" s="27"/>
      <c r="AR37" s="26"/>
      <c r="AS37" s="28" t="n">
        <v>2040</v>
      </c>
      <c r="AT37" s="28" t="n">
        <v>1154</v>
      </c>
      <c r="AU37" s="26" t="n">
        <f aca="false">AT37/AS37</f>
        <v>0.565686274509804</v>
      </c>
      <c r="AV37" s="27" t="n">
        <v>11329.18</v>
      </c>
      <c r="AW37" s="27" t="n">
        <v>6670.92</v>
      </c>
      <c r="AX37" s="26" t="n">
        <f aca="false">AW37/AV37</f>
        <v>0.588826375783596</v>
      </c>
      <c r="AY37" s="27" t="n">
        <f aca="false">F37+R37+AD37+AJ37+AP37+AV37</f>
        <v>35658.27</v>
      </c>
      <c r="AZ37" s="27" t="n">
        <f aca="false">G37+S37+AE37+AK37+AQ37+AW37</f>
        <v>11071.32777</v>
      </c>
      <c r="BA37" s="26" t="n">
        <f aca="false">AZ37/AY37</f>
        <v>0.310484153325442</v>
      </c>
    </row>
    <row r="38" customFormat="false" ht="15" hidden="false" customHeight="true" outlineLevel="0" collapsed="false">
      <c r="A38" s="29" t="n">
        <v>31</v>
      </c>
      <c r="B38" s="30" t="s">
        <v>55</v>
      </c>
      <c r="C38" s="25" t="n">
        <v>240</v>
      </c>
      <c r="D38" s="25" t="n">
        <v>118</v>
      </c>
      <c r="E38" s="26" t="n">
        <f aca="false">D38/C38</f>
        <v>0.491666666666667</v>
      </c>
      <c r="F38" s="27" t="n">
        <v>32699.94</v>
      </c>
      <c r="G38" s="27" t="n">
        <v>16595.78</v>
      </c>
      <c r="H38" s="26" t="n">
        <f aca="false">G38/F38</f>
        <v>0.507517139175179</v>
      </c>
      <c r="I38" s="31"/>
      <c r="J38" s="31"/>
      <c r="K38" s="31"/>
      <c r="L38" s="27"/>
      <c r="M38" s="27"/>
      <c r="N38" s="26"/>
      <c r="O38" s="28" t="n">
        <v>19173</v>
      </c>
      <c r="P38" s="28" t="n">
        <v>10966</v>
      </c>
      <c r="Q38" s="26" t="n">
        <f aca="false">P38/O38</f>
        <v>0.571950138215199</v>
      </c>
      <c r="R38" s="27" t="n">
        <v>18106.8</v>
      </c>
      <c r="S38" s="27" t="n">
        <v>10465.84501</v>
      </c>
      <c r="T38" s="26" t="n">
        <f aca="false">S38/R38</f>
        <v>0.578006329666203</v>
      </c>
      <c r="U38" s="28" t="n">
        <v>746</v>
      </c>
      <c r="V38" s="28" t="n">
        <v>664</v>
      </c>
      <c r="W38" s="26" t="n">
        <f aca="false">V38/U38</f>
        <v>0.890080428954424</v>
      </c>
      <c r="X38" s="27" t="n">
        <v>594.93</v>
      </c>
      <c r="Y38" s="27" t="n">
        <v>303.16297</v>
      </c>
      <c r="Z38" s="26" t="n">
        <f aca="false">Y38/X38</f>
        <v>0.509577546938295</v>
      </c>
      <c r="AA38" s="28" t="n">
        <v>1235</v>
      </c>
      <c r="AB38" s="28" t="n">
        <v>660</v>
      </c>
      <c r="AC38" s="26" t="n">
        <f aca="false">AB38/AA38</f>
        <v>0.534412955465587</v>
      </c>
      <c r="AD38" s="27" t="n">
        <v>3096.87</v>
      </c>
      <c r="AE38" s="27" t="n">
        <v>1623.40326</v>
      </c>
      <c r="AF38" s="26" t="n">
        <f aca="false">AE38/AD38</f>
        <v>0.524207751697682</v>
      </c>
      <c r="AG38" s="28" t="n">
        <v>419</v>
      </c>
      <c r="AH38" s="28" t="n">
        <v>232</v>
      </c>
      <c r="AI38" s="26" t="n">
        <f aca="false">AH38/AG38</f>
        <v>0.553699284009547</v>
      </c>
      <c r="AJ38" s="27" t="n">
        <v>5039.45</v>
      </c>
      <c r="AK38" s="27" t="n">
        <v>2906.76</v>
      </c>
      <c r="AL38" s="26" t="n">
        <f aca="false">AK38/AJ38</f>
        <v>0.57680103979601</v>
      </c>
      <c r="AM38" s="28" t="n">
        <v>800</v>
      </c>
      <c r="AN38" s="28" t="n">
        <v>363</v>
      </c>
      <c r="AO38" s="26" t="n">
        <f aca="false">AN38/AM38</f>
        <v>0.45375</v>
      </c>
      <c r="AP38" s="27" t="n">
        <v>2907.18</v>
      </c>
      <c r="AQ38" s="27" t="n">
        <v>1374.8</v>
      </c>
      <c r="AR38" s="26" t="n">
        <f aca="false">AQ38/AP38</f>
        <v>0.472898134962403</v>
      </c>
      <c r="AS38" s="28" t="n">
        <v>4740</v>
      </c>
      <c r="AT38" s="28" t="n">
        <v>2716</v>
      </c>
      <c r="AU38" s="26" t="n">
        <f aca="false">AT38/AS38</f>
        <v>0.572995780590717</v>
      </c>
      <c r="AV38" s="27" t="n">
        <v>20640.37</v>
      </c>
      <c r="AW38" s="27" t="n">
        <v>12520.49</v>
      </c>
      <c r="AX38" s="26" t="n">
        <f aca="false">AW38/AV38</f>
        <v>0.606602013432899</v>
      </c>
      <c r="AY38" s="27" t="n">
        <f aca="false">F38+R38+AD38+AJ38+AP38+AV38</f>
        <v>82490.61</v>
      </c>
      <c r="AZ38" s="27" t="n">
        <f aca="false">G38+S38+AE38+AK38+AQ38+AW38</f>
        <v>45487.07827</v>
      </c>
      <c r="BA38" s="26" t="n">
        <f aca="false">AZ38/AY38</f>
        <v>0.551421286253066</v>
      </c>
    </row>
    <row r="39" customFormat="false" ht="15" hidden="false" customHeight="true" outlineLevel="0" collapsed="false">
      <c r="A39" s="29" t="n">
        <v>32</v>
      </c>
      <c r="B39" s="30" t="s">
        <v>56</v>
      </c>
      <c r="C39" s="25" t="n">
        <v>30</v>
      </c>
      <c r="D39" s="25" t="n">
        <v>19</v>
      </c>
      <c r="E39" s="26" t="n">
        <f aca="false">D39/C39</f>
        <v>0.633333333333333</v>
      </c>
      <c r="F39" s="27" t="n">
        <v>1392.14</v>
      </c>
      <c r="G39" s="27" t="n">
        <v>917.45</v>
      </c>
      <c r="H39" s="26" t="n">
        <f aca="false">G39/F39</f>
        <v>0.659021362793972</v>
      </c>
      <c r="I39" s="31"/>
      <c r="J39" s="31"/>
      <c r="K39" s="31"/>
      <c r="L39" s="27"/>
      <c r="M39" s="27"/>
      <c r="N39" s="26"/>
      <c r="O39" s="28" t="n">
        <v>21530</v>
      </c>
      <c r="P39" s="28" t="n">
        <v>12239</v>
      </c>
      <c r="Q39" s="26" t="n">
        <f aca="false">P39/O39</f>
        <v>0.568462610311194</v>
      </c>
      <c r="R39" s="27" t="n">
        <v>20668.07</v>
      </c>
      <c r="S39" s="27" t="n">
        <v>11673.10022</v>
      </c>
      <c r="T39" s="26" t="n">
        <f aca="false">S39/R39</f>
        <v>0.564789078999636</v>
      </c>
      <c r="U39" s="28" t="n">
        <v>2644</v>
      </c>
      <c r="V39" s="28" t="n">
        <v>1918</v>
      </c>
      <c r="W39" s="26" t="n">
        <f aca="false">V39/U39</f>
        <v>0.725416036308623</v>
      </c>
      <c r="X39" s="27" t="n">
        <v>3965.94</v>
      </c>
      <c r="Y39" s="27" t="n">
        <v>1945.19212</v>
      </c>
      <c r="Z39" s="26" t="n">
        <f aca="false">Y39/X39</f>
        <v>0.490474419683606</v>
      </c>
      <c r="AA39" s="28" t="n">
        <v>2936</v>
      </c>
      <c r="AB39" s="28" t="n">
        <v>1088</v>
      </c>
      <c r="AC39" s="26" t="n">
        <f aca="false">AB39/AA39</f>
        <v>0.370572207084469</v>
      </c>
      <c r="AD39" s="27" t="n">
        <v>8322.86</v>
      </c>
      <c r="AE39" s="27" t="n">
        <v>3255.06321</v>
      </c>
      <c r="AF39" s="26" t="n">
        <f aca="false">AE39/AD39</f>
        <v>0.391099118572221</v>
      </c>
      <c r="AG39" s="28" t="n">
        <v>102</v>
      </c>
      <c r="AH39" s="28" t="n">
        <v>86</v>
      </c>
      <c r="AI39" s="26" t="n">
        <f aca="false">AH39/AG39</f>
        <v>0.843137254901961</v>
      </c>
      <c r="AJ39" s="27" t="n">
        <v>5134.9</v>
      </c>
      <c r="AK39" s="27" t="n">
        <v>4501.3</v>
      </c>
      <c r="AL39" s="26" t="n">
        <f aca="false">AK39/AJ39</f>
        <v>0.876609086837134</v>
      </c>
      <c r="AM39" s="28" t="n">
        <v>2050</v>
      </c>
      <c r="AN39" s="28" t="n">
        <v>1152</v>
      </c>
      <c r="AO39" s="26" t="n">
        <f aca="false">AN39/AM39</f>
        <v>0.561951219512195</v>
      </c>
      <c r="AP39" s="27" t="n">
        <v>7416.56</v>
      </c>
      <c r="AQ39" s="27" t="n">
        <v>4338.63</v>
      </c>
      <c r="AR39" s="26" t="n">
        <f aca="false">AQ39/AP39</f>
        <v>0.584992233596169</v>
      </c>
      <c r="AS39" s="28" t="n">
        <v>10674</v>
      </c>
      <c r="AT39" s="28" t="n">
        <v>5215</v>
      </c>
      <c r="AU39" s="26" t="n">
        <f aca="false">AT39/AS39</f>
        <v>0.488570357878958</v>
      </c>
      <c r="AV39" s="27" t="n">
        <v>49475.14</v>
      </c>
      <c r="AW39" s="27" t="n">
        <v>25246.87</v>
      </c>
      <c r="AX39" s="26" t="n">
        <f aca="false">AW39/AV39</f>
        <v>0.510294058793972</v>
      </c>
      <c r="AY39" s="27" t="n">
        <f aca="false">F39+R39+AD39+AJ39+AP39+AV39</f>
        <v>92409.67</v>
      </c>
      <c r="AZ39" s="27" t="n">
        <f aca="false">G39+S39+AE39+AK39+AQ39+AW39</f>
        <v>49932.41343</v>
      </c>
      <c r="BA39" s="26" t="n">
        <f aca="false">AZ39/AY39</f>
        <v>0.540337536428817</v>
      </c>
    </row>
    <row r="40" customFormat="false" ht="15" hidden="false" customHeight="true" outlineLevel="0" collapsed="false">
      <c r="A40" s="29" t="n">
        <v>33</v>
      </c>
      <c r="B40" s="30" t="s">
        <v>57</v>
      </c>
      <c r="C40" s="25" t="n">
        <v>35</v>
      </c>
      <c r="D40" s="25" t="n">
        <v>27</v>
      </c>
      <c r="E40" s="26" t="n">
        <f aca="false">D40/C40</f>
        <v>0.771428571428572</v>
      </c>
      <c r="F40" s="27" t="n">
        <v>1621.36</v>
      </c>
      <c r="G40" s="27" t="n">
        <v>1301.57</v>
      </c>
      <c r="H40" s="26" t="n">
        <f aca="false">G40/F40</f>
        <v>0.802764345981152</v>
      </c>
      <c r="I40" s="31"/>
      <c r="J40" s="31"/>
      <c r="K40" s="31"/>
      <c r="L40" s="27"/>
      <c r="M40" s="27"/>
      <c r="N40" s="26"/>
      <c r="O40" s="28" t="n">
        <v>5640</v>
      </c>
      <c r="P40" s="28" t="n">
        <v>3672</v>
      </c>
      <c r="Q40" s="26" t="n">
        <f aca="false">P40/O40</f>
        <v>0.651063829787234</v>
      </c>
      <c r="R40" s="27" t="n">
        <v>5340.07</v>
      </c>
      <c r="S40" s="27" t="n">
        <v>3596.64998</v>
      </c>
      <c r="T40" s="26" t="n">
        <f aca="false">S40/R40</f>
        <v>0.673521129872829</v>
      </c>
      <c r="U40" s="28" t="n">
        <v>0</v>
      </c>
      <c r="V40" s="28" t="n">
        <v>0</v>
      </c>
      <c r="W40" s="26"/>
      <c r="X40" s="27"/>
      <c r="Y40" s="27"/>
      <c r="Z40" s="26"/>
      <c r="AA40" s="28" t="n">
        <v>1200</v>
      </c>
      <c r="AB40" s="28" t="n">
        <v>768</v>
      </c>
      <c r="AC40" s="26" t="n">
        <f aca="false">AB40/AA40</f>
        <v>0.64</v>
      </c>
      <c r="AD40" s="27" t="n">
        <v>3137.95</v>
      </c>
      <c r="AE40" s="27" t="n">
        <v>2064.22665</v>
      </c>
      <c r="AF40" s="26" t="n">
        <f aca="false">AE40/AD40</f>
        <v>0.657826495004701</v>
      </c>
      <c r="AG40" s="28" t="n">
        <v>0</v>
      </c>
      <c r="AH40" s="28" t="n">
        <v>0</v>
      </c>
      <c r="AI40" s="26"/>
      <c r="AJ40" s="27"/>
      <c r="AK40" s="27"/>
      <c r="AL40" s="26"/>
      <c r="AM40" s="28" t="n">
        <v>350</v>
      </c>
      <c r="AN40" s="28" t="n">
        <v>145</v>
      </c>
      <c r="AO40" s="26" t="n">
        <f aca="false">AN40/AM40</f>
        <v>0.414285714285714</v>
      </c>
      <c r="AP40" s="27" t="n">
        <v>1264.06</v>
      </c>
      <c r="AQ40" s="27" t="n">
        <v>545.73</v>
      </c>
      <c r="AR40" s="26" t="n">
        <f aca="false">AQ40/AP40</f>
        <v>0.431727924307391</v>
      </c>
      <c r="AS40" s="28" t="n">
        <v>600</v>
      </c>
      <c r="AT40" s="28" t="n">
        <v>259</v>
      </c>
      <c r="AU40" s="26" t="n">
        <f aca="false">AT40/AS40</f>
        <v>0.431666666666667</v>
      </c>
      <c r="AV40" s="27" t="n">
        <v>3324.9</v>
      </c>
      <c r="AW40" s="27" t="n">
        <v>1495.5</v>
      </c>
      <c r="AX40" s="26" t="n">
        <f aca="false">AW40/AV40</f>
        <v>0.449787963547776</v>
      </c>
      <c r="AY40" s="27" t="n">
        <f aca="false">F40+R40+AD40+AJ40+AP40+AV40</f>
        <v>14688.34</v>
      </c>
      <c r="AZ40" s="27" t="n">
        <f aca="false">G40+S40+AE40+AK40+AQ40+AW40</f>
        <v>9003.67663</v>
      </c>
      <c r="BA40" s="26" t="n">
        <f aca="false">AZ40/AY40</f>
        <v>0.612981223882345</v>
      </c>
    </row>
    <row r="41" customFormat="false" ht="15" hidden="false" customHeight="true" outlineLevel="0" collapsed="false">
      <c r="A41" s="29" t="n">
        <v>34</v>
      </c>
      <c r="B41" s="30" t="s">
        <v>58</v>
      </c>
      <c r="C41" s="25" t="n">
        <v>540</v>
      </c>
      <c r="D41" s="25" t="n">
        <v>229</v>
      </c>
      <c r="E41" s="26" t="n">
        <f aca="false">D41/C41</f>
        <v>0.424074074074074</v>
      </c>
      <c r="F41" s="27" t="n">
        <f aca="false">9500.87+L41</f>
        <v>124573.0611</v>
      </c>
      <c r="G41" s="27" t="n">
        <f aca="false">2871.58+M41</f>
        <v>61080.61</v>
      </c>
      <c r="H41" s="26" t="n">
        <f aca="false">G41/F41</f>
        <v>0.49031957198971</v>
      </c>
      <c r="I41" s="25" t="n">
        <v>342</v>
      </c>
      <c r="J41" s="25" t="n">
        <v>173</v>
      </c>
      <c r="K41" s="26" t="n">
        <f aca="false">J41/I41</f>
        <v>0.505847953216374</v>
      </c>
      <c r="L41" s="27" t="n">
        <v>115072.1911</v>
      </c>
      <c r="M41" s="27" t="n">
        <f aca="false">ROUND(L41/I41*J41,2)</f>
        <v>58209.03</v>
      </c>
      <c r="N41" s="26" t="n">
        <f aca="false">M41/L41</f>
        <v>0.505847932880805</v>
      </c>
      <c r="O41" s="28" t="n">
        <v>2192</v>
      </c>
      <c r="P41" s="28" t="n">
        <v>824</v>
      </c>
      <c r="Q41" s="26" t="n">
        <f aca="false">P41/O41</f>
        <v>0.375912408759124</v>
      </c>
      <c r="R41" s="27" t="n">
        <v>4414.08</v>
      </c>
      <c r="S41" s="27" t="n">
        <v>1632.72119</v>
      </c>
      <c r="T41" s="26" t="n">
        <f aca="false">S41/R41</f>
        <v>0.369889351801508</v>
      </c>
      <c r="U41" s="28" t="n">
        <v>0</v>
      </c>
      <c r="V41" s="28" t="n">
        <v>0</v>
      </c>
      <c r="W41" s="26"/>
      <c r="X41" s="27"/>
      <c r="Y41" s="27"/>
      <c r="Z41" s="26"/>
      <c r="AA41" s="28" t="n">
        <v>89</v>
      </c>
      <c r="AB41" s="28" t="n">
        <v>45</v>
      </c>
      <c r="AC41" s="26" t="n">
        <f aca="false">AB41/AA41</f>
        <v>0.50561797752809</v>
      </c>
      <c r="AD41" s="27" t="n">
        <v>239.14</v>
      </c>
      <c r="AE41" s="27" t="n">
        <v>125.71434</v>
      </c>
      <c r="AF41" s="26" t="n">
        <f aca="false">AE41/AD41</f>
        <v>0.525693484987873</v>
      </c>
      <c r="AG41" s="28" t="n">
        <v>230</v>
      </c>
      <c r="AH41" s="28" t="n">
        <v>78</v>
      </c>
      <c r="AI41" s="26" t="n">
        <f aca="false">AH41/AG41</f>
        <v>0.339130434782609</v>
      </c>
      <c r="AJ41" s="27" t="n">
        <v>4176.6</v>
      </c>
      <c r="AK41" s="27" t="n">
        <v>1498.2</v>
      </c>
      <c r="AL41" s="26" t="n">
        <f aca="false">AK41/AJ41</f>
        <v>0.358712828616578</v>
      </c>
      <c r="AM41" s="28" t="n">
        <v>1840</v>
      </c>
      <c r="AN41" s="28" t="n">
        <v>1060</v>
      </c>
      <c r="AO41" s="26" t="n">
        <f aca="false">AN41/AM41</f>
        <v>0.576086956521739</v>
      </c>
      <c r="AP41" s="27" t="n">
        <v>22795.04</v>
      </c>
      <c r="AQ41" s="27" t="n">
        <v>13594.31</v>
      </c>
      <c r="AR41" s="26" t="n">
        <f aca="false">AQ41/AP41</f>
        <v>0.596371403603591</v>
      </c>
      <c r="AS41" s="28" t="n">
        <v>2000</v>
      </c>
      <c r="AT41" s="28" t="n">
        <v>887</v>
      </c>
      <c r="AU41" s="26" t="n">
        <f aca="false">AT41/AS41</f>
        <v>0.4435</v>
      </c>
      <c r="AV41" s="27" t="n">
        <v>8126.64</v>
      </c>
      <c r="AW41" s="27" t="n">
        <v>3660.53</v>
      </c>
      <c r="AX41" s="26" t="n">
        <f aca="false">AW41/AV41</f>
        <v>0.450435850486794</v>
      </c>
      <c r="AY41" s="27" t="n">
        <f aca="false">F41+R41+AD41+AJ41+AP41+AV41</f>
        <v>164324.5611</v>
      </c>
      <c r="AZ41" s="27" t="n">
        <f aca="false">G41+S41+AE41+AK41+AQ41+AW41</f>
        <v>81592.08553</v>
      </c>
      <c r="BA41" s="26" t="n">
        <f aca="false">AZ41/AY41</f>
        <v>0.496530068200499</v>
      </c>
    </row>
    <row r="42" customFormat="false" ht="15" hidden="false" customHeight="true" outlineLevel="0" collapsed="false">
      <c r="A42" s="29" t="n">
        <v>35</v>
      </c>
      <c r="B42" s="30" t="s">
        <v>59</v>
      </c>
      <c r="C42" s="25" t="n">
        <v>10</v>
      </c>
      <c r="D42" s="25" t="n">
        <v>9</v>
      </c>
      <c r="E42" s="26" t="n">
        <f aca="false">D42/C42</f>
        <v>0.9</v>
      </c>
      <c r="F42" s="27" t="n">
        <v>463.4</v>
      </c>
      <c r="G42" s="27" t="n">
        <v>433.83</v>
      </c>
      <c r="H42" s="26" t="n">
        <f aca="false">G42/F42</f>
        <v>0.936189037548554</v>
      </c>
      <c r="I42" s="31"/>
      <c r="J42" s="31"/>
      <c r="K42" s="31"/>
      <c r="L42" s="27"/>
      <c r="M42" s="27"/>
      <c r="N42" s="26"/>
      <c r="O42" s="28" t="n">
        <v>1955</v>
      </c>
      <c r="P42" s="28" t="n">
        <v>1018</v>
      </c>
      <c r="Q42" s="26" t="n">
        <f aca="false">P42/O42</f>
        <v>0.520716112531969</v>
      </c>
      <c r="R42" s="27" t="n">
        <v>6538.96</v>
      </c>
      <c r="S42" s="27" t="n">
        <v>3517.0458</v>
      </c>
      <c r="T42" s="26" t="n">
        <f aca="false">S42/R42</f>
        <v>0.537860118428619</v>
      </c>
      <c r="U42" s="28" t="n">
        <v>1100</v>
      </c>
      <c r="V42" s="28" t="n">
        <v>551</v>
      </c>
      <c r="W42" s="26" t="n">
        <f aca="false">V42/U42</f>
        <v>0.500909090909091</v>
      </c>
      <c r="X42" s="27" t="n">
        <v>4359.45</v>
      </c>
      <c r="Y42" s="27" t="n">
        <v>2274.39108</v>
      </c>
      <c r="Z42" s="26" t="n">
        <f aca="false">Y42/X42</f>
        <v>0.521715142965282</v>
      </c>
      <c r="AA42" s="28" t="n">
        <v>3</v>
      </c>
      <c r="AB42" s="28" t="n">
        <v>1</v>
      </c>
      <c r="AC42" s="26" t="n">
        <f aca="false">AB42/AA42</f>
        <v>0.333333333333333</v>
      </c>
      <c r="AD42" s="27" t="n">
        <v>7.78</v>
      </c>
      <c r="AE42" s="27" t="n">
        <v>2.70425</v>
      </c>
      <c r="AF42" s="26" t="n">
        <f aca="false">AE42/AD42</f>
        <v>0.347589974293059</v>
      </c>
      <c r="AG42" s="28" t="n">
        <v>0</v>
      </c>
      <c r="AH42" s="28" t="n">
        <v>0</v>
      </c>
      <c r="AI42" s="26"/>
      <c r="AJ42" s="27"/>
      <c r="AK42" s="27"/>
      <c r="AL42" s="26"/>
      <c r="AM42" s="28"/>
      <c r="AN42" s="28"/>
      <c r="AO42" s="26"/>
      <c r="AP42" s="27"/>
      <c r="AQ42" s="27"/>
      <c r="AR42" s="26"/>
      <c r="AS42" s="28" t="n">
        <v>4900</v>
      </c>
      <c r="AT42" s="28" t="n">
        <v>2372</v>
      </c>
      <c r="AU42" s="26" t="n">
        <f aca="false">AT42/AS42</f>
        <v>0.484081632653061</v>
      </c>
      <c r="AV42" s="27" t="n">
        <v>48083.81</v>
      </c>
      <c r="AW42" s="27" t="n">
        <v>23462.03</v>
      </c>
      <c r="AX42" s="26" t="n">
        <f aca="false">AW42/AV42</f>
        <v>0.487940327523963</v>
      </c>
      <c r="AY42" s="27" t="n">
        <f aca="false">F42+R42+AD42+AJ42+AP42+AV42</f>
        <v>55093.95</v>
      </c>
      <c r="AZ42" s="27" t="n">
        <f aca="false">G42+S42+AE42+AK42+AQ42+AW42</f>
        <v>27415.61005</v>
      </c>
      <c r="BA42" s="26" t="n">
        <f aca="false">AZ42/AY42</f>
        <v>0.497615619319363</v>
      </c>
    </row>
    <row r="43" customFormat="false" ht="15" hidden="false" customHeight="true" outlineLevel="0" collapsed="false">
      <c r="A43" s="29" t="n">
        <v>36</v>
      </c>
      <c r="B43" s="30" t="s">
        <v>60</v>
      </c>
      <c r="C43" s="25" t="n">
        <v>5790</v>
      </c>
      <c r="D43" s="25" t="n">
        <v>2780</v>
      </c>
      <c r="E43" s="26" t="n">
        <f aca="false">D43/C43</f>
        <v>0.48013816925734</v>
      </c>
      <c r="F43" s="27" t="n">
        <v>1035385.23</v>
      </c>
      <c r="G43" s="27" t="n">
        <v>517774.37</v>
      </c>
      <c r="H43" s="26" t="n">
        <f aca="false">G43/F43</f>
        <v>0.50007896094867</v>
      </c>
      <c r="I43" s="31"/>
      <c r="J43" s="31"/>
      <c r="K43" s="31"/>
      <c r="L43" s="27"/>
      <c r="M43" s="27"/>
      <c r="N43" s="26"/>
      <c r="O43" s="28" t="n">
        <v>149354</v>
      </c>
      <c r="P43" s="28" t="n">
        <v>41177</v>
      </c>
      <c r="Q43" s="26" t="n">
        <f aca="false">P43/O43</f>
        <v>0.275700684280301</v>
      </c>
      <c r="R43" s="27" t="n">
        <v>112476.12</v>
      </c>
      <c r="S43" s="27" t="n">
        <v>32560.648</v>
      </c>
      <c r="T43" s="26" t="n">
        <f aca="false">S43/R43</f>
        <v>0.289489431178814</v>
      </c>
      <c r="U43" s="28" t="n">
        <v>0</v>
      </c>
      <c r="V43" s="28" t="n">
        <v>0</v>
      </c>
      <c r="W43" s="26"/>
      <c r="X43" s="27"/>
      <c r="Y43" s="27"/>
      <c r="Z43" s="26"/>
      <c r="AA43" s="28" t="n">
        <v>37467</v>
      </c>
      <c r="AB43" s="28" t="n">
        <v>12668</v>
      </c>
      <c r="AC43" s="26" t="n">
        <f aca="false">AB43/AA43</f>
        <v>0.338110870899725</v>
      </c>
      <c r="AD43" s="27" t="n">
        <v>88497.16</v>
      </c>
      <c r="AE43" s="27" t="n">
        <v>33882.05013</v>
      </c>
      <c r="AF43" s="26" t="n">
        <f aca="false">AE43/AD43</f>
        <v>0.382860310206565</v>
      </c>
      <c r="AG43" s="28" t="n">
        <v>2088</v>
      </c>
      <c r="AH43" s="28" t="n">
        <v>439</v>
      </c>
      <c r="AI43" s="26" t="n">
        <f aca="false">AH43/AG43</f>
        <v>0.210249042145594</v>
      </c>
      <c r="AJ43" s="27" t="n">
        <v>32545.34</v>
      </c>
      <c r="AK43" s="27" t="n">
        <v>11426.07</v>
      </c>
      <c r="AL43" s="26" t="n">
        <f aca="false">AK43/AJ43</f>
        <v>0.351081598778811</v>
      </c>
      <c r="AM43" s="28"/>
      <c r="AN43" s="28"/>
      <c r="AO43" s="26"/>
      <c r="AP43" s="27"/>
      <c r="AQ43" s="27"/>
      <c r="AR43" s="26"/>
      <c r="AS43" s="28" t="n">
        <v>0</v>
      </c>
      <c r="AT43" s="28" t="n">
        <v>0</v>
      </c>
      <c r="AU43" s="26"/>
      <c r="AV43" s="27"/>
      <c r="AW43" s="27"/>
      <c r="AX43" s="26"/>
      <c r="AY43" s="27" t="n">
        <f aca="false">F43+R43+AD43+AJ43+AP43+AV43</f>
        <v>1268903.85</v>
      </c>
      <c r="AZ43" s="27" t="n">
        <f aca="false">G43+S43+AE43+AK43+AQ43+AW43</f>
        <v>595643.13813</v>
      </c>
      <c r="BA43" s="26" t="n">
        <f aca="false">AZ43/AY43</f>
        <v>0.469415502309336</v>
      </c>
    </row>
    <row r="44" customFormat="false" ht="15" hidden="false" customHeight="true" outlineLevel="0" collapsed="false">
      <c r="A44" s="29" t="n">
        <v>37</v>
      </c>
      <c r="B44" s="30" t="s">
        <v>61</v>
      </c>
      <c r="C44" s="25" t="n">
        <v>16</v>
      </c>
      <c r="D44" s="25" t="n">
        <v>16</v>
      </c>
      <c r="E44" s="26" t="n">
        <f aca="false">D44/C44</f>
        <v>1</v>
      </c>
      <c r="F44" s="27" t="n">
        <f aca="false">L44</f>
        <v>2769.50191</v>
      </c>
      <c r="G44" s="27" t="n">
        <f aca="false">M44</f>
        <v>2769.5</v>
      </c>
      <c r="H44" s="26" t="n">
        <f aca="false">G44/F44</f>
        <v>0.999999310345303</v>
      </c>
      <c r="I44" s="25" t="n">
        <v>16</v>
      </c>
      <c r="J44" s="25" t="n">
        <v>16</v>
      </c>
      <c r="K44" s="26" t="n">
        <f aca="false">J44/I44</f>
        <v>1</v>
      </c>
      <c r="L44" s="27" t="n">
        <v>2769.50191</v>
      </c>
      <c r="M44" s="27" t="n">
        <f aca="false">ROUND(L44/I44*J44,2)</f>
        <v>2769.5</v>
      </c>
      <c r="N44" s="26" t="n">
        <f aca="false">M44/L44</f>
        <v>0.999999310345303</v>
      </c>
      <c r="O44" s="28" t="n">
        <v>0</v>
      </c>
      <c r="P44" s="28" t="n">
        <v>0</v>
      </c>
      <c r="Q44" s="26"/>
      <c r="R44" s="27"/>
      <c r="S44" s="27"/>
      <c r="T44" s="26"/>
      <c r="U44" s="28" t="n">
        <v>0</v>
      </c>
      <c r="V44" s="28" t="n">
        <v>0</v>
      </c>
      <c r="W44" s="26"/>
      <c r="X44" s="27"/>
      <c r="Y44" s="27"/>
      <c r="Z44" s="26"/>
      <c r="AA44" s="28" t="n">
        <v>0</v>
      </c>
      <c r="AB44" s="28" t="n">
        <v>0</v>
      </c>
      <c r="AC44" s="26"/>
      <c r="AD44" s="27"/>
      <c r="AE44" s="27"/>
      <c r="AF44" s="26"/>
      <c r="AG44" s="28" t="n">
        <v>0</v>
      </c>
      <c r="AH44" s="28" t="n">
        <v>0</v>
      </c>
      <c r="AI44" s="26"/>
      <c r="AJ44" s="27"/>
      <c r="AK44" s="27"/>
      <c r="AL44" s="26"/>
      <c r="AM44" s="28"/>
      <c r="AN44" s="28"/>
      <c r="AO44" s="26"/>
      <c r="AP44" s="27"/>
      <c r="AQ44" s="27"/>
      <c r="AR44" s="26"/>
      <c r="AS44" s="28" t="n">
        <v>0</v>
      </c>
      <c r="AT44" s="28" t="n">
        <v>0</v>
      </c>
      <c r="AU44" s="26"/>
      <c r="AV44" s="27"/>
      <c r="AW44" s="27"/>
      <c r="AX44" s="26"/>
      <c r="AY44" s="27" t="n">
        <f aca="false">F44+R44+AD44+AJ44+AP44+AV44</f>
        <v>2769.50191</v>
      </c>
      <c r="AZ44" s="27" t="n">
        <f aca="false">G44+S44+AE44+AK44+AQ44+AW44</f>
        <v>2769.5</v>
      </c>
      <c r="BA44" s="26" t="n">
        <f aca="false">AZ44/AY44</f>
        <v>0.999999310345303</v>
      </c>
    </row>
    <row r="45" customFormat="false" ht="15" hidden="false" customHeight="true" outlineLevel="0" collapsed="false">
      <c r="A45" s="29" t="n">
        <v>38</v>
      </c>
      <c r="B45" s="30" t="s">
        <v>62</v>
      </c>
      <c r="C45" s="25" t="n">
        <v>0</v>
      </c>
      <c r="D45" s="25" t="n">
        <v>0</v>
      </c>
      <c r="E45" s="26"/>
      <c r="F45" s="27"/>
      <c r="G45" s="27"/>
      <c r="H45" s="26"/>
      <c r="I45" s="31"/>
      <c r="J45" s="31"/>
      <c r="K45" s="31"/>
      <c r="L45" s="27"/>
      <c r="M45" s="27"/>
      <c r="N45" s="26"/>
      <c r="O45" s="28" t="n">
        <v>197877</v>
      </c>
      <c r="P45" s="28" t="n">
        <v>100598</v>
      </c>
      <c r="Q45" s="26" t="n">
        <f aca="false">P45/O45</f>
        <v>0.508386522941019</v>
      </c>
      <c r="R45" s="27" t="n">
        <v>156173.69</v>
      </c>
      <c r="S45" s="27" t="n">
        <v>82695.74334</v>
      </c>
      <c r="T45" s="26" t="n">
        <f aca="false">S45/R45</f>
        <v>0.529511362253143</v>
      </c>
      <c r="U45" s="28" t="n">
        <v>0</v>
      </c>
      <c r="V45" s="28" t="n">
        <v>0</v>
      </c>
      <c r="W45" s="26"/>
      <c r="X45" s="27"/>
      <c r="Y45" s="27"/>
      <c r="Z45" s="26"/>
      <c r="AA45" s="28" t="n">
        <v>0</v>
      </c>
      <c r="AB45" s="28" t="n">
        <v>0</v>
      </c>
      <c r="AC45" s="26"/>
      <c r="AD45" s="27"/>
      <c r="AE45" s="27"/>
      <c r="AF45" s="26"/>
      <c r="AG45" s="28" t="n">
        <v>0</v>
      </c>
      <c r="AH45" s="28" t="n">
        <v>0</v>
      </c>
      <c r="AI45" s="26"/>
      <c r="AJ45" s="27"/>
      <c r="AK45" s="27"/>
      <c r="AL45" s="26"/>
      <c r="AM45" s="28"/>
      <c r="AN45" s="28"/>
      <c r="AO45" s="26"/>
      <c r="AP45" s="27"/>
      <c r="AQ45" s="27"/>
      <c r="AR45" s="26"/>
      <c r="AS45" s="28" t="n">
        <v>0</v>
      </c>
      <c r="AT45" s="28" t="n">
        <v>0</v>
      </c>
      <c r="AU45" s="26"/>
      <c r="AV45" s="27"/>
      <c r="AW45" s="27"/>
      <c r="AX45" s="26"/>
      <c r="AY45" s="27" t="n">
        <f aca="false">F45+R45+AD45+AJ45+AP45+AV45</f>
        <v>156173.69</v>
      </c>
      <c r="AZ45" s="27" t="n">
        <f aca="false">G45+S45+AE45+AK45+AQ45+AW45</f>
        <v>82695.74334</v>
      </c>
      <c r="BA45" s="26" t="n">
        <f aca="false">AZ45/AY45</f>
        <v>0.529511362253143</v>
      </c>
    </row>
    <row r="46" customFormat="false" ht="15" hidden="false" customHeight="true" outlineLevel="0" collapsed="false">
      <c r="A46" s="29" t="n">
        <v>39</v>
      </c>
      <c r="B46" s="30" t="s">
        <v>63</v>
      </c>
      <c r="C46" s="25" t="n">
        <v>35</v>
      </c>
      <c r="D46" s="25" t="n">
        <v>32</v>
      </c>
      <c r="E46" s="26" t="n">
        <f aca="false">D46/C46</f>
        <v>0.914285714285714</v>
      </c>
      <c r="F46" s="27" t="n">
        <f aca="false">L46</f>
        <v>9979.78813</v>
      </c>
      <c r="G46" s="27" t="n">
        <f aca="false">M46</f>
        <v>9124.38</v>
      </c>
      <c r="H46" s="26" t="n">
        <f aca="false">G46/F46</f>
        <v>0.914285942861995</v>
      </c>
      <c r="I46" s="25" t="n">
        <v>35</v>
      </c>
      <c r="J46" s="25" t="n">
        <v>32</v>
      </c>
      <c r="K46" s="26" t="n">
        <f aca="false">J46/I46</f>
        <v>0.914285714285714</v>
      </c>
      <c r="L46" s="27" t="n">
        <v>9979.78813</v>
      </c>
      <c r="M46" s="27" t="n">
        <f aca="false">ROUND(L46/I46*J46,2)</f>
        <v>9124.38</v>
      </c>
      <c r="N46" s="26" t="n">
        <f aca="false">M46/L46</f>
        <v>0.914285942861995</v>
      </c>
      <c r="O46" s="28" t="n">
        <v>0</v>
      </c>
      <c r="P46" s="28" t="n">
        <v>0</v>
      </c>
      <c r="Q46" s="26"/>
      <c r="R46" s="27"/>
      <c r="S46" s="27"/>
      <c r="T46" s="26"/>
      <c r="U46" s="28" t="n">
        <v>0</v>
      </c>
      <c r="V46" s="28" t="n">
        <v>0</v>
      </c>
      <c r="W46" s="26"/>
      <c r="X46" s="27"/>
      <c r="Y46" s="27"/>
      <c r="Z46" s="26"/>
      <c r="AA46" s="28" t="n">
        <v>0</v>
      </c>
      <c r="AB46" s="28" t="n">
        <v>0</v>
      </c>
      <c r="AC46" s="26"/>
      <c r="AD46" s="27"/>
      <c r="AE46" s="27"/>
      <c r="AF46" s="26"/>
      <c r="AG46" s="28" t="n">
        <v>0</v>
      </c>
      <c r="AH46" s="28" t="n">
        <v>0</v>
      </c>
      <c r="AI46" s="26"/>
      <c r="AJ46" s="27"/>
      <c r="AK46" s="27"/>
      <c r="AL46" s="26"/>
      <c r="AM46" s="28"/>
      <c r="AN46" s="28"/>
      <c r="AO46" s="26"/>
      <c r="AP46" s="27"/>
      <c r="AQ46" s="27"/>
      <c r="AR46" s="26"/>
      <c r="AS46" s="28" t="n">
        <v>0</v>
      </c>
      <c r="AT46" s="28" t="n">
        <v>0</v>
      </c>
      <c r="AU46" s="26"/>
      <c r="AV46" s="27"/>
      <c r="AW46" s="27"/>
      <c r="AX46" s="26"/>
      <c r="AY46" s="27" t="n">
        <f aca="false">F46+R46+AD46+AJ46+AP46+AV46</f>
        <v>9979.78813</v>
      </c>
      <c r="AZ46" s="27" t="n">
        <f aca="false">G46+S46+AE46+AK46+AQ46+AW46</f>
        <v>9124.38</v>
      </c>
      <c r="BA46" s="26" t="n">
        <f aca="false">AZ46/AY46</f>
        <v>0.914285942861995</v>
      </c>
    </row>
    <row r="47" customFormat="false" ht="15" hidden="false" customHeight="true" outlineLevel="0" collapsed="false">
      <c r="A47" s="29" t="n">
        <v>40</v>
      </c>
      <c r="B47" s="30" t="s">
        <v>64</v>
      </c>
      <c r="C47" s="25" t="n">
        <v>200</v>
      </c>
      <c r="D47" s="25" t="n">
        <v>123</v>
      </c>
      <c r="E47" s="26" t="n">
        <f aca="false">D47/C47</f>
        <v>0.615</v>
      </c>
      <c r="F47" s="27" t="n">
        <v>16585.44</v>
      </c>
      <c r="G47" s="27" t="n">
        <v>10622.32</v>
      </c>
      <c r="H47" s="26" t="n">
        <f aca="false">G47/F47</f>
        <v>0.640460548529312</v>
      </c>
      <c r="I47" s="31"/>
      <c r="J47" s="31"/>
      <c r="K47" s="31"/>
      <c r="L47" s="27"/>
      <c r="M47" s="27"/>
      <c r="N47" s="26"/>
      <c r="O47" s="28" t="n">
        <v>15734</v>
      </c>
      <c r="P47" s="28" t="n">
        <v>7009</v>
      </c>
      <c r="Q47" s="26" t="n">
        <f aca="false">P47/O47</f>
        <v>0.445468412355409</v>
      </c>
      <c r="R47" s="27" t="n">
        <v>35798.18</v>
      </c>
      <c r="S47" s="27" t="n">
        <v>18122.80755</v>
      </c>
      <c r="T47" s="26" t="n">
        <f aca="false">S47/R47</f>
        <v>0.50624941128292</v>
      </c>
      <c r="U47" s="28" t="n">
        <v>0</v>
      </c>
      <c r="V47" s="28" t="n">
        <v>0</v>
      </c>
      <c r="W47" s="26"/>
      <c r="X47" s="27"/>
      <c r="Y47" s="27"/>
      <c r="Z47" s="26"/>
      <c r="AA47" s="28" t="n">
        <v>14009</v>
      </c>
      <c r="AB47" s="28" t="n">
        <v>5656</v>
      </c>
      <c r="AC47" s="26" t="n">
        <f aca="false">AB47/AA47</f>
        <v>0.403740452566207</v>
      </c>
      <c r="AD47" s="27" t="n">
        <v>48412.48</v>
      </c>
      <c r="AE47" s="27" t="n">
        <v>22407.81725</v>
      </c>
      <c r="AF47" s="26" t="n">
        <f aca="false">AE47/AD47</f>
        <v>0.462852083801532</v>
      </c>
      <c r="AG47" s="28" t="n">
        <v>0</v>
      </c>
      <c r="AH47" s="28" t="n">
        <v>0</v>
      </c>
      <c r="AI47" s="26"/>
      <c r="AJ47" s="27"/>
      <c r="AK47" s="27"/>
      <c r="AL47" s="26"/>
      <c r="AM47" s="28"/>
      <c r="AN47" s="28"/>
      <c r="AO47" s="26"/>
      <c r="AP47" s="27"/>
      <c r="AQ47" s="27"/>
      <c r="AR47" s="26"/>
      <c r="AS47" s="28" t="n">
        <v>0</v>
      </c>
      <c r="AT47" s="28" t="n">
        <v>0</v>
      </c>
      <c r="AU47" s="26"/>
      <c r="AV47" s="27"/>
      <c r="AW47" s="27"/>
      <c r="AX47" s="26"/>
      <c r="AY47" s="27" t="n">
        <f aca="false">F47+R47+AD47+AJ47+AP47+AV47</f>
        <v>100796.1</v>
      </c>
      <c r="AZ47" s="27" t="n">
        <f aca="false">G47+S47+AE47+AK47+AQ47+AW47</f>
        <v>51152.9448</v>
      </c>
      <c r="BA47" s="26" t="n">
        <f aca="false">AZ47/AY47</f>
        <v>0.507489325479855</v>
      </c>
    </row>
    <row r="48" customFormat="false" ht="15" hidden="false" customHeight="true" outlineLevel="0" collapsed="false">
      <c r="A48" s="33" t="n">
        <v>41</v>
      </c>
      <c r="B48" s="34" t="s">
        <v>65</v>
      </c>
      <c r="C48" s="25" t="n">
        <v>3187</v>
      </c>
      <c r="D48" s="25" t="n">
        <v>1568</v>
      </c>
      <c r="E48" s="26" t="n">
        <f aca="false">D48/C48</f>
        <v>0.491998744901161</v>
      </c>
      <c r="F48" s="27" t="n">
        <v>274486.61</v>
      </c>
      <c r="G48" s="27" t="n">
        <v>140631.06</v>
      </c>
      <c r="H48" s="26" t="n">
        <f aca="false">G48/F48</f>
        <v>0.512342150314728</v>
      </c>
      <c r="I48" s="31"/>
      <c r="J48" s="31"/>
      <c r="K48" s="31"/>
      <c r="L48" s="27"/>
      <c r="M48" s="27"/>
      <c r="N48" s="26"/>
      <c r="O48" s="28" t="n">
        <v>0</v>
      </c>
      <c r="P48" s="28" t="n">
        <v>0</v>
      </c>
      <c r="Q48" s="26"/>
      <c r="R48" s="27"/>
      <c r="S48" s="27"/>
      <c r="T48" s="26"/>
      <c r="U48" s="28" t="n">
        <v>0</v>
      </c>
      <c r="V48" s="28" t="n">
        <v>0</v>
      </c>
      <c r="W48" s="26"/>
      <c r="X48" s="27"/>
      <c r="Y48" s="27"/>
      <c r="Z48" s="26"/>
      <c r="AA48" s="28" t="n">
        <v>0</v>
      </c>
      <c r="AB48" s="28" t="n">
        <v>0</v>
      </c>
      <c r="AC48" s="26"/>
      <c r="AD48" s="27"/>
      <c r="AE48" s="27"/>
      <c r="AF48" s="26"/>
      <c r="AG48" s="28" t="n">
        <v>0</v>
      </c>
      <c r="AH48" s="28" t="n">
        <v>0</v>
      </c>
      <c r="AI48" s="26"/>
      <c r="AJ48" s="27"/>
      <c r="AK48" s="27"/>
      <c r="AL48" s="26"/>
      <c r="AM48" s="28"/>
      <c r="AN48" s="28"/>
      <c r="AO48" s="26"/>
      <c r="AP48" s="27"/>
      <c r="AQ48" s="27"/>
      <c r="AR48" s="26"/>
      <c r="AS48" s="28" t="n">
        <v>3300</v>
      </c>
      <c r="AT48" s="28" t="n">
        <v>1606</v>
      </c>
      <c r="AU48" s="26" t="n">
        <f aca="false">AT48/AS48</f>
        <v>0.486666666666667</v>
      </c>
      <c r="AV48" s="27" t="n">
        <v>18469.54</v>
      </c>
      <c r="AW48" s="27" t="n">
        <v>9361.42</v>
      </c>
      <c r="AX48" s="26" t="n">
        <f aca="false">AW48/AV48</f>
        <v>0.506857236292837</v>
      </c>
      <c r="AY48" s="27" t="n">
        <f aca="false">F48+R48+AD48+AJ48+AP48+AV48</f>
        <v>292956.15</v>
      </c>
      <c r="AZ48" s="27" t="n">
        <f aca="false">G48+S48+AE48+AK48+AQ48+AW48</f>
        <v>149992.48</v>
      </c>
      <c r="BA48" s="26" t="n">
        <f aca="false">AZ48/AY48</f>
        <v>0.511996351672426</v>
      </c>
    </row>
    <row r="49" customFormat="false" ht="15" hidden="false" customHeight="true" outlineLevel="0" collapsed="false">
      <c r="A49" s="29" t="n">
        <v>42</v>
      </c>
      <c r="B49" s="35" t="s">
        <v>66</v>
      </c>
      <c r="C49" s="25" t="n">
        <v>400</v>
      </c>
      <c r="D49" s="25" t="n">
        <v>198</v>
      </c>
      <c r="E49" s="26" t="n">
        <f aca="false">D49/C49</f>
        <v>0.495</v>
      </c>
      <c r="F49" s="27" t="n">
        <v>113276.81</v>
      </c>
      <c r="G49" s="27" t="n">
        <v>58398.74</v>
      </c>
      <c r="H49" s="26" t="n">
        <f aca="false">G49/F49</f>
        <v>0.515540118052406</v>
      </c>
      <c r="I49" s="31"/>
      <c r="J49" s="31"/>
      <c r="K49" s="31"/>
      <c r="L49" s="27"/>
      <c r="M49" s="27"/>
      <c r="N49" s="26"/>
      <c r="O49" s="28" t="n">
        <v>61749</v>
      </c>
      <c r="P49" s="28" t="n">
        <v>16145</v>
      </c>
      <c r="Q49" s="26" t="n">
        <f aca="false">P49/O49</f>
        <v>0.261461724076503</v>
      </c>
      <c r="R49" s="27" t="n">
        <v>45716.99</v>
      </c>
      <c r="S49" s="27" t="n">
        <v>12507.91702</v>
      </c>
      <c r="T49" s="26" t="n">
        <f aca="false">S49/R49</f>
        <v>0.27359449998786</v>
      </c>
      <c r="U49" s="28" t="n">
        <v>0</v>
      </c>
      <c r="V49" s="28" t="n">
        <v>0</v>
      </c>
      <c r="W49" s="26"/>
      <c r="X49" s="27"/>
      <c r="Y49" s="27"/>
      <c r="Z49" s="26"/>
      <c r="AA49" s="28" t="n">
        <v>32230</v>
      </c>
      <c r="AB49" s="28" t="n">
        <v>11938</v>
      </c>
      <c r="AC49" s="26" t="n">
        <f aca="false">AB49/AA49</f>
        <v>0.370400248215948</v>
      </c>
      <c r="AD49" s="27" t="n">
        <v>76499.36</v>
      </c>
      <c r="AE49" s="27" t="n">
        <v>29563.39801</v>
      </c>
      <c r="AF49" s="26" t="n">
        <f aca="false">AE49/AD49</f>
        <v>0.38645288025939</v>
      </c>
      <c r="AG49" s="28" t="n">
        <v>290</v>
      </c>
      <c r="AH49" s="28" t="n">
        <v>144</v>
      </c>
      <c r="AI49" s="26" t="n">
        <f aca="false">AH49/AG49</f>
        <v>0.496551724137931</v>
      </c>
      <c r="AJ49" s="27" t="n">
        <v>22094.4</v>
      </c>
      <c r="AK49" s="27" t="n">
        <v>11426.07</v>
      </c>
      <c r="AL49" s="26" t="n">
        <f aca="false">AK49/AJ49</f>
        <v>0.517147784053878</v>
      </c>
      <c r="AM49" s="28"/>
      <c r="AN49" s="28"/>
      <c r="AO49" s="26"/>
      <c r="AP49" s="27"/>
      <c r="AQ49" s="27"/>
      <c r="AR49" s="26"/>
      <c r="AS49" s="28" t="n">
        <v>6270</v>
      </c>
      <c r="AT49" s="28" t="n">
        <v>2900</v>
      </c>
      <c r="AU49" s="26" t="n">
        <f aca="false">AT49/AS49</f>
        <v>0.462519936204147</v>
      </c>
      <c r="AV49" s="27" t="n">
        <v>26239.88</v>
      </c>
      <c r="AW49" s="27" t="n">
        <v>12717.62</v>
      </c>
      <c r="AX49" s="26" t="n">
        <f aca="false">AW49/AV49</f>
        <v>0.484667612809205</v>
      </c>
      <c r="AY49" s="27" t="n">
        <f aca="false">F49+R49+AD49+AJ49+AP49+AV49</f>
        <v>283827.44</v>
      </c>
      <c r="AZ49" s="27" t="n">
        <f aca="false">G49+S49+AE49+AK49+AQ49+AW49</f>
        <v>124613.74503</v>
      </c>
      <c r="BA49" s="26" t="n">
        <f aca="false">AZ49/AY49</f>
        <v>0.439047560130197</v>
      </c>
    </row>
    <row r="50" customFormat="false" ht="15" hidden="true" customHeight="true" outlineLevel="0" collapsed="false">
      <c r="A50" s="29" t="n">
        <v>43</v>
      </c>
      <c r="B50" s="30" t="s">
        <v>67</v>
      </c>
      <c r="C50" s="36" t="n">
        <v>0</v>
      </c>
      <c r="D50" s="36" t="n">
        <v>0</v>
      </c>
      <c r="E50" s="37"/>
      <c r="F50" s="38"/>
      <c r="G50" s="38"/>
      <c r="H50" s="37" t="e">
        <f aca="false">G50/F50</f>
        <v>#DIV/0!</v>
      </c>
      <c r="I50" s="39"/>
      <c r="J50" s="39"/>
      <c r="K50" s="39"/>
      <c r="L50" s="38"/>
      <c r="M50" s="38"/>
      <c r="N50" s="37" t="e">
        <f aca="false">M50/L50</f>
        <v>#DIV/0!</v>
      </c>
      <c r="O50" s="40" t="n">
        <v>0</v>
      </c>
      <c r="P50" s="40" t="n">
        <v>0</v>
      </c>
      <c r="Q50" s="37"/>
      <c r="R50" s="38"/>
      <c r="S50" s="38"/>
      <c r="T50" s="37" t="e">
        <f aca="false">S50/R50</f>
        <v>#DIV/0!</v>
      </c>
      <c r="U50" s="40" t="n">
        <v>0</v>
      </c>
      <c r="V50" s="40" t="n">
        <v>0</v>
      </c>
      <c r="W50" s="37" t="e">
        <f aca="false">V50/U50</f>
        <v>#DIV/0!</v>
      </c>
      <c r="X50" s="38"/>
      <c r="Y50" s="38"/>
      <c r="Z50" s="37" t="e">
        <f aca="false">Y50/X50</f>
        <v>#DIV/0!</v>
      </c>
      <c r="AA50" s="40" t="n">
        <v>0</v>
      </c>
      <c r="AB50" s="40" t="n">
        <v>0</v>
      </c>
      <c r="AC50" s="37" t="e">
        <f aca="false">AB50/AA50</f>
        <v>#DIV/0!</v>
      </c>
      <c r="AD50" s="38"/>
      <c r="AE50" s="38"/>
      <c r="AF50" s="37" t="e">
        <f aca="false">AE50/AD50</f>
        <v>#DIV/0!</v>
      </c>
      <c r="AG50" s="40" t="n">
        <v>0</v>
      </c>
      <c r="AH50" s="40" t="n">
        <v>0</v>
      </c>
      <c r="AI50" s="37"/>
      <c r="AJ50" s="38"/>
      <c r="AK50" s="38"/>
      <c r="AL50" s="37" t="e">
        <f aca="false">AK50/AJ50</f>
        <v>#DIV/0!</v>
      </c>
      <c r="AM50" s="40"/>
      <c r="AN50" s="40"/>
      <c r="AO50" s="37"/>
      <c r="AP50" s="38"/>
      <c r="AQ50" s="38"/>
      <c r="AR50" s="37" t="e">
        <f aca="false">AQ50/AP50</f>
        <v>#DIV/0!</v>
      </c>
      <c r="AS50" s="40" t="n">
        <v>0</v>
      </c>
      <c r="AT50" s="40" t="n">
        <v>0</v>
      </c>
      <c r="AU50" s="37"/>
      <c r="AV50" s="38"/>
      <c r="AW50" s="38"/>
      <c r="AX50" s="37" t="e">
        <f aca="false">AW50/AV50</f>
        <v>#DIV/0!</v>
      </c>
      <c r="AY50" s="38" t="n">
        <f aca="false">F50+R50+AD50+AJ50+AP50+AV50</f>
        <v>0</v>
      </c>
      <c r="AZ50" s="38" t="n">
        <f aca="false">G50+S50+AE50+AK50+AQ50+AW50</f>
        <v>0</v>
      </c>
      <c r="BA50" s="37" t="e">
        <f aca="false">AZ50/AY50</f>
        <v>#DIV/0!</v>
      </c>
    </row>
    <row r="51" customFormat="false" ht="15" hidden="false" customHeight="true" outlineLevel="0" collapsed="false">
      <c r="A51" s="29" t="n">
        <v>44</v>
      </c>
      <c r="B51" s="30" t="s">
        <v>68</v>
      </c>
      <c r="C51" s="25" t="n">
        <v>1223</v>
      </c>
      <c r="D51" s="25" t="n">
        <v>707</v>
      </c>
      <c r="E51" s="26" t="n">
        <f aca="false">D51/C51</f>
        <v>0.578086672117743</v>
      </c>
      <c r="F51" s="27" t="n">
        <v>201267.4</v>
      </c>
      <c r="G51" s="27" t="n">
        <v>117874.28</v>
      </c>
      <c r="H51" s="26" t="n">
        <f aca="false">G51/F51</f>
        <v>0.585660072122957</v>
      </c>
      <c r="I51" s="31"/>
      <c r="J51" s="31"/>
      <c r="K51" s="31"/>
      <c r="L51" s="27"/>
      <c r="M51" s="27"/>
      <c r="N51" s="26"/>
      <c r="O51" s="28" t="n">
        <v>44794</v>
      </c>
      <c r="P51" s="28" t="n">
        <v>15559</v>
      </c>
      <c r="Q51" s="26" t="n">
        <f aca="false">P51/O51</f>
        <v>0.347345626646426</v>
      </c>
      <c r="R51" s="27" t="n">
        <v>34858.54</v>
      </c>
      <c r="S51" s="27" t="n">
        <v>12682.82204</v>
      </c>
      <c r="T51" s="26" t="n">
        <f aca="false">S51/R51</f>
        <v>0.363836868669772</v>
      </c>
      <c r="U51" s="28" t="n">
        <v>0</v>
      </c>
      <c r="V51" s="28" t="n">
        <v>0</v>
      </c>
      <c r="W51" s="26"/>
      <c r="X51" s="27"/>
      <c r="Y51" s="27"/>
      <c r="Z51" s="26"/>
      <c r="AA51" s="28" t="n">
        <v>19122</v>
      </c>
      <c r="AB51" s="28" t="n">
        <v>6234</v>
      </c>
      <c r="AC51" s="26" t="n">
        <f aca="false">AB51/AA51</f>
        <v>0.326011923438971</v>
      </c>
      <c r="AD51" s="27" t="n">
        <v>46525.33</v>
      </c>
      <c r="AE51" s="27" t="n">
        <v>15841.31623</v>
      </c>
      <c r="AF51" s="26" t="n">
        <f aca="false">AE51/AD51</f>
        <v>0.340487992884736</v>
      </c>
      <c r="AG51" s="28" t="n">
        <v>558</v>
      </c>
      <c r="AH51" s="28" t="n">
        <v>139</v>
      </c>
      <c r="AI51" s="26" t="n">
        <f aca="false">AH51/AG51</f>
        <v>0.24910394265233</v>
      </c>
      <c r="AJ51" s="27" t="n">
        <v>8806.21</v>
      </c>
      <c r="AK51" s="27" t="n">
        <v>2280.27</v>
      </c>
      <c r="AL51" s="26" t="n">
        <f aca="false">AK51/AJ51</f>
        <v>0.258938862461831</v>
      </c>
      <c r="AM51" s="28"/>
      <c r="AN51" s="28"/>
      <c r="AO51" s="26"/>
      <c r="AP51" s="27"/>
      <c r="AQ51" s="27"/>
      <c r="AR51" s="26"/>
      <c r="AS51" s="28" t="n">
        <v>0</v>
      </c>
      <c r="AT51" s="28" t="n">
        <v>0</v>
      </c>
      <c r="AU51" s="26"/>
      <c r="AV51" s="27"/>
      <c r="AW51" s="27"/>
      <c r="AX51" s="26"/>
      <c r="AY51" s="27" t="n">
        <f aca="false">F51+R51+AD51+AJ51+AP51+AV51</f>
        <v>291457.48</v>
      </c>
      <c r="AZ51" s="27" t="n">
        <f aca="false">G51+S51+AE51+AK51+AQ51+AW51</f>
        <v>148678.68827</v>
      </c>
      <c r="BA51" s="26" t="n">
        <f aca="false">AZ51/AY51</f>
        <v>0.51012136751474</v>
      </c>
    </row>
    <row r="52" customFormat="false" ht="25.5" hidden="true" customHeight="true" outlineLevel="0" collapsed="false">
      <c r="A52" s="29" t="n">
        <v>45</v>
      </c>
      <c r="B52" s="30" t="s">
        <v>69</v>
      </c>
      <c r="C52" s="36" t="n">
        <v>0</v>
      </c>
      <c r="D52" s="36" t="n">
        <v>0</v>
      </c>
      <c r="E52" s="37"/>
      <c r="F52" s="38"/>
      <c r="G52" s="38"/>
      <c r="H52" s="37" t="e">
        <f aca="false">G52/F52</f>
        <v>#DIV/0!</v>
      </c>
      <c r="I52" s="39"/>
      <c r="J52" s="39"/>
      <c r="K52" s="39"/>
      <c r="L52" s="38"/>
      <c r="M52" s="38"/>
      <c r="N52" s="37" t="e">
        <f aca="false">M52/L52</f>
        <v>#DIV/0!</v>
      </c>
      <c r="O52" s="40" t="n">
        <v>0</v>
      </c>
      <c r="P52" s="40" t="n">
        <v>0</v>
      </c>
      <c r="Q52" s="37"/>
      <c r="R52" s="38"/>
      <c r="S52" s="38"/>
      <c r="T52" s="37" t="e">
        <f aca="false">S52/R52</f>
        <v>#DIV/0!</v>
      </c>
      <c r="U52" s="40" t="n">
        <v>0</v>
      </c>
      <c r="V52" s="40" t="n">
        <v>0</v>
      </c>
      <c r="W52" s="37" t="e">
        <f aca="false">V52/U52</f>
        <v>#DIV/0!</v>
      </c>
      <c r="X52" s="38"/>
      <c r="Y52" s="38"/>
      <c r="Z52" s="37" t="e">
        <f aca="false">Y52/X52</f>
        <v>#DIV/0!</v>
      </c>
      <c r="AA52" s="40" t="n">
        <v>0</v>
      </c>
      <c r="AB52" s="40" t="n">
        <v>0</v>
      </c>
      <c r="AC52" s="37" t="e">
        <f aca="false">AB52/AA52</f>
        <v>#DIV/0!</v>
      </c>
      <c r="AD52" s="38"/>
      <c r="AE52" s="38"/>
      <c r="AF52" s="37" t="e">
        <f aca="false">AE52/AD52</f>
        <v>#DIV/0!</v>
      </c>
      <c r="AG52" s="40" t="n">
        <v>0</v>
      </c>
      <c r="AH52" s="40" t="n">
        <v>0</v>
      </c>
      <c r="AI52" s="37"/>
      <c r="AJ52" s="38"/>
      <c r="AK52" s="38"/>
      <c r="AL52" s="37" t="e">
        <f aca="false">AK52/AJ52</f>
        <v>#DIV/0!</v>
      </c>
      <c r="AM52" s="40"/>
      <c r="AN52" s="40"/>
      <c r="AO52" s="37"/>
      <c r="AP52" s="38"/>
      <c r="AQ52" s="38"/>
      <c r="AR52" s="37" t="e">
        <f aca="false">AQ52/AP52</f>
        <v>#DIV/0!</v>
      </c>
      <c r="AS52" s="40" t="n">
        <v>0</v>
      </c>
      <c r="AT52" s="40" t="n">
        <v>0</v>
      </c>
      <c r="AU52" s="37"/>
      <c r="AV52" s="38"/>
      <c r="AW52" s="38"/>
      <c r="AX52" s="37" t="e">
        <f aca="false">AW52/AV52</f>
        <v>#DIV/0!</v>
      </c>
      <c r="AY52" s="38" t="n">
        <f aca="false">F52+R52+AD52+AJ52+AP52+AV52</f>
        <v>0</v>
      </c>
      <c r="AZ52" s="38" t="n">
        <f aca="false">G52+S52+AE52+AK52+AQ52+AW52</f>
        <v>0</v>
      </c>
      <c r="BA52" s="37" t="e">
        <f aca="false">AZ52/AY52</f>
        <v>#DIV/0!</v>
      </c>
    </row>
    <row r="53" customFormat="false" ht="25.5" hidden="true" customHeight="true" outlineLevel="0" collapsed="false">
      <c r="A53" s="29" t="n">
        <v>46</v>
      </c>
      <c r="B53" s="30" t="s">
        <v>70</v>
      </c>
      <c r="C53" s="36" t="n">
        <v>0</v>
      </c>
      <c r="D53" s="36" t="n">
        <v>0</v>
      </c>
      <c r="E53" s="37"/>
      <c r="F53" s="38"/>
      <c r="G53" s="38"/>
      <c r="H53" s="37" t="e">
        <f aca="false">G53/F53</f>
        <v>#DIV/0!</v>
      </c>
      <c r="I53" s="39"/>
      <c r="J53" s="39"/>
      <c r="K53" s="39"/>
      <c r="L53" s="38"/>
      <c r="M53" s="38"/>
      <c r="N53" s="37" t="e">
        <f aca="false">M53/L53</f>
        <v>#DIV/0!</v>
      </c>
      <c r="O53" s="40" t="n">
        <v>0</v>
      </c>
      <c r="P53" s="40" t="n">
        <v>0</v>
      </c>
      <c r="Q53" s="37"/>
      <c r="R53" s="38"/>
      <c r="S53" s="38"/>
      <c r="T53" s="37" t="e">
        <f aca="false">S53/R53</f>
        <v>#DIV/0!</v>
      </c>
      <c r="U53" s="40" t="n">
        <v>0</v>
      </c>
      <c r="V53" s="40" t="n">
        <v>0</v>
      </c>
      <c r="W53" s="37" t="e">
        <f aca="false">V53/U53</f>
        <v>#DIV/0!</v>
      </c>
      <c r="X53" s="38"/>
      <c r="Y53" s="38"/>
      <c r="Z53" s="37" t="e">
        <f aca="false">Y53/X53</f>
        <v>#DIV/0!</v>
      </c>
      <c r="AA53" s="40" t="n">
        <v>0</v>
      </c>
      <c r="AB53" s="40" t="n">
        <v>0</v>
      </c>
      <c r="AC53" s="37" t="e">
        <f aca="false">AB53/AA53</f>
        <v>#DIV/0!</v>
      </c>
      <c r="AD53" s="38"/>
      <c r="AE53" s="38"/>
      <c r="AF53" s="37" t="e">
        <f aca="false">AE53/AD53</f>
        <v>#DIV/0!</v>
      </c>
      <c r="AG53" s="40" t="n">
        <v>0</v>
      </c>
      <c r="AH53" s="40" t="n">
        <v>0</v>
      </c>
      <c r="AI53" s="37"/>
      <c r="AJ53" s="38"/>
      <c r="AK53" s="38"/>
      <c r="AL53" s="37" t="e">
        <f aca="false">AK53/AJ53</f>
        <v>#DIV/0!</v>
      </c>
      <c r="AM53" s="40"/>
      <c r="AN53" s="40"/>
      <c r="AO53" s="37"/>
      <c r="AP53" s="38"/>
      <c r="AQ53" s="38"/>
      <c r="AR53" s="37" t="e">
        <f aca="false">AQ53/AP53</f>
        <v>#DIV/0!</v>
      </c>
      <c r="AS53" s="40" t="n">
        <v>0</v>
      </c>
      <c r="AT53" s="40" t="n">
        <v>0</v>
      </c>
      <c r="AU53" s="37"/>
      <c r="AV53" s="38"/>
      <c r="AW53" s="38"/>
      <c r="AX53" s="37" t="e">
        <f aca="false">AW53/AV53</f>
        <v>#DIV/0!</v>
      </c>
      <c r="AY53" s="38" t="n">
        <f aca="false">F53+R53+AD53+AJ53+AP53+AV53</f>
        <v>0</v>
      </c>
      <c r="AZ53" s="38" t="n">
        <f aca="false">G53+S53+AE53+AK53+AQ53+AW53</f>
        <v>0</v>
      </c>
      <c r="BA53" s="37" t="e">
        <f aca="false">AZ53/AY53</f>
        <v>#DIV/0!</v>
      </c>
    </row>
    <row r="54" customFormat="false" ht="15" hidden="true" customHeight="true" outlineLevel="0" collapsed="false">
      <c r="A54" s="29" t="n">
        <v>47</v>
      </c>
      <c r="B54" s="30" t="s">
        <v>71</v>
      </c>
      <c r="C54" s="36" t="n">
        <v>0</v>
      </c>
      <c r="D54" s="36" t="n">
        <v>0</v>
      </c>
      <c r="E54" s="37"/>
      <c r="F54" s="38"/>
      <c r="G54" s="38"/>
      <c r="H54" s="37" t="e">
        <f aca="false">G54/F54</f>
        <v>#DIV/0!</v>
      </c>
      <c r="I54" s="39"/>
      <c r="J54" s="39"/>
      <c r="K54" s="39"/>
      <c r="L54" s="38"/>
      <c r="M54" s="38"/>
      <c r="N54" s="37" t="e">
        <f aca="false">M54/L54</f>
        <v>#DIV/0!</v>
      </c>
      <c r="O54" s="40" t="n">
        <v>0</v>
      </c>
      <c r="P54" s="40" t="n">
        <v>0</v>
      </c>
      <c r="Q54" s="37"/>
      <c r="R54" s="38"/>
      <c r="S54" s="38"/>
      <c r="T54" s="37" t="e">
        <f aca="false">S54/R54</f>
        <v>#DIV/0!</v>
      </c>
      <c r="U54" s="40" t="n">
        <v>0</v>
      </c>
      <c r="V54" s="40" t="n">
        <v>0</v>
      </c>
      <c r="W54" s="37" t="e">
        <f aca="false">V54/U54</f>
        <v>#DIV/0!</v>
      </c>
      <c r="X54" s="38"/>
      <c r="Y54" s="38"/>
      <c r="Z54" s="37" t="e">
        <f aca="false">Y54/X54</f>
        <v>#DIV/0!</v>
      </c>
      <c r="AA54" s="40" t="n">
        <v>0</v>
      </c>
      <c r="AB54" s="40" t="n">
        <v>0</v>
      </c>
      <c r="AC54" s="37"/>
      <c r="AD54" s="38"/>
      <c r="AE54" s="38"/>
      <c r="AF54" s="37" t="e">
        <f aca="false">AE54/AD54</f>
        <v>#DIV/0!</v>
      </c>
      <c r="AG54" s="40" t="n">
        <v>0</v>
      </c>
      <c r="AH54" s="40" t="n">
        <v>0</v>
      </c>
      <c r="AI54" s="37"/>
      <c r="AJ54" s="38"/>
      <c r="AK54" s="38"/>
      <c r="AL54" s="37" t="e">
        <f aca="false">AK54/AJ54</f>
        <v>#DIV/0!</v>
      </c>
      <c r="AM54" s="40"/>
      <c r="AN54" s="40"/>
      <c r="AO54" s="37"/>
      <c r="AP54" s="38"/>
      <c r="AQ54" s="38"/>
      <c r="AR54" s="37" t="e">
        <f aca="false">AQ54/AP54</f>
        <v>#DIV/0!</v>
      </c>
      <c r="AS54" s="40" t="n">
        <v>0</v>
      </c>
      <c r="AT54" s="40" t="n">
        <v>0</v>
      </c>
      <c r="AU54" s="37"/>
      <c r="AV54" s="38"/>
      <c r="AW54" s="38"/>
      <c r="AX54" s="37" t="e">
        <f aca="false">AW54/AV54</f>
        <v>#DIV/0!</v>
      </c>
      <c r="AY54" s="38" t="n">
        <f aca="false">F54+R54+AD54+AJ54+AP54+AV54</f>
        <v>0</v>
      </c>
      <c r="AZ54" s="38" t="n">
        <f aca="false">G54+S54+AE54+AK54+AQ54+AW54</f>
        <v>0</v>
      </c>
      <c r="BA54" s="37" t="e">
        <f aca="false">AZ54/AY54</f>
        <v>#DIV/0!</v>
      </c>
    </row>
    <row r="55" customFormat="false" ht="15" hidden="true" customHeight="true" outlineLevel="0" collapsed="false">
      <c r="A55" s="29" t="n">
        <v>48</v>
      </c>
      <c r="B55" s="30" t="s">
        <v>72</v>
      </c>
      <c r="C55" s="36" t="n">
        <v>0</v>
      </c>
      <c r="D55" s="36" t="n">
        <v>0</v>
      </c>
      <c r="E55" s="37"/>
      <c r="F55" s="38"/>
      <c r="G55" s="38"/>
      <c r="H55" s="37" t="e">
        <f aca="false">G55/F55</f>
        <v>#DIV/0!</v>
      </c>
      <c r="I55" s="39"/>
      <c r="J55" s="39"/>
      <c r="K55" s="39"/>
      <c r="L55" s="38"/>
      <c r="M55" s="38"/>
      <c r="N55" s="37" t="e">
        <f aca="false">M55/L55</f>
        <v>#DIV/0!</v>
      </c>
      <c r="O55" s="40" t="n">
        <v>0</v>
      </c>
      <c r="P55" s="40" t="n">
        <v>0</v>
      </c>
      <c r="Q55" s="37"/>
      <c r="R55" s="38"/>
      <c r="S55" s="38"/>
      <c r="T55" s="37" t="e">
        <f aca="false">S55/R55</f>
        <v>#DIV/0!</v>
      </c>
      <c r="U55" s="40" t="n">
        <v>0</v>
      </c>
      <c r="V55" s="40" t="n">
        <v>0</v>
      </c>
      <c r="W55" s="39"/>
      <c r="X55" s="38"/>
      <c r="Y55" s="38"/>
      <c r="Z55" s="37" t="e">
        <f aca="false">Y55/X55</f>
        <v>#DIV/0!</v>
      </c>
      <c r="AA55" s="40" t="n">
        <v>0</v>
      </c>
      <c r="AB55" s="40" t="n">
        <v>0</v>
      </c>
      <c r="AC55" s="37"/>
      <c r="AD55" s="38"/>
      <c r="AE55" s="38"/>
      <c r="AF55" s="37" t="e">
        <f aca="false">AE55/AD55</f>
        <v>#DIV/0!</v>
      </c>
      <c r="AG55" s="40" t="n">
        <v>0</v>
      </c>
      <c r="AH55" s="40" t="n">
        <v>0</v>
      </c>
      <c r="AI55" s="37"/>
      <c r="AJ55" s="38"/>
      <c r="AK55" s="38"/>
      <c r="AL55" s="37" t="e">
        <f aca="false">AK55/AJ55</f>
        <v>#DIV/0!</v>
      </c>
      <c r="AM55" s="40"/>
      <c r="AN55" s="40"/>
      <c r="AO55" s="37"/>
      <c r="AP55" s="38"/>
      <c r="AQ55" s="38"/>
      <c r="AR55" s="37" t="e">
        <f aca="false">AQ55/AP55</f>
        <v>#DIV/0!</v>
      </c>
      <c r="AS55" s="40" t="n">
        <v>0</v>
      </c>
      <c r="AT55" s="40" t="n">
        <v>0</v>
      </c>
      <c r="AU55" s="37"/>
      <c r="AV55" s="38"/>
      <c r="AW55" s="38"/>
      <c r="AX55" s="37" t="e">
        <f aca="false">AW55/AV55</f>
        <v>#DIV/0!</v>
      </c>
      <c r="AY55" s="38" t="n">
        <f aca="false">F55+R55+AD55+AJ55+AP55+AV55</f>
        <v>0</v>
      </c>
      <c r="AZ55" s="38" t="n">
        <f aca="false">G55+S55+AE55+AK55+AQ55+AW55</f>
        <v>0</v>
      </c>
      <c r="BA55" s="37" t="e">
        <f aca="false">AZ55/AY55</f>
        <v>#DIV/0!</v>
      </c>
    </row>
    <row r="56" customFormat="false" ht="15" hidden="true" customHeight="true" outlineLevel="0" collapsed="false">
      <c r="A56" s="29" t="n">
        <v>49</v>
      </c>
      <c r="B56" s="30" t="s">
        <v>73</v>
      </c>
      <c r="C56" s="36" t="n">
        <v>0</v>
      </c>
      <c r="D56" s="36" t="n">
        <v>0</v>
      </c>
      <c r="E56" s="37"/>
      <c r="F56" s="38"/>
      <c r="G56" s="38"/>
      <c r="H56" s="37" t="e">
        <f aca="false">G56/F56</f>
        <v>#DIV/0!</v>
      </c>
      <c r="I56" s="39"/>
      <c r="J56" s="39"/>
      <c r="K56" s="39"/>
      <c r="L56" s="38"/>
      <c r="M56" s="38"/>
      <c r="N56" s="37" t="e">
        <f aca="false">M56/L56</f>
        <v>#DIV/0!</v>
      </c>
      <c r="O56" s="40" t="n">
        <v>0</v>
      </c>
      <c r="P56" s="40" t="n">
        <v>0</v>
      </c>
      <c r="Q56" s="37"/>
      <c r="R56" s="38"/>
      <c r="S56" s="38"/>
      <c r="T56" s="37" t="e">
        <f aca="false">S56/R56</f>
        <v>#DIV/0!</v>
      </c>
      <c r="U56" s="40" t="n">
        <v>0</v>
      </c>
      <c r="V56" s="40" t="n">
        <v>0</v>
      </c>
      <c r="W56" s="39"/>
      <c r="X56" s="38"/>
      <c r="Y56" s="38"/>
      <c r="Z56" s="37" t="e">
        <f aca="false">Y56/X56</f>
        <v>#DIV/0!</v>
      </c>
      <c r="AA56" s="40" t="n">
        <v>0</v>
      </c>
      <c r="AB56" s="40" t="n">
        <v>0</v>
      </c>
      <c r="AC56" s="37"/>
      <c r="AD56" s="38"/>
      <c r="AE56" s="38"/>
      <c r="AF56" s="37" t="e">
        <f aca="false">AE56/AD56</f>
        <v>#DIV/0!</v>
      </c>
      <c r="AG56" s="40" t="n">
        <v>0</v>
      </c>
      <c r="AH56" s="40" t="n">
        <v>0</v>
      </c>
      <c r="AI56" s="37"/>
      <c r="AJ56" s="38"/>
      <c r="AK56" s="38"/>
      <c r="AL56" s="37" t="e">
        <f aca="false">AK56/AJ56</f>
        <v>#DIV/0!</v>
      </c>
      <c r="AM56" s="40"/>
      <c r="AN56" s="40"/>
      <c r="AO56" s="37"/>
      <c r="AP56" s="38"/>
      <c r="AQ56" s="38"/>
      <c r="AR56" s="37" t="e">
        <f aca="false">AQ56/AP56</f>
        <v>#DIV/0!</v>
      </c>
      <c r="AS56" s="40" t="n">
        <v>0</v>
      </c>
      <c r="AT56" s="40" t="n">
        <v>0</v>
      </c>
      <c r="AU56" s="37"/>
      <c r="AV56" s="38"/>
      <c r="AW56" s="38"/>
      <c r="AX56" s="37" t="e">
        <f aca="false">AW56/AV56</f>
        <v>#DIV/0!</v>
      </c>
      <c r="AY56" s="38" t="n">
        <f aca="false">F56+R56+AD56+AJ56+AP56+AV56</f>
        <v>0</v>
      </c>
      <c r="AZ56" s="38" t="n">
        <f aca="false">G56+S56+AE56+AK56+AQ56+AW56</f>
        <v>0</v>
      </c>
      <c r="BA56" s="37" t="e">
        <f aca="false">AZ56/AY56</f>
        <v>#DIV/0!</v>
      </c>
    </row>
    <row r="57" customFormat="false" ht="15" hidden="true" customHeight="true" outlineLevel="0" collapsed="false">
      <c r="A57" s="29" t="n">
        <v>50</v>
      </c>
      <c r="B57" s="30" t="s">
        <v>74</v>
      </c>
      <c r="C57" s="36" t="n">
        <v>0</v>
      </c>
      <c r="D57" s="36" t="n">
        <v>0</v>
      </c>
      <c r="E57" s="37"/>
      <c r="F57" s="38"/>
      <c r="G57" s="38"/>
      <c r="H57" s="37" t="e">
        <f aca="false">G57/F57</f>
        <v>#DIV/0!</v>
      </c>
      <c r="I57" s="39"/>
      <c r="J57" s="39"/>
      <c r="K57" s="39"/>
      <c r="L57" s="38"/>
      <c r="M57" s="38"/>
      <c r="N57" s="37" t="e">
        <f aca="false">M57/L57</f>
        <v>#DIV/0!</v>
      </c>
      <c r="O57" s="40" t="n">
        <v>0</v>
      </c>
      <c r="P57" s="40" t="n">
        <v>0</v>
      </c>
      <c r="Q57" s="37"/>
      <c r="R57" s="38"/>
      <c r="S57" s="38"/>
      <c r="T57" s="37" t="e">
        <f aca="false">S57/R57</f>
        <v>#DIV/0!</v>
      </c>
      <c r="U57" s="40" t="n">
        <v>0</v>
      </c>
      <c r="V57" s="40" t="n">
        <v>0</v>
      </c>
      <c r="W57" s="39"/>
      <c r="X57" s="38"/>
      <c r="Y57" s="38"/>
      <c r="Z57" s="37" t="e">
        <f aca="false">Y57/X57</f>
        <v>#DIV/0!</v>
      </c>
      <c r="AA57" s="40" t="n">
        <v>0</v>
      </c>
      <c r="AB57" s="40" t="n">
        <v>0</v>
      </c>
      <c r="AC57" s="37"/>
      <c r="AD57" s="38"/>
      <c r="AE57" s="38"/>
      <c r="AF57" s="37" t="e">
        <f aca="false">AE57/AD57</f>
        <v>#DIV/0!</v>
      </c>
      <c r="AG57" s="40" t="n">
        <v>0</v>
      </c>
      <c r="AH57" s="40" t="n">
        <v>0</v>
      </c>
      <c r="AI57" s="37"/>
      <c r="AJ57" s="38"/>
      <c r="AK57" s="38"/>
      <c r="AL57" s="37" t="e">
        <f aca="false">AK57/AJ57</f>
        <v>#DIV/0!</v>
      </c>
      <c r="AM57" s="40"/>
      <c r="AN57" s="40"/>
      <c r="AO57" s="37"/>
      <c r="AP57" s="38"/>
      <c r="AQ57" s="38"/>
      <c r="AR57" s="37" t="e">
        <f aca="false">AQ57/AP57</f>
        <v>#DIV/0!</v>
      </c>
      <c r="AS57" s="40" t="n">
        <v>0</v>
      </c>
      <c r="AT57" s="40" t="n">
        <v>0</v>
      </c>
      <c r="AU57" s="37"/>
      <c r="AV57" s="38"/>
      <c r="AW57" s="38"/>
      <c r="AX57" s="37" t="e">
        <f aca="false">AW57/AV57</f>
        <v>#DIV/0!</v>
      </c>
      <c r="AY57" s="38" t="n">
        <f aca="false">F57+R57+AD57+AJ57+AP57+AV57</f>
        <v>0</v>
      </c>
      <c r="AZ57" s="38" t="n">
        <f aca="false">G57+S57+AE57+AK57+AQ57+AW57</f>
        <v>0</v>
      </c>
      <c r="BA57" s="37" t="e">
        <f aca="false">AZ57/AY57</f>
        <v>#DIV/0!</v>
      </c>
    </row>
    <row r="58" customFormat="false" ht="15" hidden="false" customHeight="true" outlineLevel="0" collapsed="false">
      <c r="A58" s="29" t="n">
        <v>51</v>
      </c>
      <c r="B58" s="30" t="s">
        <v>75</v>
      </c>
      <c r="C58" s="25"/>
      <c r="D58" s="25"/>
      <c r="E58" s="26"/>
      <c r="F58" s="27"/>
      <c r="G58" s="27"/>
      <c r="H58" s="26"/>
      <c r="I58" s="31"/>
      <c r="J58" s="31"/>
      <c r="K58" s="31"/>
      <c r="L58" s="27"/>
      <c r="M58" s="27"/>
      <c r="N58" s="26"/>
      <c r="O58" s="28"/>
      <c r="P58" s="28"/>
      <c r="Q58" s="26"/>
      <c r="R58" s="27"/>
      <c r="S58" s="27"/>
      <c r="T58" s="26"/>
      <c r="U58" s="28"/>
      <c r="V58" s="28"/>
      <c r="W58" s="31"/>
      <c r="X58" s="27"/>
      <c r="Y58" s="27"/>
      <c r="Z58" s="26"/>
      <c r="AA58" s="28"/>
      <c r="AB58" s="28"/>
      <c r="AC58" s="26"/>
      <c r="AD58" s="27"/>
      <c r="AE58" s="27"/>
      <c r="AF58" s="26"/>
      <c r="AG58" s="28"/>
      <c r="AH58" s="28"/>
      <c r="AI58" s="26"/>
      <c r="AJ58" s="27"/>
      <c r="AK58" s="27"/>
      <c r="AL58" s="26"/>
      <c r="AM58" s="28" t="n">
        <v>176</v>
      </c>
      <c r="AN58" s="28" t="n">
        <v>92</v>
      </c>
      <c r="AO58" s="26" t="n">
        <f aca="false">AN58/AM58</f>
        <v>0.522727272727273</v>
      </c>
      <c r="AP58" s="27" t="n">
        <v>660.572</v>
      </c>
      <c r="AQ58" s="41" t="n">
        <f aca="false">ROUND(AN58*3601.98/1000,2)</f>
        <v>331.38</v>
      </c>
      <c r="AR58" s="26" t="n">
        <f aca="false">AQ58/AP58</f>
        <v>0.501656140435865</v>
      </c>
      <c r="AS58" s="28"/>
      <c r="AT58" s="28"/>
      <c r="AU58" s="26"/>
      <c r="AV58" s="27"/>
      <c r="AW58" s="27"/>
      <c r="AX58" s="26"/>
      <c r="AY58" s="27" t="n">
        <f aca="false">F58+R58+AD58+AJ58+AP58+AV58</f>
        <v>660.572</v>
      </c>
      <c r="AZ58" s="27" t="n">
        <f aca="false">G58+S58+AE58+AK58+AQ58+AW58</f>
        <v>331.38</v>
      </c>
      <c r="BA58" s="26" t="n">
        <f aca="false">AZ58/AY58</f>
        <v>0.501656140435865</v>
      </c>
    </row>
    <row r="59" s="47" customFormat="true" ht="15.75" hidden="false" customHeight="true" outlineLevel="0" collapsed="false">
      <c r="A59" s="42"/>
      <c r="B59" s="43" t="s">
        <v>76</v>
      </c>
      <c r="C59" s="44" t="n">
        <f aca="false">SUM(C8:C57)</f>
        <v>14820</v>
      </c>
      <c r="D59" s="44" t="n">
        <f aca="false">SUM(D8:D57)</f>
        <v>7245</v>
      </c>
      <c r="E59" s="45" t="n">
        <f aca="false">D59/C59</f>
        <v>0.488866396761134</v>
      </c>
      <c r="F59" s="46" t="n">
        <f aca="false">SUM(F8:F58)</f>
        <v>2247467.94</v>
      </c>
      <c r="G59" s="46" t="n">
        <f aca="false">SUM(G8:G58)</f>
        <v>1147780.29</v>
      </c>
      <c r="H59" s="45" t="n">
        <f aca="false">G59/F59</f>
        <v>0.510699293890706</v>
      </c>
      <c r="I59" s="44" t="n">
        <f aca="false">SUM(I8:I57)</f>
        <v>994</v>
      </c>
      <c r="J59" s="44" t="n">
        <f aca="false">SUM(J8:J57)</f>
        <v>502</v>
      </c>
      <c r="K59" s="45" t="n">
        <f aca="false">J59/I59</f>
        <v>0.505030181086519</v>
      </c>
      <c r="L59" s="46" t="n">
        <f aca="false">SUM(L8:L58)</f>
        <v>350890.1</v>
      </c>
      <c r="M59" s="46" t="n">
        <f aca="false">SUM(M8:M58)</f>
        <v>174399.55</v>
      </c>
      <c r="N59" s="45" t="n">
        <f aca="false">M59/L59</f>
        <v>0.497020434603313</v>
      </c>
      <c r="O59" s="44" t="n">
        <f aca="false">SUM(O8:O57)</f>
        <v>691324</v>
      </c>
      <c r="P59" s="44" t="n">
        <f aca="false">SUM(P8:P57)</f>
        <v>287642</v>
      </c>
      <c r="Q59" s="45" t="n">
        <f aca="false">P59/O59</f>
        <v>0.416074083931702</v>
      </c>
      <c r="R59" s="46" t="n">
        <f aca="false">SUM(R8:R58)</f>
        <v>614533.42</v>
      </c>
      <c r="S59" s="46" t="n">
        <f aca="false">SUM(S8:S58)</f>
        <v>271144.33612</v>
      </c>
      <c r="T59" s="45" t="n">
        <f aca="false">S59/R59</f>
        <v>0.441219838166002</v>
      </c>
      <c r="U59" s="44" t="n">
        <f aca="false">SUM(U8:U57)</f>
        <v>28410</v>
      </c>
      <c r="V59" s="44" t="n">
        <f aca="false">SUM(V8:V57)</f>
        <v>15447</v>
      </c>
      <c r="W59" s="45" t="n">
        <f aca="false">V59/U59</f>
        <v>0.543717001055966</v>
      </c>
      <c r="X59" s="46" t="n">
        <f aca="false">SUM(X8:X58)</f>
        <v>46916.39</v>
      </c>
      <c r="Y59" s="46" t="n">
        <f aca="false">SUM(Y8:Y58)</f>
        <v>24987.82225</v>
      </c>
      <c r="Z59" s="45" t="n">
        <f aca="false">Y59/X59</f>
        <v>0.532603259756345</v>
      </c>
      <c r="AA59" s="44" t="n">
        <f aca="false">SUM(AA8:AA57)</f>
        <v>136371</v>
      </c>
      <c r="AB59" s="44" t="n">
        <f aca="false">SUM(AB8:AB57)</f>
        <v>49333</v>
      </c>
      <c r="AC59" s="45" t="n">
        <f aca="false">AB59/AA59</f>
        <v>0.361755798520213</v>
      </c>
      <c r="AD59" s="46" t="n">
        <f aca="false">SUM(AD8:AD58)</f>
        <v>350940.33</v>
      </c>
      <c r="AE59" s="46" t="n">
        <f aca="false">SUM(AE8:AE58)</f>
        <v>136573.83176</v>
      </c>
      <c r="AF59" s="45" t="n">
        <f aca="false">AE59/AD59</f>
        <v>0.389165393900439</v>
      </c>
      <c r="AG59" s="44" t="n">
        <f aca="false">SUM(AG8:AG57)</f>
        <v>3788</v>
      </c>
      <c r="AH59" s="44" t="n">
        <f aca="false">SUM(AH8:AH57)</f>
        <v>1163</v>
      </c>
      <c r="AI59" s="45" t="n">
        <f aca="false">AH59/AG59</f>
        <v>0.307022175290391</v>
      </c>
      <c r="AJ59" s="46" t="n">
        <f aca="false">SUM(AJ8:AJ58)</f>
        <v>79017.08</v>
      </c>
      <c r="AK59" s="46" t="n">
        <f aca="false">SUM(AK8:AK58)</f>
        <v>34611.28</v>
      </c>
      <c r="AL59" s="45" t="n">
        <f aca="false">AK59/AJ59</f>
        <v>0.438022766723346</v>
      </c>
      <c r="AM59" s="44" t="n">
        <f aca="false">SUM(AM8:AM58)</f>
        <v>49510</v>
      </c>
      <c r="AN59" s="44" t="n">
        <f aca="false">SUM(AN8:AN58)</f>
        <v>25990</v>
      </c>
      <c r="AO59" s="45" t="n">
        <f aca="false">AN59/AM59</f>
        <v>0.524944455665522</v>
      </c>
      <c r="AP59" s="46" t="n">
        <f aca="false">SUM(AP8:AP58)</f>
        <v>195680.45888</v>
      </c>
      <c r="AQ59" s="46" t="n">
        <f aca="false">SUM(AQ8:AQ58)</f>
        <v>107700.41</v>
      </c>
      <c r="AR59" s="45" t="n">
        <f aca="false">AQ59/AP59</f>
        <v>0.55038919377252</v>
      </c>
      <c r="AS59" s="44" t="n">
        <f aca="false">SUM(AS8:AS57)</f>
        <v>139437</v>
      </c>
      <c r="AT59" s="44" t="n">
        <f aca="false">SUM(AT8:AT57)</f>
        <v>70514</v>
      </c>
      <c r="AU59" s="45" t="n">
        <f aca="false">AT59/AS59</f>
        <v>0.505705085450777</v>
      </c>
      <c r="AV59" s="46" t="n">
        <f aca="false">SUM(AV8:AV58)</f>
        <v>685379.96</v>
      </c>
      <c r="AW59" s="46" t="n">
        <f aca="false">SUM(AW8:AW58)</f>
        <v>358724.12</v>
      </c>
      <c r="AX59" s="45" t="n">
        <f aca="false">AW59/AV59</f>
        <v>0.523394527029941</v>
      </c>
      <c r="AY59" s="46" t="n">
        <f aca="false">SUM(AY8:AY58)</f>
        <v>4173019.18888</v>
      </c>
      <c r="AZ59" s="46" t="n">
        <f aca="false">SUM(AZ8:AZ58)</f>
        <v>2056534.26788</v>
      </c>
      <c r="BA59" s="45" t="n">
        <f aca="false">AZ59/AY59</f>
        <v>0.492816873059229</v>
      </c>
    </row>
    <row r="61" customFormat="false" ht="15.75" hidden="false" customHeight="true" outlineLevel="0" collapsed="false">
      <c r="B61" s="48"/>
      <c r="F61" s="3" t="n">
        <f aca="false">F59-L59</f>
        <v>1896577.84</v>
      </c>
    </row>
  </sheetData>
  <autoFilter ref="A7:BA59"/>
  <mergeCells count="34">
    <mergeCell ref="A1:BA1"/>
    <mergeCell ref="C2:BA2"/>
    <mergeCell ref="A3:A7"/>
    <mergeCell ref="B3:B7"/>
    <mergeCell ref="C3:N4"/>
    <mergeCell ref="O3:AF4"/>
    <mergeCell ref="AG3:AL4"/>
    <mergeCell ref="AM3:AR4"/>
    <mergeCell ref="AS3:AX4"/>
    <mergeCell ref="AY3:BA6"/>
    <mergeCell ref="C5:H5"/>
    <mergeCell ref="I5:N5"/>
    <mergeCell ref="O5:T5"/>
    <mergeCell ref="U5:Z5"/>
    <mergeCell ref="AA5:AF5"/>
    <mergeCell ref="AG5:AL5"/>
    <mergeCell ref="AM5:AR5"/>
    <mergeCell ref="AS5:AX5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V6:AX6"/>
  </mergeCells>
  <printOptions headings="false" gridLines="false" gridLinesSet="true" horizontalCentered="false" verticalCentered="false"/>
  <pageMargins left="0.708333333333333" right="0.708333333333333" top="0.157638888888889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9T10:17:00Z</dcterms:created>
  <dc:creator>HomeUser</dc:creator>
  <dc:description/>
  <dc:language>en-US</dc:language>
  <cp:lastModifiedBy>Сёмина Татьяна Дмитриевна</cp:lastModifiedBy>
  <dcterms:modified xsi:type="dcterms:W3CDTF">2024-08-07T13:11:18Z</dcterms:modified>
  <cp:revision>1</cp:revision>
  <dc:subject/>
  <dc:title/>
</cp:coreProperties>
</file>