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definedNames>
    <definedName function="false" hidden="false" localSheetId="0" name="_xlnm.Print_Area" vbProcedure="false">'2026'!$A$1:$AG$85</definedName>
    <definedName function="false" hidden="false" localSheetId="0" name="_xlnm.Print_Titles" vbProcedure="false">'2026'!$A:$A,'202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374 707 500 - штрафы за ПДД
    6 824 000 - за тяжелове 1м.р.-188: 5,824-106
     2 200 000 - возмещение ущеба
                         минтраспорта АО
Итого штрафов: 383 731 500,00
Плюс госпошлина - 0 000,00
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22</xdr:rowOff>
              </xdr:from>
              <xdr:to>
                <xdr:col>14</xdr:col>
                <xdr:colOff>90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4">
  <si>
    <t xml:space="preserve">Приложение № 6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6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О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О"</t>
  </si>
  <si>
    <t xml:space="preserve">МО "Плесецкий МО"</t>
  </si>
  <si>
    <t xml:space="preserve">МО "Приморский МО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анизаций (централизованные пл-жи)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 и ОБ</t>
  </si>
  <si>
    <t xml:space="preserve">НАЛОГИ НА СОВОКУП. ДОХОД</t>
  </si>
  <si>
    <t xml:space="preserve">Налог, взимаемый в связи с прим-ем УСН (15% от конт-та)</t>
  </si>
  <si>
    <t xml:space="preserve">Единый сельскохозяйственный налог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в т.ч. транспортный налог с физических лиц (контингент)</t>
  </si>
  <si>
    <t xml:space="preserve">норматив отчислений в бюджеты МО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Налог на добычу ПИ по рентным платежам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носимые заказчиками документации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Невыясненные поступлен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5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22.14"/>
    <col collapsed="false" customWidth="true" hidden="false" outlineLevel="0" max="31" min="31" style="1" width="20.56"/>
    <col collapsed="false" customWidth="true" hidden="false" outlineLevel="0" max="32" min="32" style="1" width="22.7"/>
    <col collapsed="false" customWidth="true" hidden="false" outlineLevel="0" max="33" min="33" style="1" width="21.99"/>
    <col collapsed="false" customWidth="true" hidden="false" outlineLevel="0" max="34" min="34" style="1" width="18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18" t="s">
        <v>36</v>
      </c>
    </row>
    <row r="6" customFormat="false" ht="25.5" hidden="false" customHeight="true" outlineLevel="0" collapsed="false">
      <c r="A6" s="20" t="s">
        <v>37</v>
      </c>
      <c r="B6" s="21" t="n">
        <f aca="false">B7+B15+B23+B28+B38+B47+B48</f>
        <v>711733516.3</v>
      </c>
      <c r="C6" s="21" t="n">
        <f aca="false">C7+C15+C23+C28+C38+C47+C48</f>
        <v>147081773.76</v>
      </c>
      <c r="D6" s="21" t="n">
        <f aca="false">D7+D15+D23+D28+D38+D47+D48</f>
        <v>129320885.76</v>
      </c>
      <c r="E6" s="21" t="n">
        <f aca="false">E7+E15+E23+E28+E38+E47+E48</f>
        <v>181732604.69</v>
      </c>
      <c r="F6" s="21" t="n">
        <f aca="false">F7+F15+F23+F28+F38+F47+F48</f>
        <v>234334031.13</v>
      </c>
      <c r="G6" s="21" t="n">
        <f aca="false">G7+G15+G23+G28+G38+G47+G48</f>
        <v>244209796.26</v>
      </c>
      <c r="H6" s="21" t="n">
        <f aca="false">H7+H15+H23+H28+H38+H47+H48</f>
        <v>296950986.39</v>
      </c>
      <c r="I6" s="21" t="n">
        <f aca="false">I7+I15+I23+I28+I38+I47+I48</f>
        <v>144040326.49</v>
      </c>
      <c r="J6" s="21" t="n">
        <f aca="false">J7+J15+J23+J28+J38+J47+J48</f>
        <v>186040067.34</v>
      </c>
      <c r="K6" s="21" t="n">
        <f aca="false">K7+K15+K23+K28+K38+K47+K48</f>
        <v>81430903.05</v>
      </c>
      <c r="L6" s="21" t="n">
        <f aca="false">L7+L15+L23+L28+L38+L47+L48</f>
        <v>268139492.43</v>
      </c>
      <c r="M6" s="21" t="n">
        <f aca="false">M7+M15+M23+M28+M38+M47+M48</f>
        <v>416965812.14</v>
      </c>
      <c r="N6" s="21" t="n">
        <f aca="false">N7+N15+N23+N28+N38+N47+N48</f>
        <v>347066408.79</v>
      </c>
      <c r="O6" s="21" t="n">
        <f aca="false">O7+O15+O23+O28+O38+O47+O48</f>
        <v>340998326.45</v>
      </c>
      <c r="P6" s="21" t="n">
        <f aca="false">P7+P15+P23+P28+P38+P47+P48</f>
        <v>486137708.58</v>
      </c>
      <c r="Q6" s="21" t="n">
        <f aca="false">Q7+Q15+Q23+Q28+Q38+Q47+Q48</f>
        <v>628625303.91</v>
      </c>
      <c r="R6" s="21" t="n">
        <f aca="false">R7+R15+R23+R28+R38+R47+R48</f>
        <v>383644941.34</v>
      </c>
      <c r="S6" s="21" t="n">
        <f aca="false">S7+S15+S23+S28+S38+S47+S48</f>
        <v>225524472.29</v>
      </c>
      <c r="T6" s="21" t="n">
        <f aca="false">T7+T15+T23+T28+T38+T47+T48</f>
        <v>137770804.75</v>
      </c>
      <c r="U6" s="21" t="n">
        <f aca="false">U7+U15+U23+U28+U38+U47+U48</f>
        <v>8753304570.66</v>
      </c>
      <c r="V6" s="21" t="n">
        <f aca="false">V7+V15+V23+V28+V38+V47+V48</f>
        <v>5426831396.4</v>
      </c>
      <c r="W6" s="21" t="n">
        <f aca="false">W7+W15+W23+W28+W38+W47+W48</f>
        <v>1104108788</v>
      </c>
      <c r="X6" s="21" t="n">
        <f aca="false">X7+X15+X23+X28+X38+X47+X48</f>
        <v>573054834.25</v>
      </c>
      <c r="Y6" s="21" t="n">
        <f aca="false">Y7+Y15+Y23+Y28+Y38+Y47+Y48</f>
        <v>659128321.82</v>
      </c>
      <c r="Z6" s="21" t="n">
        <f aca="false">Z7+Z15+Z23+Z28+Z38+Z47+Z48</f>
        <v>707649844.02</v>
      </c>
      <c r="AA6" s="21" t="n">
        <f aca="false">AA7+AA15+AA23+AA28+AA38+AA47+AA48</f>
        <v>225318191</v>
      </c>
      <c r="AB6" s="22" t="n">
        <f aca="false">AB7+AB15+AB23+AB28+AB38+AB47+AB48</f>
        <v>23041144108</v>
      </c>
      <c r="AC6" s="22" t="n">
        <f aca="false">AC7+AC15+AC23+AC28+AC38+AC47+AC48</f>
        <v>95299562556</v>
      </c>
      <c r="AD6" s="22" t="n">
        <f aca="false">AB6+AC6</f>
        <v>118340706664</v>
      </c>
      <c r="AE6" s="22" t="n">
        <f aca="false">AE7+AE15+AE23+AE28+AE38+AE47+AE48</f>
        <v>10474516245</v>
      </c>
      <c r="AF6" s="22" t="n">
        <f aca="false">AE6+AC6</f>
        <v>105774078801</v>
      </c>
      <c r="AG6" s="22" t="n">
        <f aca="false">AB6+AF6</f>
        <v>128815222909</v>
      </c>
    </row>
    <row r="7" customFormat="false" ht="25.5" hidden="false" customHeight="true" outlineLevel="0" collapsed="false">
      <c r="A7" s="23" t="s">
        <v>38</v>
      </c>
      <c r="B7" s="24" t="n">
        <f aca="false">B14</f>
        <v>503966120</v>
      </c>
      <c r="C7" s="24" t="n">
        <f aca="false">C14</f>
        <v>88186482</v>
      </c>
      <c r="D7" s="24" t="n">
        <f aca="false">D14</f>
        <v>77481689</v>
      </c>
      <c r="E7" s="24" t="n">
        <f aca="false">E14</f>
        <v>119236083</v>
      </c>
      <c r="F7" s="24" t="n">
        <f aca="false">F14</f>
        <v>140701003</v>
      </c>
      <c r="G7" s="24" t="n">
        <f aca="false">G14</f>
        <v>172272800</v>
      </c>
      <c r="H7" s="24" t="n">
        <f aca="false">H14</f>
        <v>212955527</v>
      </c>
      <c r="I7" s="24" t="n">
        <f aca="false">I14</f>
        <v>86478392</v>
      </c>
      <c r="J7" s="24" t="n">
        <f aca="false">J14</f>
        <v>139120485</v>
      </c>
      <c r="K7" s="24" t="n">
        <f aca="false">K14</f>
        <v>57829140</v>
      </c>
      <c r="L7" s="24" t="n">
        <f aca="false">L14</f>
        <v>209923472</v>
      </c>
      <c r="M7" s="24" t="n">
        <f aca="false">M14</f>
        <v>322539404</v>
      </c>
      <c r="N7" s="24" t="n">
        <f aca="false">N14</f>
        <v>261137863</v>
      </c>
      <c r="O7" s="24" t="n">
        <f aca="false">O14</f>
        <v>261871586</v>
      </c>
      <c r="P7" s="24" t="n">
        <f aca="false">P14</f>
        <v>351789373</v>
      </c>
      <c r="Q7" s="24" t="n">
        <f aca="false">Q14</f>
        <v>463829554</v>
      </c>
      <c r="R7" s="24" t="n">
        <f aca="false">R14</f>
        <v>260781842</v>
      </c>
      <c r="S7" s="24" t="n">
        <f aca="false">S14</f>
        <v>144602123</v>
      </c>
      <c r="T7" s="24" t="n">
        <f aca="false">T14</f>
        <v>75548868</v>
      </c>
      <c r="U7" s="24" t="n">
        <f aca="false">U14</f>
        <v>6739363687</v>
      </c>
      <c r="V7" s="24" t="n">
        <f aca="false">V14</f>
        <v>4729339712</v>
      </c>
      <c r="W7" s="24" t="n">
        <f aca="false">W14</f>
        <v>826045407</v>
      </c>
      <c r="X7" s="24" t="n">
        <f aca="false">X14</f>
        <v>480507535</v>
      </c>
      <c r="Y7" s="24" t="n">
        <f aca="false">Y14</f>
        <v>540603617</v>
      </c>
      <c r="Z7" s="24" t="n">
        <f aca="false">Z14</f>
        <v>646594361</v>
      </c>
      <c r="AA7" s="24" t="n">
        <f aca="false">AA14</f>
        <v>224002325</v>
      </c>
      <c r="AB7" s="25" t="n">
        <f aca="false">SUM(B7:AA7)</f>
        <v>18136708450</v>
      </c>
      <c r="AC7" s="25" t="n">
        <f aca="false">AC8+AC14</f>
        <v>60521586050</v>
      </c>
      <c r="AD7" s="25" t="n">
        <f aca="false">AD8+AD14</f>
        <v>78658294500</v>
      </c>
      <c r="AE7" s="25" t="n">
        <f aca="false">AE8+AE14</f>
        <v>10114445460</v>
      </c>
      <c r="AF7" s="25" t="n">
        <f aca="false">AE7+AC7</f>
        <v>70636031510</v>
      </c>
      <c r="AG7" s="25" t="n">
        <f aca="false">AB7+AF7</f>
        <v>88772739960</v>
      </c>
    </row>
    <row r="8" customFormat="false" ht="14.65" hidden="false" customHeight="true" outlineLevel="0" collapsed="false">
      <c r="A8" s="26" t="s">
        <v>39</v>
      </c>
      <c r="B8" s="27" t="n">
        <f aca="false">SUM(B9:B10)</f>
        <v>0</v>
      </c>
      <c r="C8" s="27" t="n">
        <f aca="false">SUM(C9:C10)</f>
        <v>0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8" t="n">
        <f aca="false">SUM(B8:AA8)</f>
        <v>0</v>
      </c>
      <c r="AC8" s="29" t="n">
        <f aca="false">AC9+AC10+AC11</f>
        <v>28872945400</v>
      </c>
      <c r="AD8" s="29" t="n">
        <f aca="false">AB8+AC8</f>
        <v>28872945400</v>
      </c>
      <c r="AE8" s="29" t="n">
        <f aca="false">AE9+AE10+AE11</f>
        <v>7728959000</v>
      </c>
      <c r="AF8" s="29" t="n">
        <f aca="false">AC8+AE8</f>
        <v>36601904400</v>
      </c>
      <c r="AG8" s="29" t="n">
        <f aca="false">AB8+AF8</f>
        <v>36601904400</v>
      </c>
      <c r="AH8" s="30"/>
    </row>
    <row r="9" customFormat="false" ht="14.65" hidden="false" customHeight="true" outlineLevel="0" collapsed="false">
      <c r="A9" s="31" t="s">
        <v>4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8" t="n">
        <f aca="false">SUM(B9:AA9)</f>
        <v>0</v>
      </c>
      <c r="AC9" s="32" t="n">
        <v>28872945400</v>
      </c>
      <c r="AD9" s="29" t="n">
        <f aca="false">AB9+AC9</f>
        <v>28872945400</v>
      </c>
      <c r="AE9" s="32" t="n">
        <v>5906626000</v>
      </c>
      <c r="AF9" s="29" t="n">
        <f aca="false">AC9+AE9</f>
        <v>34779571400</v>
      </c>
      <c r="AG9" s="29" t="n">
        <f aca="false">AB9+AF9</f>
        <v>34779571400</v>
      </c>
    </row>
    <row r="10" customFormat="false" ht="14.65" hidden="false" customHeight="true" outlineLevel="0" collapsed="false">
      <c r="A10" s="31" t="s">
        <v>4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f aca="false">SUM(B10:AA10)</f>
        <v>0</v>
      </c>
      <c r="AC10" s="29" t="n">
        <v>0</v>
      </c>
      <c r="AD10" s="29" t="n">
        <f aca="false">AB10+AC10</f>
        <v>0</v>
      </c>
      <c r="AE10" s="32" t="n">
        <v>1822333000</v>
      </c>
      <c r="AF10" s="29" t="n">
        <f aca="false">AC10+AE10</f>
        <v>1822333000</v>
      </c>
      <c r="AG10" s="29" t="n">
        <f aca="false">AB10+AF10</f>
        <v>1822333000</v>
      </c>
    </row>
    <row r="11" customFormat="false" ht="14.65" hidden="false" customHeight="true" outlineLevel="0" collapsed="false">
      <c r="A11" s="31" t="s">
        <v>42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f aca="false">SUM(B11:AA11)</f>
        <v>0</v>
      </c>
      <c r="AC11" s="29" t="n">
        <v>0</v>
      </c>
      <c r="AD11" s="29" t="n">
        <f aca="false">AB11+AC11</f>
        <v>0</v>
      </c>
      <c r="AE11" s="32" t="n">
        <v>0</v>
      </c>
      <c r="AF11" s="29" t="n">
        <f aca="false">AC11+AE11</f>
        <v>0</v>
      </c>
      <c r="AG11" s="29" t="n">
        <f aca="false">AB11+AF11</f>
        <v>0</v>
      </c>
    </row>
    <row r="12" customFormat="false" ht="14.65" hidden="false" customHeight="true" outlineLevel="0" collapsed="false">
      <c r="A12" s="26" t="s">
        <v>43</v>
      </c>
      <c r="B12" s="27" t="n">
        <v>1439903200</v>
      </c>
      <c r="C12" s="27" t="n">
        <v>241606800</v>
      </c>
      <c r="D12" s="27" t="n">
        <v>212278600</v>
      </c>
      <c r="E12" s="27" t="n">
        <v>326674200</v>
      </c>
      <c r="F12" s="27" t="n">
        <v>385482200</v>
      </c>
      <c r="G12" s="27" t="n">
        <v>492208000</v>
      </c>
      <c r="H12" s="27" t="n">
        <v>583439800</v>
      </c>
      <c r="I12" s="27" t="n">
        <v>236927100</v>
      </c>
      <c r="J12" s="27" t="n">
        <v>397487100</v>
      </c>
      <c r="K12" s="27" t="n">
        <v>158436000</v>
      </c>
      <c r="L12" s="27" t="n">
        <v>575132800</v>
      </c>
      <c r="M12" s="27" t="n">
        <v>883669600</v>
      </c>
      <c r="N12" s="27" t="n">
        <v>715446200</v>
      </c>
      <c r="O12" s="27" t="n">
        <v>717456400</v>
      </c>
      <c r="P12" s="27" t="n">
        <v>963806500</v>
      </c>
      <c r="Q12" s="27" t="n">
        <v>1270765900</v>
      </c>
      <c r="R12" s="27" t="n">
        <v>714470800</v>
      </c>
      <c r="S12" s="27" t="n">
        <v>396170200</v>
      </c>
      <c r="T12" s="27" t="n">
        <v>206983200</v>
      </c>
      <c r="U12" s="27" t="n">
        <v>18464010100</v>
      </c>
      <c r="V12" s="27" t="n">
        <v>12957095100</v>
      </c>
      <c r="W12" s="27" t="n">
        <v>2263138100</v>
      </c>
      <c r="X12" s="27" t="n">
        <v>1316459000</v>
      </c>
      <c r="Y12" s="27" t="n">
        <v>1481105800</v>
      </c>
      <c r="Z12" s="27" t="n">
        <v>1771491400</v>
      </c>
      <c r="AA12" s="27" t="n">
        <v>613705000</v>
      </c>
      <c r="AB12" s="28" t="n">
        <f aca="false">SUM(B12:AA12)</f>
        <v>49785349100</v>
      </c>
      <c r="AC12" s="29"/>
      <c r="AD12" s="29"/>
      <c r="AE12" s="33" t="n">
        <v>6815675600</v>
      </c>
      <c r="AF12" s="29"/>
      <c r="AG12" s="29"/>
      <c r="AH12" s="6"/>
    </row>
    <row r="13" customFormat="false" ht="14.65" hidden="false" customHeight="true" outlineLevel="0" collapsed="false">
      <c r="A13" s="34" t="s">
        <v>44</v>
      </c>
      <c r="B13" s="35" t="n">
        <v>35</v>
      </c>
      <c r="C13" s="35" t="n">
        <f aca="false">35+1.5</f>
        <v>36.5</v>
      </c>
      <c r="D13" s="35" t="n">
        <f aca="false">35+1.5</f>
        <v>36.5</v>
      </c>
      <c r="E13" s="35" t="n">
        <f aca="false">35+1.5</f>
        <v>36.5</v>
      </c>
      <c r="F13" s="35" t="n">
        <f aca="false">35+1.5</f>
        <v>36.5</v>
      </c>
      <c r="G13" s="35" t="n">
        <v>35</v>
      </c>
      <c r="H13" s="35" t="n">
        <f aca="false">35+1.5</f>
        <v>36.5</v>
      </c>
      <c r="I13" s="35" t="n">
        <f aca="false">35+1.5</f>
        <v>36.5</v>
      </c>
      <c r="J13" s="35" t="n">
        <v>35</v>
      </c>
      <c r="K13" s="35" t="n">
        <f aca="false">35+1.5</f>
        <v>36.5</v>
      </c>
      <c r="L13" s="35" t="n">
        <f aca="false">35+1.5</f>
        <v>36.5</v>
      </c>
      <c r="M13" s="35" t="n">
        <f aca="false">35+1.5</f>
        <v>36.5</v>
      </c>
      <c r="N13" s="35" t="n">
        <f aca="false">35+1.5</f>
        <v>36.5</v>
      </c>
      <c r="O13" s="35" t="n">
        <f aca="false">35+1.5</f>
        <v>36.5</v>
      </c>
      <c r="P13" s="35" t="n">
        <f aca="false">35+1.5</f>
        <v>36.5</v>
      </c>
      <c r="Q13" s="35" t="n">
        <f aca="false">35+1.5</f>
        <v>36.5</v>
      </c>
      <c r="R13" s="35" t="n">
        <f aca="false">35+1.5</f>
        <v>36.5</v>
      </c>
      <c r="S13" s="35" t="n">
        <f aca="false">35+1.5</f>
        <v>36.5</v>
      </c>
      <c r="T13" s="35" t="n">
        <f aca="false">35+1.5</f>
        <v>36.5</v>
      </c>
      <c r="U13" s="35" t="n">
        <f aca="false">35+1.5</f>
        <v>36.5</v>
      </c>
      <c r="V13" s="35" t="n">
        <f aca="false">35+1.5</f>
        <v>36.5</v>
      </c>
      <c r="W13" s="35" t="n">
        <f aca="false">35+1.5</f>
        <v>36.5</v>
      </c>
      <c r="X13" s="35" t="n">
        <f aca="false">35+1.5</f>
        <v>36.5</v>
      </c>
      <c r="Y13" s="35" t="n">
        <f aca="false">35+1.5</f>
        <v>36.5</v>
      </c>
      <c r="Z13" s="35" t="n">
        <f aca="false">35+1.5</f>
        <v>36.5</v>
      </c>
      <c r="AA13" s="35" t="n">
        <f aca="false">35+1.5</f>
        <v>36.5</v>
      </c>
      <c r="AB13" s="29"/>
      <c r="AC13" s="29"/>
      <c r="AD13" s="29"/>
      <c r="AE13" s="36" t="n">
        <v>35</v>
      </c>
      <c r="AF13" s="29"/>
      <c r="AG13" s="29"/>
    </row>
    <row r="14" customFormat="false" ht="15.95" hidden="false" customHeight="true" outlineLevel="0" collapsed="false">
      <c r="A14" s="31" t="s">
        <v>45</v>
      </c>
      <c r="B14" s="37" t="n">
        <f aca="false">ROUND(B12*B13/100,0)</f>
        <v>503966120</v>
      </c>
      <c r="C14" s="37" t="n">
        <f aca="false">ROUND(C12*C13/100,0)</f>
        <v>88186482</v>
      </c>
      <c r="D14" s="37" t="n">
        <f aca="false">ROUND(D12*D13/100,0)</f>
        <v>77481689</v>
      </c>
      <c r="E14" s="37" t="n">
        <f aca="false">ROUND(E12*E13/100,0)</f>
        <v>119236083</v>
      </c>
      <c r="F14" s="37" t="n">
        <f aca="false">ROUND(F12*F13/100,0)</f>
        <v>140701003</v>
      </c>
      <c r="G14" s="37" t="n">
        <f aca="false">ROUND(G12*G13/100,0)</f>
        <v>172272800</v>
      </c>
      <c r="H14" s="37" t="n">
        <f aca="false">ROUND(H12*H13/100,0)</f>
        <v>212955527</v>
      </c>
      <c r="I14" s="37" t="n">
        <f aca="false">ROUND(I12*I13/100,0)</f>
        <v>86478392</v>
      </c>
      <c r="J14" s="37" t="n">
        <f aca="false">ROUND(J12*J13/100,0)</f>
        <v>139120485</v>
      </c>
      <c r="K14" s="37" t="n">
        <f aca="false">ROUND(K12*K13/100,0)</f>
        <v>57829140</v>
      </c>
      <c r="L14" s="37" t="n">
        <f aca="false">ROUND(L12*L13/100,0)</f>
        <v>209923472</v>
      </c>
      <c r="M14" s="37" t="n">
        <f aca="false">ROUND(M12*M13/100,0)</f>
        <v>322539404</v>
      </c>
      <c r="N14" s="37" t="n">
        <f aca="false">ROUND(N12*N13/100,0)</f>
        <v>261137863</v>
      </c>
      <c r="O14" s="37" t="n">
        <f aca="false">ROUND(O12*O13/100,0)</f>
        <v>261871586</v>
      </c>
      <c r="P14" s="37" t="n">
        <f aca="false">ROUND(P12*P13/100,0)</f>
        <v>351789373</v>
      </c>
      <c r="Q14" s="37" t="n">
        <f aca="false">ROUND(Q12*Q13/100,0)</f>
        <v>463829554</v>
      </c>
      <c r="R14" s="37" t="n">
        <f aca="false">ROUND(R12*R13/100,0)</f>
        <v>260781842</v>
      </c>
      <c r="S14" s="37" t="n">
        <f aca="false">ROUND(S12*S13/100,0)</f>
        <v>144602123</v>
      </c>
      <c r="T14" s="37" t="n">
        <f aca="false">ROUND(T12*T13/100,0)</f>
        <v>75548868</v>
      </c>
      <c r="U14" s="37" t="n">
        <f aca="false">ROUND(U12*U13/100,0)</f>
        <v>6739363687</v>
      </c>
      <c r="V14" s="37" t="n">
        <f aca="false">ROUND(V12*V13/100,0)</f>
        <v>4729339712</v>
      </c>
      <c r="W14" s="37" t="n">
        <f aca="false">ROUND(W12*W13/100,0)</f>
        <v>826045407</v>
      </c>
      <c r="X14" s="37" t="n">
        <f aca="false">ROUND(X12*X13/100,0)</f>
        <v>480507535</v>
      </c>
      <c r="Y14" s="37" t="n">
        <f aca="false">ROUND(Y12*Y13/100,0)</f>
        <v>540603617</v>
      </c>
      <c r="Z14" s="37" t="n">
        <f aca="false">ROUND(Z12*Z13/100,0)</f>
        <v>646594361</v>
      </c>
      <c r="AA14" s="37" t="n">
        <f aca="false">ROUND(AA12*AA13/100,0)</f>
        <v>224002325</v>
      </c>
      <c r="AB14" s="29" t="n">
        <f aca="false">SUM(B14:AA14)</f>
        <v>18136708450</v>
      </c>
      <c r="AC14" s="29" t="n">
        <f aca="false">ROUND(SUM(B12:AA12)-AB14,1)</f>
        <v>31648640650</v>
      </c>
      <c r="AD14" s="29" t="n">
        <f aca="false">AB14+AC14</f>
        <v>49785349100</v>
      </c>
      <c r="AE14" s="29" t="n">
        <f aca="false">ROUND(AE12*AE13/100,0)</f>
        <v>2385486460</v>
      </c>
      <c r="AF14" s="29" t="n">
        <f aca="false">AE14+AC14</f>
        <v>34034127110</v>
      </c>
      <c r="AG14" s="29" t="n">
        <f aca="false">AB14+AF14</f>
        <v>52170835560</v>
      </c>
      <c r="AH14" s="38"/>
      <c r="AI14" s="39"/>
    </row>
    <row r="15" customFormat="false" ht="25.5" hidden="false" customHeight="true" outlineLevel="0" collapsed="false">
      <c r="A15" s="23" t="s">
        <v>46</v>
      </c>
      <c r="B15" s="24" t="n">
        <f aca="false">B22</f>
        <v>63569846.3</v>
      </c>
      <c r="C15" s="24" t="n">
        <f aca="false">C22</f>
        <v>33248298.76</v>
      </c>
      <c r="D15" s="24" t="n">
        <f aca="false">D22</f>
        <v>18179262.76</v>
      </c>
      <c r="E15" s="24" t="n">
        <f aca="false">E22</f>
        <v>18200773.69</v>
      </c>
      <c r="F15" s="24" t="n">
        <f aca="false">F22</f>
        <v>32973718.13</v>
      </c>
      <c r="G15" s="24" t="n">
        <f aca="false">G22</f>
        <v>29300411.26</v>
      </c>
      <c r="H15" s="24" t="n">
        <f aca="false">H22</f>
        <v>41306038.39</v>
      </c>
      <c r="I15" s="24" t="n">
        <f aca="false">I22</f>
        <v>26965210.49</v>
      </c>
      <c r="J15" s="24" t="n">
        <f aca="false">J22</f>
        <v>17867354.34</v>
      </c>
      <c r="K15" s="24" t="n">
        <f aca="false">K22</f>
        <v>9754572.05</v>
      </c>
      <c r="L15" s="24" t="n">
        <f aca="false">L22</f>
        <v>21503333.43</v>
      </c>
      <c r="M15" s="24" t="n">
        <f aca="false">M22</f>
        <v>16853810.14</v>
      </c>
      <c r="N15" s="24" t="n">
        <f aca="false">N22</f>
        <v>32170221.79</v>
      </c>
      <c r="O15" s="24" t="n">
        <f aca="false">O22</f>
        <v>29593339.45</v>
      </c>
      <c r="P15" s="24" t="n">
        <f aca="false">P22</f>
        <v>29715445.58</v>
      </c>
      <c r="Q15" s="24" t="n">
        <f aca="false">Q22</f>
        <v>29409863.91</v>
      </c>
      <c r="R15" s="24" t="n">
        <f aca="false">R22</f>
        <v>48891170.34</v>
      </c>
      <c r="S15" s="24" t="n">
        <f aca="false">S22</f>
        <v>21159791.29</v>
      </c>
      <c r="T15" s="24" t="n">
        <f aca="false">T22</f>
        <v>23330496.75</v>
      </c>
      <c r="U15" s="24" t="n">
        <f aca="false">U22</f>
        <v>44430816.66</v>
      </c>
      <c r="V15" s="24" t="n">
        <f aca="false">V22</f>
        <v>19838767.4</v>
      </c>
      <c r="W15" s="24" t="n">
        <f aca="false">W22</f>
        <v>13379163</v>
      </c>
      <c r="X15" s="24" t="n">
        <f aca="false">X22</f>
        <v>4785548.25</v>
      </c>
      <c r="Y15" s="24" t="n">
        <f aca="false">Y22</f>
        <v>4112382.82</v>
      </c>
      <c r="Z15" s="24" t="n">
        <f aca="false">Z22</f>
        <v>2134643.02</v>
      </c>
      <c r="AA15" s="24" t="n">
        <f aca="false">AA22</f>
        <v>0</v>
      </c>
      <c r="AB15" s="25" t="n">
        <f aca="false">SUM(B15:AA15)</f>
        <v>632674280</v>
      </c>
      <c r="AC15" s="25" t="n">
        <f aca="false">AC16+AC17+AC18+AC19+AC22</f>
        <v>11538155320</v>
      </c>
      <c r="AD15" s="25" t="n">
        <f aca="false">AD16+AD17+AD18+AD19+AD22</f>
        <v>12170829600</v>
      </c>
      <c r="AE15" s="25" t="n">
        <f aca="false">AE16+AE17+AE18+AE19+AE22</f>
        <v>5723000</v>
      </c>
      <c r="AF15" s="25" t="n">
        <f aca="false">AE15+AC15</f>
        <v>11543878320</v>
      </c>
      <c r="AG15" s="25" t="n">
        <f aca="false">AB15+AF15</f>
        <v>12176552600</v>
      </c>
    </row>
    <row r="16" customFormat="false" ht="14.65" hidden="false" customHeight="true" outlineLevel="0" collapsed="false">
      <c r="A16" s="40" t="s">
        <v>4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9" t="n">
        <f aca="false">SUM(B16:AA16)</f>
        <v>0</v>
      </c>
      <c r="AC16" s="32" t="n">
        <v>67000000</v>
      </c>
      <c r="AD16" s="29" t="n">
        <f aca="false">AB16+AC16</f>
        <v>67000000</v>
      </c>
      <c r="AE16" s="32" t="n">
        <v>5723000</v>
      </c>
      <c r="AF16" s="29" t="n">
        <f aca="false">AE16+AC16</f>
        <v>72723000</v>
      </c>
      <c r="AG16" s="29" t="n">
        <f aca="false">AB16+AF16</f>
        <v>72723000</v>
      </c>
    </row>
    <row r="17" customFormat="false" ht="14.65" hidden="false" customHeight="true" outlineLevel="0" collapsed="false">
      <c r="A17" s="40" t="s">
        <v>48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9" t="n">
        <f aca="false">SUM(B17:AA17)</f>
        <v>0</v>
      </c>
      <c r="AC17" s="32" t="n">
        <v>2582408600</v>
      </c>
      <c r="AD17" s="29" t="n">
        <f aca="false">AB17+AC17</f>
        <v>2582408600</v>
      </c>
      <c r="AE17" s="29" t="n">
        <v>0</v>
      </c>
      <c r="AF17" s="29" t="n">
        <f aca="false">AE17+AC17</f>
        <v>2582408600</v>
      </c>
      <c r="AG17" s="29" t="n">
        <f aca="false">AB17+AF17</f>
        <v>2582408600</v>
      </c>
    </row>
    <row r="18" customFormat="false" ht="14.65" hidden="false" customHeight="true" outlineLevel="0" collapsed="false">
      <c r="A18" s="40" t="s">
        <v>4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9" t="n">
        <f aca="false">SUM(B18:AA18)</f>
        <v>0</v>
      </c>
      <c r="AC18" s="32" t="n">
        <f aca="false">25359900+5040100</f>
        <v>30400000</v>
      </c>
      <c r="AD18" s="29" t="n">
        <f aca="false">AB18+AC18</f>
        <v>30400000</v>
      </c>
      <c r="AE18" s="29" t="n">
        <v>0</v>
      </c>
      <c r="AF18" s="29" t="n">
        <f aca="false">AE18+AC18</f>
        <v>30400000</v>
      </c>
      <c r="AG18" s="29" t="n">
        <f aca="false">AB18+AF18</f>
        <v>30400000</v>
      </c>
    </row>
    <row r="19" customFormat="false" ht="14.65" hidden="false" customHeight="true" outlineLevel="0" collapsed="false">
      <c r="A19" s="40" t="s">
        <v>5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9" t="n">
        <f aca="false">SUM(B19:AA19)</f>
        <v>0</v>
      </c>
      <c r="AC19" s="32" t="n">
        <v>0</v>
      </c>
      <c r="AD19" s="29" t="n">
        <f aca="false">AB19+AC19</f>
        <v>0</v>
      </c>
      <c r="AE19" s="29" t="n">
        <v>0</v>
      </c>
      <c r="AF19" s="29" t="n">
        <f aca="false">AE19+AC19</f>
        <v>0</v>
      </c>
      <c r="AG19" s="29" t="n">
        <f aca="false">AB19+AF19</f>
        <v>0</v>
      </c>
    </row>
    <row r="20" customFormat="false" ht="14.65" hidden="false" customHeight="true" outlineLevel="0" collapsed="false">
      <c r="A20" s="40" t="s">
        <v>51</v>
      </c>
      <c r="B20" s="27" t="n">
        <v>6326742800</v>
      </c>
      <c r="C20" s="27" t="n">
        <v>6326742800</v>
      </c>
      <c r="D20" s="27" t="n">
        <v>6326742800</v>
      </c>
      <c r="E20" s="27" t="n">
        <v>6326742800</v>
      </c>
      <c r="F20" s="27" t="n">
        <v>6326742800</v>
      </c>
      <c r="G20" s="27" t="n">
        <v>6326742800</v>
      </c>
      <c r="H20" s="27" t="n">
        <v>6326742800</v>
      </c>
      <c r="I20" s="27" t="n">
        <v>6326742800</v>
      </c>
      <c r="J20" s="27" t="n">
        <v>6326742800</v>
      </c>
      <c r="K20" s="27" t="n">
        <v>6326742800</v>
      </c>
      <c r="L20" s="27" t="n">
        <v>6326742800</v>
      </c>
      <c r="M20" s="27" t="n">
        <v>6326742800</v>
      </c>
      <c r="N20" s="27" t="n">
        <v>6326742800</v>
      </c>
      <c r="O20" s="27" t="n">
        <v>6326742800</v>
      </c>
      <c r="P20" s="27" t="n">
        <v>6326742800</v>
      </c>
      <c r="Q20" s="27" t="n">
        <v>6326742800</v>
      </c>
      <c r="R20" s="27" t="n">
        <v>6326742800</v>
      </c>
      <c r="S20" s="27" t="n">
        <v>6326742800</v>
      </c>
      <c r="T20" s="27" t="n">
        <v>6326742800</v>
      </c>
      <c r="U20" s="27" t="n">
        <v>6326742800</v>
      </c>
      <c r="V20" s="27" t="n">
        <v>6326742800</v>
      </c>
      <c r="W20" s="27" t="n">
        <v>6326742800</v>
      </c>
      <c r="X20" s="27" t="n">
        <v>6326742800</v>
      </c>
      <c r="Y20" s="27" t="n">
        <v>6326742800</v>
      </c>
      <c r="Z20" s="27" t="n">
        <v>6326742800</v>
      </c>
      <c r="AA20" s="27" t="n">
        <v>6326742800</v>
      </c>
      <c r="AB20" s="29"/>
      <c r="AC20" s="29"/>
      <c r="AD20" s="33" t="n">
        <v>9491021000</v>
      </c>
      <c r="AE20" s="29"/>
      <c r="AF20" s="29"/>
      <c r="AG20" s="29"/>
      <c r="AH20" s="6"/>
    </row>
    <row r="21" customFormat="false" ht="14.65" hidden="false" customHeight="true" outlineLevel="0" collapsed="false">
      <c r="A21" s="31" t="s">
        <v>44</v>
      </c>
      <c r="B21" s="41" t="n">
        <v>1.00478</v>
      </c>
      <c r="C21" s="41" t="n">
        <v>0.52552</v>
      </c>
      <c r="D21" s="41" t="n">
        <v>0.28734</v>
      </c>
      <c r="E21" s="41" t="n">
        <v>0.28768</v>
      </c>
      <c r="F21" s="41" t="n">
        <v>0.52118</v>
      </c>
      <c r="G21" s="41" t="n">
        <v>0.46312</v>
      </c>
      <c r="H21" s="41" t="n">
        <v>0.65288</v>
      </c>
      <c r="I21" s="41" t="n">
        <v>0.42621</v>
      </c>
      <c r="J21" s="41" t="n">
        <v>0.28241</v>
      </c>
      <c r="K21" s="41" t="n">
        <v>0.15418</v>
      </c>
      <c r="L21" s="41" t="n">
        <v>0.33988</v>
      </c>
      <c r="M21" s="41" t="n">
        <v>0.26639</v>
      </c>
      <c r="N21" s="41" t="n">
        <v>0.50848</v>
      </c>
      <c r="O21" s="41" t="n">
        <v>0.46775</v>
      </c>
      <c r="P21" s="41" t="n">
        <v>0.46968</v>
      </c>
      <c r="Q21" s="41" t="n">
        <v>0.46485</v>
      </c>
      <c r="R21" s="41" t="n">
        <v>0.77277</v>
      </c>
      <c r="S21" s="41" t="n">
        <v>0.33445</v>
      </c>
      <c r="T21" s="41" t="n">
        <v>0.36876</v>
      </c>
      <c r="U21" s="41" t="n">
        <v>0.70227</v>
      </c>
      <c r="V21" s="41" t="n">
        <v>0.31357</v>
      </c>
      <c r="W21" s="41" t="n">
        <v>0.21147</v>
      </c>
      <c r="X21" s="41" t="n">
        <v>0.07564</v>
      </c>
      <c r="Y21" s="41" t="n">
        <v>0.065</v>
      </c>
      <c r="Z21" s="41" t="n">
        <v>0.03374</v>
      </c>
      <c r="AA21" s="41" t="n">
        <v>0</v>
      </c>
      <c r="AB21" s="42" t="n">
        <f aca="false">SUM(B21:AA21)</f>
        <v>10</v>
      </c>
      <c r="AC21" s="29"/>
      <c r="AD21" s="29"/>
      <c r="AE21" s="29"/>
      <c r="AF21" s="29"/>
      <c r="AG21" s="29"/>
    </row>
    <row r="22" customFormat="false" ht="14.65" hidden="false" customHeight="true" outlineLevel="0" collapsed="false">
      <c r="A22" s="31" t="s">
        <v>52</v>
      </c>
      <c r="B22" s="43" t="n">
        <f aca="false">ROUND(B20*B21/100,2)-0.01</f>
        <v>63569846.3</v>
      </c>
      <c r="C22" s="43" t="n">
        <f aca="false">ROUND(C20*C21/100,2)</f>
        <v>33248298.76</v>
      </c>
      <c r="D22" s="43" t="n">
        <f aca="false">ROUND(D20*D21/100,2)</f>
        <v>18179262.76</v>
      </c>
      <c r="E22" s="43" t="n">
        <f aca="false">ROUND(E20*E21/100,2)</f>
        <v>18200773.69</v>
      </c>
      <c r="F22" s="43" t="n">
        <f aca="false">ROUND(F20*F21/100,2)</f>
        <v>32973718.13</v>
      </c>
      <c r="G22" s="43" t="n">
        <f aca="false">ROUND(G20*G21/100,2)</f>
        <v>29300411.26</v>
      </c>
      <c r="H22" s="43" t="n">
        <f aca="false">ROUND(H20*H21/100,2)</f>
        <v>41306038.39</v>
      </c>
      <c r="I22" s="43" t="n">
        <f aca="false">ROUND(I20*I21/100,2)</f>
        <v>26965210.49</v>
      </c>
      <c r="J22" s="43" t="n">
        <f aca="false">ROUND(J20*J21/100,2)</f>
        <v>17867354.34</v>
      </c>
      <c r="K22" s="43" t="n">
        <f aca="false">ROUND(K20*K21/100,2)</f>
        <v>9754572.05</v>
      </c>
      <c r="L22" s="43" t="n">
        <f aca="false">ROUND(L20*L21/100,2)</f>
        <v>21503333.43</v>
      </c>
      <c r="M22" s="43" t="n">
        <f aca="false">ROUND(M20*M21/100,2)</f>
        <v>16853810.14</v>
      </c>
      <c r="N22" s="43" t="n">
        <f aca="false">ROUND(N20*N21/100,2)</f>
        <v>32170221.79</v>
      </c>
      <c r="O22" s="43" t="n">
        <f aca="false">ROUND(O20*O21/100,2)</f>
        <v>29593339.45</v>
      </c>
      <c r="P22" s="43" t="n">
        <f aca="false">ROUND(P20*P21/100,2)</f>
        <v>29715445.58</v>
      </c>
      <c r="Q22" s="43" t="n">
        <f aca="false">ROUND(Q20*Q21/100,2)</f>
        <v>29409863.91</v>
      </c>
      <c r="R22" s="43" t="n">
        <f aca="false">ROUND(R20*R21/100,2)</f>
        <v>48891170.34</v>
      </c>
      <c r="S22" s="43" t="n">
        <f aca="false">ROUND(S20*S21/100,2)</f>
        <v>21159791.29</v>
      </c>
      <c r="T22" s="43" t="n">
        <f aca="false">ROUND(T20*T21/100,2)</f>
        <v>23330496.75</v>
      </c>
      <c r="U22" s="43" t="n">
        <f aca="false">ROUND(U20*U21/100,2)</f>
        <v>44430816.66</v>
      </c>
      <c r="V22" s="43" t="n">
        <f aca="false">ROUND(V20*V21/100,2)</f>
        <v>19838767.4</v>
      </c>
      <c r="W22" s="43" t="n">
        <f aca="false">ROUND(W20*W21/100,2)</f>
        <v>13379163</v>
      </c>
      <c r="X22" s="43" t="n">
        <f aca="false">ROUND(X20*X21/100,2)</f>
        <v>4785548.25</v>
      </c>
      <c r="Y22" s="43" t="n">
        <f aca="false">ROUND(Y20*Y21/100,2)</f>
        <v>4112382.82</v>
      </c>
      <c r="Z22" s="43" t="n">
        <f aca="false">ROUND(Z20*Z21/100,2)</f>
        <v>2134643.02</v>
      </c>
      <c r="AA22" s="43" t="n">
        <f aca="false">ROUND(AA20*AA21/100,2)</f>
        <v>0</v>
      </c>
      <c r="AB22" s="29" t="n">
        <f aca="false">SUM(B22:AA22)</f>
        <v>632674280</v>
      </c>
      <c r="AC22" s="29" t="n">
        <f aca="false">AD20-AB22</f>
        <v>8858346720</v>
      </c>
      <c r="AD22" s="29" t="n">
        <f aca="false">AB22+AC22</f>
        <v>9491021000</v>
      </c>
      <c r="AE22" s="29" t="n">
        <v>0</v>
      </c>
      <c r="AF22" s="29" t="n">
        <f aca="false">AC22+AE22</f>
        <v>8858346720</v>
      </c>
      <c r="AG22" s="29" t="n">
        <f aca="false">AB22+AF22</f>
        <v>9491021000</v>
      </c>
      <c r="AH22" s="6"/>
    </row>
    <row r="23" customFormat="false" ht="25.5" hidden="false" customHeight="true" outlineLevel="0" collapsed="false">
      <c r="A23" s="23" t="s">
        <v>53</v>
      </c>
      <c r="B23" s="24" t="n">
        <f aca="false">SUM(B24:B27)</f>
        <v>56753776</v>
      </c>
      <c r="C23" s="24" t="n">
        <f aca="false">SUM(C24:C27)</f>
        <v>8772980</v>
      </c>
      <c r="D23" s="24" t="n">
        <f aca="false">SUM(D24:D27)</f>
        <v>11686841</v>
      </c>
      <c r="E23" s="24" t="n">
        <f aca="false">SUM(E24:E27)</f>
        <v>17434275</v>
      </c>
      <c r="F23" s="24" t="n">
        <f aca="false">SUM(F24:F27)</f>
        <v>26426572</v>
      </c>
      <c r="G23" s="24" t="n">
        <f aca="false">SUM(G24:G27)</f>
        <v>14344818</v>
      </c>
      <c r="H23" s="24" t="n">
        <f aca="false">SUM(H24:H27)</f>
        <v>8891682</v>
      </c>
      <c r="I23" s="24" t="n">
        <f aca="false">SUM(I24:I27)</f>
        <v>6913730</v>
      </c>
      <c r="J23" s="24" t="n">
        <f aca="false">SUM(J24:J27)</f>
        <v>10345915</v>
      </c>
      <c r="K23" s="24" t="n">
        <f aca="false">SUM(K24:K27)</f>
        <v>5363760</v>
      </c>
      <c r="L23" s="24" t="n">
        <f aca="false">SUM(L24:L27)</f>
        <v>22668234</v>
      </c>
      <c r="M23" s="24" t="n">
        <f aca="false">SUM(M24:M27)</f>
        <v>28669312</v>
      </c>
      <c r="N23" s="24" t="n">
        <f aca="false">SUM(N24:N27)</f>
        <v>12847672</v>
      </c>
      <c r="O23" s="24" t="n">
        <f aca="false">SUM(O24:O27)</f>
        <v>15874627</v>
      </c>
      <c r="P23" s="24" t="n">
        <f aca="false">SUM(P24:P27)</f>
        <v>29613884</v>
      </c>
      <c r="Q23" s="24" t="n">
        <f aca="false">SUM(Q24:Q27)</f>
        <v>71312353</v>
      </c>
      <c r="R23" s="24" t="n">
        <f aca="false">SUM(R24:R27)</f>
        <v>27435010</v>
      </c>
      <c r="S23" s="24" t="n">
        <f aca="false">SUM(S24:S27)</f>
        <v>16035549</v>
      </c>
      <c r="T23" s="24" t="n">
        <f aca="false">SUM(T24:T27)</f>
        <v>14853962</v>
      </c>
      <c r="U23" s="24" t="n">
        <f aca="false">SUM(U24:U27)</f>
        <v>1123721895</v>
      </c>
      <c r="V23" s="24" t="n">
        <f aca="false">SUM(V24:V27)</f>
        <v>234108439</v>
      </c>
      <c r="W23" s="24" t="n">
        <f aca="false">SUM(W24:W27)</f>
        <v>97995850</v>
      </c>
      <c r="X23" s="24" t="n">
        <f aca="false">SUM(X24:X27)</f>
        <v>22513951</v>
      </c>
      <c r="Y23" s="24" t="n">
        <f aca="false">SUM(Y24:Y27)</f>
        <v>36324768</v>
      </c>
      <c r="Z23" s="24" t="n">
        <f aca="false">SUM(Z24:Z27)</f>
        <v>19420844</v>
      </c>
      <c r="AA23" s="24" t="n">
        <f aca="false">SUM(AA24:AA27)</f>
        <v>85575</v>
      </c>
      <c r="AB23" s="25" t="n">
        <f aca="false">SUM(B23:AA23)</f>
        <v>1940416274</v>
      </c>
      <c r="AC23" s="25" t="n">
        <f aca="false">SUM(AC24:AC27)</f>
        <v>7755162592</v>
      </c>
      <c r="AD23" s="25" t="n">
        <f aca="false">AB23+AC23</f>
        <v>9695578866</v>
      </c>
      <c r="AE23" s="25" t="n">
        <f aca="false">SUM(AE24:AE27)</f>
        <v>168099360</v>
      </c>
      <c r="AF23" s="25" t="n">
        <f aca="false">AE23+AC23</f>
        <v>7923261952</v>
      </c>
      <c r="AG23" s="25" t="n">
        <f aca="false">SUM(AG24:AG27)</f>
        <v>9863678226</v>
      </c>
    </row>
    <row r="24" customFormat="false" ht="14.65" hidden="false" customHeight="true" outlineLevel="0" collapsed="false">
      <c r="A24" s="26" t="s">
        <v>54</v>
      </c>
      <c r="B24" s="27" t="n">
        <v>42431732</v>
      </c>
      <c r="C24" s="27" t="n">
        <v>6533980</v>
      </c>
      <c r="D24" s="27" t="n">
        <v>9161764</v>
      </c>
      <c r="E24" s="27" t="n">
        <v>13815177</v>
      </c>
      <c r="F24" s="27" t="n">
        <v>21674528</v>
      </c>
      <c r="G24" s="27" t="n">
        <v>10012298</v>
      </c>
      <c r="H24" s="27" t="n">
        <v>5453854</v>
      </c>
      <c r="I24" s="27" t="n">
        <v>4336158</v>
      </c>
      <c r="J24" s="27" t="n">
        <v>8590915</v>
      </c>
      <c r="K24" s="27" t="n">
        <v>3536760</v>
      </c>
      <c r="L24" s="27" t="n">
        <v>5177300</v>
      </c>
      <c r="M24" s="27" t="n">
        <v>22709780</v>
      </c>
      <c r="N24" s="27" t="n">
        <v>9111672</v>
      </c>
      <c r="O24" s="27" t="n">
        <v>12428232</v>
      </c>
      <c r="P24" s="27" t="n">
        <v>23980884</v>
      </c>
      <c r="Q24" s="27" t="n">
        <v>28116671</v>
      </c>
      <c r="R24" s="27" t="n">
        <v>22429051</v>
      </c>
      <c r="S24" s="27" t="n">
        <v>9504065</v>
      </c>
      <c r="T24" s="27" t="n">
        <v>13091962</v>
      </c>
      <c r="U24" s="27" t="n">
        <v>733477562</v>
      </c>
      <c r="V24" s="27" t="n">
        <v>190452826</v>
      </c>
      <c r="W24" s="27" t="n">
        <v>74747850</v>
      </c>
      <c r="X24" s="27" t="n">
        <v>17411422</v>
      </c>
      <c r="Y24" s="27" t="n">
        <v>29315768</v>
      </c>
      <c r="Z24" s="27" t="n">
        <v>13567844</v>
      </c>
      <c r="AA24" s="27" t="n">
        <v>85575</v>
      </c>
      <c r="AB24" s="29" t="n">
        <f aca="false">SUM(B24:AA24)</f>
        <v>1331155630</v>
      </c>
      <c r="AC24" s="32" t="n">
        <v>7543207592</v>
      </c>
      <c r="AD24" s="29" t="n">
        <f aca="false">AB24+AC24</f>
        <v>8874363222</v>
      </c>
      <c r="AE24" s="33" t="n">
        <v>168099360</v>
      </c>
      <c r="AF24" s="29" t="n">
        <f aca="false">AE24+AC24</f>
        <v>7711306952</v>
      </c>
      <c r="AG24" s="29" t="n">
        <f aca="false">AB24+AF24</f>
        <v>9042462582</v>
      </c>
    </row>
    <row r="25" customFormat="false" ht="14.65" hidden="false" customHeight="true" outlineLevel="0" collapsed="false">
      <c r="A25" s="26" t="s">
        <v>55</v>
      </c>
      <c r="B25" s="27" t="n">
        <v>1044</v>
      </c>
      <c r="C25" s="27" t="n">
        <v>0</v>
      </c>
      <c r="D25" s="27" t="n">
        <v>289077</v>
      </c>
      <c r="E25" s="27" t="n">
        <v>98098</v>
      </c>
      <c r="F25" s="27" t="n">
        <v>1044</v>
      </c>
      <c r="G25" s="27" t="n">
        <v>2597520</v>
      </c>
      <c r="H25" s="27" t="n">
        <v>19828</v>
      </c>
      <c r="I25" s="27" t="n">
        <v>61572</v>
      </c>
      <c r="J25" s="27" t="n">
        <v>0</v>
      </c>
      <c r="K25" s="27" t="n">
        <v>0</v>
      </c>
      <c r="L25" s="27" t="n">
        <v>16202934</v>
      </c>
      <c r="M25" s="27" t="n">
        <v>1209532</v>
      </c>
      <c r="N25" s="27" t="n">
        <v>0</v>
      </c>
      <c r="O25" s="27" t="n">
        <v>33395</v>
      </c>
      <c r="P25" s="27" t="n">
        <v>0</v>
      </c>
      <c r="Q25" s="27" t="n">
        <f aca="false">4322591+31717091</f>
        <v>36039682</v>
      </c>
      <c r="R25" s="27" t="n">
        <v>22959</v>
      </c>
      <c r="S25" s="27" t="n">
        <v>2285484</v>
      </c>
      <c r="T25" s="27" t="n">
        <v>0</v>
      </c>
      <c r="U25" s="27" t="n">
        <v>274192333</v>
      </c>
      <c r="V25" s="27" t="n">
        <v>780613</v>
      </c>
      <c r="W25" s="27" t="n">
        <v>0</v>
      </c>
      <c r="X25" s="27" t="n">
        <v>60529</v>
      </c>
      <c r="Y25" s="27" t="n">
        <v>0</v>
      </c>
      <c r="Z25" s="27" t="n">
        <v>0</v>
      </c>
      <c r="AA25" s="27" t="n">
        <v>0</v>
      </c>
      <c r="AB25" s="29" t="n">
        <f aca="false">SUM(B25:AA25)</f>
        <v>333895644</v>
      </c>
      <c r="AC25" s="29" t="n">
        <v>0</v>
      </c>
      <c r="AD25" s="29" t="n">
        <f aca="false">AB25+AC25</f>
        <v>333895644</v>
      </c>
      <c r="AE25" s="29" t="n">
        <v>0</v>
      </c>
      <c r="AF25" s="29" t="n">
        <f aca="false">AE25+AC25</f>
        <v>0</v>
      </c>
      <c r="AG25" s="29" t="n">
        <f aca="false">AB25+AF25</f>
        <v>333895644</v>
      </c>
      <c r="AH25" s="6"/>
    </row>
    <row r="26" customFormat="false" ht="14.65" hidden="false" customHeight="true" outlineLevel="0" collapsed="false">
      <c r="A26" s="26" t="s">
        <v>56</v>
      </c>
      <c r="B26" s="27" t="n">
        <v>14321000</v>
      </c>
      <c r="C26" s="27" t="n">
        <v>2239000</v>
      </c>
      <c r="D26" s="27" t="n">
        <v>2236000</v>
      </c>
      <c r="E26" s="27" t="n">
        <v>3521000</v>
      </c>
      <c r="F26" s="27" t="n">
        <v>4751000</v>
      </c>
      <c r="G26" s="27" t="n">
        <v>1735000</v>
      </c>
      <c r="H26" s="27" t="n">
        <v>3418000</v>
      </c>
      <c r="I26" s="27" t="n">
        <v>2516000</v>
      </c>
      <c r="J26" s="27" t="n">
        <v>1755000</v>
      </c>
      <c r="K26" s="27" t="n">
        <v>1827000</v>
      </c>
      <c r="L26" s="27" t="n">
        <v>1288000</v>
      </c>
      <c r="M26" s="27" t="n">
        <v>4750000</v>
      </c>
      <c r="N26" s="27" t="n">
        <v>3736000</v>
      </c>
      <c r="O26" s="27" t="n">
        <v>3413000</v>
      </c>
      <c r="P26" s="27" t="n">
        <v>5633000</v>
      </c>
      <c r="Q26" s="27" t="n">
        <v>7156000</v>
      </c>
      <c r="R26" s="27" t="n">
        <v>4983000</v>
      </c>
      <c r="S26" s="27" t="n">
        <v>4246000</v>
      </c>
      <c r="T26" s="27" t="n">
        <v>1762000</v>
      </c>
      <c r="U26" s="27" t="n">
        <v>116052000</v>
      </c>
      <c r="V26" s="27" t="n">
        <v>42875000</v>
      </c>
      <c r="W26" s="27" t="n">
        <v>23248000</v>
      </c>
      <c r="X26" s="27" t="n">
        <v>5042000</v>
      </c>
      <c r="Y26" s="27" t="n">
        <v>7009000</v>
      </c>
      <c r="Z26" s="27" t="n">
        <v>5853000</v>
      </c>
      <c r="AA26" s="27" t="n">
        <v>0</v>
      </c>
      <c r="AB26" s="29" t="n">
        <f aca="false">SUM(B26:AA26)</f>
        <v>275365000</v>
      </c>
      <c r="AC26" s="29" t="n">
        <v>0</v>
      </c>
      <c r="AD26" s="29" t="n">
        <f aca="false">AB26+AC26</f>
        <v>275365000</v>
      </c>
      <c r="AE26" s="29" t="n">
        <v>0</v>
      </c>
      <c r="AF26" s="29" t="n">
        <f aca="false">AE26+AC26</f>
        <v>0</v>
      </c>
      <c r="AG26" s="29" t="n">
        <f aca="false">AB26+AF26</f>
        <v>275365000</v>
      </c>
    </row>
    <row r="27" customFormat="false" ht="14.65" hidden="false" customHeight="true" outlineLevel="0" collapsed="false">
      <c r="A27" s="26" t="s">
        <v>5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9" t="n">
        <f aca="false">SUM(B27:AA27)</f>
        <v>0</v>
      </c>
      <c r="AC27" s="29" t="n">
        <v>211955000</v>
      </c>
      <c r="AD27" s="29" t="n">
        <f aca="false">AB27+AC27</f>
        <v>211955000</v>
      </c>
      <c r="AE27" s="29" t="n">
        <v>0</v>
      </c>
      <c r="AF27" s="29" t="n">
        <f aca="false">AE27+AC27</f>
        <v>211955000</v>
      </c>
      <c r="AG27" s="29" t="n">
        <f aca="false">AB27+AF27</f>
        <v>211955000</v>
      </c>
    </row>
    <row r="28" customFormat="false" ht="25.5" hidden="false" customHeight="true" outlineLevel="0" collapsed="false">
      <c r="A28" s="23" t="s">
        <v>58</v>
      </c>
      <c r="B28" s="24" t="n">
        <f aca="false">B29+B31+B35+B36+B37</f>
        <v>75816774</v>
      </c>
      <c r="C28" s="24" t="n">
        <f aca="false">C29+C31+C35+C36+C37</f>
        <v>15467013</v>
      </c>
      <c r="D28" s="24" t="n">
        <f aca="false">D29+D31+D35+D36+D37</f>
        <v>19839093</v>
      </c>
      <c r="E28" s="24" t="n">
        <f aca="false">E29+E31+E35+E36+E37</f>
        <v>23555473</v>
      </c>
      <c r="F28" s="24" t="n">
        <f aca="false">F29+F31+F35+F36+F37</f>
        <v>30538738</v>
      </c>
      <c r="G28" s="24" t="n">
        <f aca="false">G29+G31+G35+G36+G37</f>
        <v>24019767</v>
      </c>
      <c r="H28" s="24" t="n">
        <f aca="false">H29+H31+H35+H36+H37</f>
        <v>33444739</v>
      </c>
      <c r="I28" s="24" t="n">
        <f aca="false">I29+I31+I35+I36+I37</f>
        <v>21281994</v>
      </c>
      <c r="J28" s="24" t="n">
        <f aca="false">J29+J31+J35+J36+J37</f>
        <v>16620313</v>
      </c>
      <c r="K28" s="24" t="n">
        <f aca="false">K29+K31+K35+K36+K37</f>
        <v>6709431</v>
      </c>
      <c r="L28" s="24" t="n">
        <f aca="false">L29+L31+L35+L36+L37</f>
        <v>12366453</v>
      </c>
      <c r="M28" s="24" t="n">
        <f aca="false">M29+M31+M35+M36+M37</f>
        <v>40078286</v>
      </c>
      <c r="N28" s="24" t="n">
        <f aca="false">N29+N31+N35+N36+N37</f>
        <v>34203652</v>
      </c>
      <c r="O28" s="24" t="n">
        <f aca="false">O29+O31+O35+O36+O37</f>
        <v>30135774</v>
      </c>
      <c r="P28" s="24" t="n">
        <f aca="false">P29+P31+P35+P36+P37</f>
        <v>65404006</v>
      </c>
      <c r="Q28" s="24" t="n">
        <f aca="false">Q29+Q31+Q35+Q36+Q37</f>
        <v>63165533</v>
      </c>
      <c r="R28" s="24" t="n">
        <f aca="false">R29+R31+R35+R36+R37</f>
        <v>41813919</v>
      </c>
      <c r="S28" s="24" t="n">
        <f aca="false">S29+S31+S35+S36+S37</f>
        <v>38056009</v>
      </c>
      <c r="T28" s="24" t="n">
        <f aca="false">T29+T31+T35+T36+T37</f>
        <v>21861478</v>
      </c>
      <c r="U28" s="24" t="n">
        <f aca="false">U29+U31+U35+U36+U37</f>
        <v>739050172</v>
      </c>
      <c r="V28" s="24" t="n">
        <f aca="false">V29+V31+V35+V36+V37</f>
        <v>397292478</v>
      </c>
      <c r="W28" s="24" t="n">
        <f aca="false">W29+W31+W35+W36+W37</f>
        <v>148509368</v>
      </c>
      <c r="X28" s="24" t="n">
        <f aca="false">X29+X31+X35+X36+X37</f>
        <v>57309800</v>
      </c>
      <c r="Y28" s="24" t="n">
        <f aca="false">Y29+Y31+Y35+Y36+Y37</f>
        <v>70009554</v>
      </c>
      <c r="Z28" s="24" t="n">
        <f aca="false">Z29+Z31+Z35+Z36+Z37</f>
        <v>34591996</v>
      </c>
      <c r="AA28" s="24" t="n">
        <f aca="false">AA29+AA31+AA35+AA36+AA37</f>
        <v>1230291</v>
      </c>
      <c r="AB28" s="24" t="n">
        <f aca="false">AB29+AB31+AB35+AB36+AB37</f>
        <v>2062372104</v>
      </c>
      <c r="AC28" s="25" t="n">
        <f aca="false">AC29+AC30+AC31+AC36+AC37</f>
        <v>10633713914</v>
      </c>
      <c r="AD28" s="25" t="n">
        <f aca="false">AB28+AC28</f>
        <v>12696086018</v>
      </c>
      <c r="AE28" s="25" t="n">
        <f aca="false">AE29+AE30+AE36+AE37</f>
        <v>0</v>
      </c>
      <c r="AF28" s="25" t="n">
        <f aca="false">AC28+AE28</f>
        <v>10633713914</v>
      </c>
      <c r="AG28" s="25" t="n">
        <f aca="false">AB28+AF28</f>
        <v>12696086018</v>
      </c>
    </row>
    <row r="29" customFormat="false" ht="14.65" hidden="false" customHeight="true" outlineLevel="0" collapsed="false">
      <c r="A29" s="26" t="s">
        <v>59</v>
      </c>
      <c r="B29" s="27" t="n">
        <v>19007000</v>
      </c>
      <c r="C29" s="27" t="n">
        <v>1573000</v>
      </c>
      <c r="D29" s="27" t="n">
        <v>2357000</v>
      </c>
      <c r="E29" s="27" t="n">
        <v>4314000</v>
      </c>
      <c r="F29" s="27" t="n">
        <v>5446000</v>
      </c>
      <c r="G29" s="27" t="n">
        <v>4838000</v>
      </c>
      <c r="H29" s="27" t="n">
        <v>3481000</v>
      </c>
      <c r="I29" s="27" t="n">
        <v>3434000</v>
      </c>
      <c r="J29" s="27" t="n">
        <v>4628000</v>
      </c>
      <c r="K29" s="27" t="n">
        <v>593000</v>
      </c>
      <c r="L29" s="27" t="n">
        <v>1565000</v>
      </c>
      <c r="M29" s="27" t="n">
        <v>9895000</v>
      </c>
      <c r="N29" s="27" t="n">
        <v>6526000</v>
      </c>
      <c r="O29" s="27" t="n">
        <v>4430000</v>
      </c>
      <c r="P29" s="27" t="n">
        <v>16933000</v>
      </c>
      <c r="Q29" s="27" t="n">
        <v>8113000</v>
      </c>
      <c r="R29" s="27" t="n">
        <v>6556000</v>
      </c>
      <c r="S29" s="27" t="n">
        <v>5752000</v>
      </c>
      <c r="T29" s="27" t="n">
        <v>3015000</v>
      </c>
      <c r="U29" s="27" t="n">
        <v>309913000</v>
      </c>
      <c r="V29" s="27" t="n">
        <v>136656000</v>
      </c>
      <c r="W29" s="27" t="n">
        <v>58005000</v>
      </c>
      <c r="X29" s="27" t="n">
        <v>17290000</v>
      </c>
      <c r="Y29" s="27" t="n">
        <v>21196000</v>
      </c>
      <c r="Z29" s="27" t="n">
        <v>8211000</v>
      </c>
      <c r="AA29" s="27" t="n">
        <v>0</v>
      </c>
      <c r="AB29" s="29" t="n">
        <f aca="false">SUM(B29:AA29)</f>
        <v>663727000</v>
      </c>
      <c r="AC29" s="29" t="n">
        <v>0</v>
      </c>
      <c r="AD29" s="29" t="n">
        <f aca="false">AB29+AC29</f>
        <v>663727000</v>
      </c>
      <c r="AE29" s="29" t="n">
        <v>0</v>
      </c>
      <c r="AF29" s="29" t="n">
        <f aca="false">AE29+AC29</f>
        <v>0</v>
      </c>
      <c r="AG29" s="29" t="n">
        <f aca="false">AB29+AF29</f>
        <v>663727000</v>
      </c>
    </row>
    <row r="30" customFormat="false" ht="14.65" hidden="false" customHeight="true" outlineLevel="0" collapsed="false">
      <c r="A30" s="26" t="s">
        <v>60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29" t="n">
        <f aca="false">SUM(B30:AA30)</f>
        <v>0</v>
      </c>
      <c r="AC30" s="32" t="n">
        <v>10018684000</v>
      </c>
      <c r="AD30" s="29" t="n">
        <f aca="false">AB30+AC30</f>
        <v>10018684000</v>
      </c>
      <c r="AE30" s="29" t="n">
        <v>0</v>
      </c>
      <c r="AF30" s="29" t="n">
        <f aca="false">AE30+AC30</f>
        <v>10018684000</v>
      </c>
      <c r="AG30" s="29" t="n">
        <f aca="false">AB30+AF30</f>
        <v>10018684000</v>
      </c>
    </row>
    <row r="31" customFormat="false" ht="14.65" hidden="false" customHeight="true" outlineLevel="0" collapsed="false">
      <c r="A31" s="26" t="s">
        <v>61</v>
      </c>
      <c r="B31" s="37" t="n">
        <f aca="false">B34</f>
        <v>33388774</v>
      </c>
      <c r="C31" s="37" t="n">
        <f aca="false">C34</f>
        <v>11839013</v>
      </c>
      <c r="D31" s="37" t="n">
        <f aca="false">D34</f>
        <v>15283093</v>
      </c>
      <c r="E31" s="37" t="n">
        <f aca="false">E34</f>
        <v>15783473</v>
      </c>
      <c r="F31" s="37" t="n">
        <f aca="false">F34</f>
        <v>20459738</v>
      </c>
      <c r="G31" s="37" t="n">
        <f aca="false">G34</f>
        <v>11957767</v>
      </c>
      <c r="H31" s="37" t="n">
        <f aca="false">H34</f>
        <v>20605739</v>
      </c>
      <c r="I31" s="37" t="n">
        <f aca="false">I34</f>
        <v>13732994</v>
      </c>
      <c r="J31" s="37" t="n">
        <f aca="false">J34</f>
        <v>8569313</v>
      </c>
      <c r="K31" s="37" t="n">
        <f aca="false">K34</f>
        <v>5836431</v>
      </c>
      <c r="L31" s="37" t="n">
        <f aca="false">L34</f>
        <v>9620453</v>
      </c>
      <c r="M31" s="37" t="n">
        <f aca="false">M34</f>
        <v>24205286</v>
      </c>
      <c r="N31" s="37" t="n">
        <f aca="false">N34</f>
        <v>23009652</v>
      </c>
      <c r="O31" s="37" t="n">
        <f aca="false">O34</f>
        <v>21890774</v>
      </c>
      <c r="P31" s="37" t="n">
        <f aca="false">P34</f>
        <v>35059006</v>
      </c>
      <c r="Q31" s="37" t="n">
        <f aca="false">Q34</f>
        <v>36137533</v>
      </c>
      <c r="R31" s="37" t="n">
        <f aca="false">R34</f>
        <v>24919919</v>
      </c>
      <c r="S31" s="37" t="n">
        <f aca="false">S34</f>
        <v>24746009</v>
      </c>
      <c r="T31" s="37" t="n">
        <f aca="false">T34</f>
        <v>15419478</v>
      </c>
      <c r="U31" s="37" t="n">
        <f aca="false">U34</f>
        <v>323518172</v>
      </c>
      <c r="V31" s="37" t="n">
        <f aca="false">V34</f>
        <v>206679478</v>
      </c>
      <c r="W31" s="37" t="n">
        <f aca="false">W34</f>
        <v>68970368</v>
      </c>
      <c r="X31" s="37" t="n">
        <f aca="false">X34</f>
        <v>29338800</v>
      </c>
      <c r="Y31" s="37" t="n">
        <f aca="false">Y34</f>
        <v>36475554</v>
      </c>
      <c r="Z31" s="37" t="n">
        <f aca="false">Z34</f>
        <v>24746996</v>
      </c>
      <c r="AA31" s="37" t="n">
        <f aca="false">AA34</f>
        <v>1230291</v>
      </c>
      <c r="AB31" s="29" t="n">
        <f aca="false">SUM(B31:AA31)</f>
        <v>1063424104</v>
      </c>
      <c r="AC31" s="29" t="n">
        <f aca="false">AC34+AC35</f>
        <v>614525914</v>
      </c>
      <c r="AD31" s="29" t="n">
        <f aca="false">AB31+AC31</f>
        <v>1677950018</v>
      </c>
      <c r="AE31" s="29" t="n">
        <v>0</v>
      </c>
      <c r="AF31" s="29" t="n">
        <f aca="false">AE31+AC31</f>
        <v>614525914</v>
      </c>
      <c r="AG31" s="29" t="n">
        <f aca="false">AB31+AF31</f>
        <v>1677950018</v>
      </c>
    </row>
    <row r="32" customFormat="false" ht="14.65" hidden="false" customHeight="true" outlineLevel="0" collapsed="false">
      <c r="A32" s="31" t="s">
        <v>62</v>
      </c>
      <c r="B32" s="37" t="n">
        <v>66777547</v>
      </c>
      <c r="C32" s="37" t="n">
        <v>14798766</v>
      </c>
      <c r="D32" s="37" t="n">
        <v>19103866</v>
      </c>
      <c r="E32" s="37" t="n">
        <v>19729341</v>
      </c>
      <c r="F32" s="37" t="n">
        <v>25574673</v>
      </c>
      <c r="G32" s="37" t="n">
        <v>23915533</v>
      </c>
      <c r="H32" s="37" t="n">
        <v>25757174</v>
      </c>
      <c r="I32" s="37" t="n">
        <v>17166242</v>
      </c>
      <c r="J32" s="37" t="n">
        <v>17138626</v>
      </c>
      <c r="K32" s="37" t="n">
        <v>7295539</v>
      </c>
      <c r="L32" s="37" t="n">
        <v>12025566</v>
      </c>
      <c r="M32" s="37" t="n">
        <v>30256608</v>
      </c>
      <c r="N32" s="37" t="n">
        <v>28762065</v>
      </c>
      <c r="O32" s="37" t="n">
        <v>27363467</v>
      </c>
      <c r="P32" s="37" t="n">
        <v>43823757</v>
      </c>
      <c r="Q32" s="37" t="n">
        <v>45171916</v>
      </c>
      <c r="R32" s="37" t="n">
        <v>31149899</v>
      </c>
      <c r="S32" s="37" t="n">
        <v>30932511</v>
      </c>
      <c r="T32" s="37" t="n">
        <v>19274347</v>
      </c>
      <c r="U32" s="37" t="n">
        <v>404397715</v>
      </c>
      <c r="V32" s="37" t="n">
        <v>258349348</v>
      </c>
      <c r="W32" s="37" t="n">
        <v>86212960</v>
      </c>
      <c r="X32" s="37" t="n">
        <v>36673500</v>
      </c>
      <c r="Y32" s="37" t="n">
        <v>45594443</v>
      </c>
      <c r="Z32" s="37" t="n">
        <v>30933745</v>
      </c>
      <c r="AA32" s="37" t="n">
        <v>1537864</v>
      </c>
      <c r="AB32" s="29" t="n">
        <f aca="false">SUM(B32:AA32)</f>
        <v>1369717018</v>
      </c>
      <c r="AC32" s="32"/>
      <c r="AD32" s="29"/>
      <c r="AE32" s="29"/>
      <c r="AF32" s="29"/>
      <c r="AG32" s="29"/>
    </row>
    <row r="33" customFormat="false" ht="14.65" hidden="false" customHeight="true" outlineLevel="0" collapsed="false">
      <c r="A33" s="34" t="s">
        <v>63</v>
      </c>
      <c r="B33" s="35" t="n">
        <v>50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50</v>
      </c>
      <c r="H33" s="35" t="n">
        <v>80</v>
      </c>
      <c r="I33" s="35" t="n">
        <v>80</v>
      </c>
      <c r="J33" s="35" t="n">
        <v>50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80</v>
      </c>
      <c r="T33" s="35" t="n">
        <v>80</v>
      </c>
      <c r="U33" s="35" t="n">
        <v>80</v>
      </c>
      <c r="V33" s="35" t="n">
        <v>80</v>
      </c>
      <c r="W33" s="35" t="n">
        <v>80</v>
      </c>
      <c r="X33" s="35" t="n">
        <v>80</v>
      </c>
      <c r="Y33" s="35" t="n">
        <v>80</v>
      </c>
      <c r="Z33" s="35" t="n">
        <v>80</v>
      </c>
      <c r="AA33" s="35" t="n">
        <v>80</v>
      </c>
      <c r="AB33" s="29"/>
      <c r="AC33" s="32"/>
      <c r="AD33" s="29"/>
      <c r="AE33" s="29"/>
      <c r="AF33" s="29"/>
      <c r="AG33" s="29"/>
    </row>
    <row r="34" customFormat="false" ht="14.65" hidden="false" customHeight="true" outlineLevel="0" collapsed="false">
      <c r="A34" s="34" t="s">
        <v>52</v>
      </c>
      <c r="B34" s="37" t="n">
        <f aca="false">ROUND(B32*B33/100,0)</f>
        <v>33388774</v>
      </c>
      <c r="C34" s="37" t="n">
        <f aca="false">ROUND(C32*C33/100,0)</f>
        <v>11839013</v>
      </c>
      <c r="D34" s="37" t="n">
        <f aca="false">ROUND(D32*D33/100,0)</f>
        <v>15283093</v>
      </c>
      <c r="E34" s="37" t="n">
        <f aca="false">ROUND(E32*E33/100,0)</f>
        <v>15783473</v>
      </c>
      <c r="F34" s="37" t="n">
        <f aca="false">ROUND(F32*F33/100,0)</f>
        <v>20459738</v>
      </c>
      <c r="G34" s="37" t="n">
        <f aca="false">ROUND(G32*G33/100,0)</f>
        <v>11957767</v>
      </c>
      <c r="H34" s="37" t="n">
        <f aca="false">ROUND(H32*H33/100,0)</f>
        <v>20605739</v>
      </c>
      <c r="I34" s="37" t="n">
        <f aca="false">ROUND(I32*I33/100,0)</f>
        <v>13732994</v>
      </c>
      <c r="J34" s="37" t="n">
        <f aca="false">ROUND(J32*J33/100,0)</f>
        <v>8569313</v>
      </c>
      <c r="K34" s="37" t="n">
        <f aca="false">ROUND(K32*K33/100,0)</f>
        <v>5836431</v>
      </c>
      <c r="L34" s="37" t="n">
        <f aca="false">ROUND(L32*L33/100,0)</f>
        <v>9620453</v>
      </c>
      <c r="M34" s="37" t="n">
        <f aca="false">ROUND(M32*M33/100,0)</f>
        <v>24205286</v>
      </c>
      <c r="N34" s="37" t="n">
        <f aca="false">ROUND(N32*N33/100,0)</f>
        <v>23009652</v>
      </c>
      <c r="O34" s="37" t="n">
        <f aca="false">ROUND(O32*O33/100,0)</f>
        <v>21890774</v>
      </c>
      <c r="P34" s="37" t="n">
        <f aca="false">ROUND(P32*P33/100,0)</f>
        <v>35059006</v>
      </c>
      <c r="Q34" s="37" t="n">
        <f aca="false">ROUND(Q32*Q33/100,0)</f>
        <v>36137533</v>
      </c>
      <c r="R34" s="37" t="n">
        <f aca="false">ROUND(R32*R33/100,0)</f>
        <v>24919919</v>
      </c>
      <c r="S34" s="37" t="n">
        <f aca="false">ROUND(S32*S33/100,0)</f>
        <v>24746009</v>
      </c>
      <c r="T34" s="37" t="n">
        <f aca="false">ROUND(T32*T33/100,0)</f>
        <v>15419478</v>
      </c>
      <c r="U34" s="37" t="n">
        <f aca="false">ROUND(U32*U33/100,0)</f>
        <v>323518172</v>
      </c>
      <c r="V34" s="37" t="n">
        <f aca="false">ROUND(V32*V33/100,0)</f>
        <v>206679478</v>
      </c>
      <c r="W34" s="37" t="n">
        <f aca="false">ROUND(W32*W33/100,0)</f>
        <v>68970368</v>
      </c>
      <c r="X34" s="37" t="n">
        <f aca="false">ROUND(X32*X33/100,0)</f>
        <v>29338800</v>
      </c>
      <c r="Y34" s="37" t="n">
        <f aca="false">ROUND(Y32*Y33/100,0)</f>
        <v>36475554</v>
      </c>
      <c r="Z34" s="37" t="n">
        <f aca="false">ROUND(Z32*Z33/100,0)</f>
        <v>24746996</v>
      </c>
      <c r="AA34" s="37" t="n">
        <f aca="false">ROUND(AA32*AA33/100,0)</f>
        <v>1230291</v>
      </c>
      <c r="AB34" s="29" t="n">
        <f aca="false">SUM(B34:AA34)</f>
        <v>1063424104</v>
      </c>
      <c r="AC34" s="32" t="n">
        <v>306292914</v>
      </c>
      <c r="AD34" s="29" t="n">
        <f aca="false">AB34+AC34</f>
        <v>1369717018</v>
      </c>
      <c r="AE34" s="29" t="n">
        <v>0</v>
      </c>
      <c r="AF34" s="29" t="n">
        <f aca="false">AE34+AC34</f>
        <v>306292914</v>
      </c>
      <c r="AG34" s="29" t="n">
        <f aca="false">AB34+AF34</f>
        <v>1369717018</v>
      </c>
    </row>
    <row r="35" customFormat="false" ht="14.65" hidden="false" customHeight="true" outlineLevel="0" collapsed="false">
      <c r="A35" s="31" t="s">
        <v>6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29" t="n">
        <f aca="false">SUM(B35:AA35)</f>
        <v>0</v>
      </c>
      <c r="AC35" s="32" t="n">
        <v>308233000</v>
      </c>
      <c r="AD35" s="29" t="n">
        <f aca="false">AB35+AC35</f>
        <v>308233000</v>
      </c>
      <c r="AE35" s="29" t="n">
        <v>0</v>
      </c>
      <c r="AF35" s="29" t="n">
        <f aca="false">AE35+AC35</f>
        <v>308233000</v>
      </c>
      <c r="AG35" s="29" t="n">
        <f aca="false">AB35+AF35</f>
        <v>308233000</v>
      </c>
    </row>
    <row r="36" customFormat="false" ht="14.65" hidden="false" customHeight="true" outlineLevel="0" collapsed="false">
      <c r="A36" s="26" t="s">
        <v>65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29" t="n">
        <f aca="false">SUM(B36:AA36)</f>
        <v>0</v>
      </c>
      <c r="AC36" s="32" t="n">
        <v>504000</v>
      </c>
      <c r="AD36" s="29" t="n">
        <f aca="false">AB36+AC36</f>
        <v>504000</v>
      </c>
      <c r="AE36" s="29" t="n">
        <v>0</v>
      </c>
      <c r="AF36" s="29" t="n">
        <f aca="false">AE36+AC36</f>
        <v>504000</v>
      </c>
      <c r="AG36" s="29" t="n">
        <f aca="false">AB36+AF36</f>
        <v>504000</v>
      </c>
    </row>
    <row r="37" customFormat="false" ht="14.65" hidden="false" customHeight="true" outlineLevel="0" collapsed="false">
      <c r="A37" s="26" t="s">
        <v>66</v>
      </c>
      <c r="B37" s="27" t="n">
        <v>23421000</v>
      </c>
      <c r="C37" s="27" t="n">
        <v>2055000</v>
      </c>
      <c r="D37" s="27" t="n">
        <v>2199000</v>
      </c>
      <c r="E37" s="27" t="n">
        <v>3458000</v>
      </c>
      <c r="F37" s="27" t="n">
        <v>4633000</v>
      </c>
      <c r="G37" s="27" t="n">
        <v>7224000</v>
      </c>
      <c r="H37" s="27" t="n">
        <v>9358000</v>
      </c>
      <c r="I37" s="27" t="n">
        <v>4115000</v>
      </c>
      <c r="J37" s="27" t="n">
        <v>3423000</v>
      </c>
      <c r="K37" s="27" t="n">
        <v>280000</v>
      </c>
      <c r="L37" s="27" t="n">
        <v>1181000</v>
      </c>
      <c r="M37" s="27" t="n">
        <v>5978000</v>
      </c>
      <c r="N37" s="27" t="n">
        <v>4668000</v>
      </c>
      <c r="O37" s="27" t="n">
        <v>3815000</v>
      </c>
      <c r="P37" s="27" t="n">
        <v>13412000</v>
      </c>
      <c r="Q37" s="27" t="n">
        <v>18915000</v>
      </c>
      <c r="R37" s="27" t="n">
        <v>10338000</v>
      </c>
      <c r="S37" s="27" t="n">
        <v>7558000</v>
      </c>
      <c r="T37" s="27" t="n">
        <v>3427000</v>
      </c>
      <c r="U37" s="27" t="n">
        <v>105619000</v>
      </c>
      <c r="V37" s="27" t="n">
        <v>53957000</v>
      </c>
      <c r="W37" s="27" t="n">
        <v>21534000</v>
      </c>
      <c r="X37" s="27" t="n">
        <v>10681000</v>
      </c>
      <c r="Y37" s="27" t="n">
        <v>12338000</v>
      </c>
      <c r="Z37" s="27" t="n">
        <v>1634000</v>
      </c>
      <c r="AA37" s="27" t="n">
        <v>0</v>
      </c>
      <c r="AB37" s="29" t="n">
        <f aca="false">SUM(B37:AA37)</f>
        <v>335221000</v>
      </c>
      <c r="AC37" s="29" t="n">
        <v>0</v>
      </c>
      <c r="AD37" s="29" t="n">
        <f aca="false">AB37+AC37</f>
        <v>335221000</v>
      </c>
      <c r="AE37" s="29" t="n">
        <v>0</v>
      </c>
      <c r="AF37" s="29" t="n">
        <f aca="false">AE37+AC37</f>
        <v>0</v>
      </c>
      <c r="AG37" s="29" t="n">
        <f aca="false">AB37+AF37</f>
        <v>335221000</v>
      </c>
    </row>
    <row r="38" customFormat="false" ht="33" hidden="false" customHeight="true" outlineLevel="0" collapsed="false">
      <c r="A38" s="23" t="s">
        <v>67</v>
      </c>
      <c r="B38" s="24" t="n">
        <f aca="false">SUM(B39:B46)</f>
        <v>0</v>
      </c>
      <c r="C38" s="24" t="n">
        <f aca="false">SUM(C39:C46)</f>
        <v>0</v>
      </c>
      <c r="D38" s="24" t="n">
        <f aca="false">SUM(D39:D46)</f>
        <v>0</v>
      </c>
      <c r="E38" s="24" t="n">
        <f aca="false">SUM(E39:E46)</f>
        <v>0</v>
      </c>
      <c r="F38" s="24" t="n">
        <f aca="false">SUM(F39:F46)</f>
        <v>0</v>
      </c>
      <c r="G38" s="24" t="n">
        <f aca="false">SUM(G39:G46)</f>
        <v>0</v>
      </c>
      <c r="H38" s="24" t="n">
        <f aca="false">SUM(H39:H46)</f>
        <v>0</v>
      </c>
      <c r="I38" s="24" t="n">
        <f aca="false">SUM(I39:I46)</f>
        <v>0</v>
      </c>
      <c r="J38" s="24" t="n">
        <f aca="false">SUM(J39:J46)</f>
        <v>0</v>
      </c>
      <c r="K38" s="24" t="n">
        <f aca="false">SUM(K39:K46)</f>
        <v>0</v>
      </c>
      <c r="L38" s="24" t="n">
        <f aca="false">SUM(L39:L46)</f>
        <v>0</v>
      </c>
      <c r="M38" s="24" t="n">
        <f aca="false">SUM(M39:M46)</f>
        <v>0</v>
      </c>
      <c r="N38" s="24" t="n">
        <f aca="false">SUM(N39:N46)</f>
        <v>0</v>
      </c>
      <c r="O38" s="24" t="n">
        <f aca="false">SUM(O39:O46)</f>
        <v>0</v>
      </c>
      <c r="P38" s="24" t="n">
        <f aca="false">SUM(P39:P46)</f>
        <v>0</v>
      </c>
      <c r="Q38" s="24" t="n">
        <f aca="false">SUM(Q39:Q46)</f>
        <v>0</v>
      </c>
      <c r="R38" s="24" t="n">
        <f aca="false">SUM(R39:R46)</f>
        <v>0</v>
      </c>
      <c r="S38" s="24" t="n">
        <f aca="false">SUM(S39:S46)</f>
        <v>0</v>
      </c>
      <c r="T38" s="24" t="n">
        <f aca="false">SUM(T39:T46)</f>
        <v>0</v>
      </c>
      <c r="U38" s="24" t="n">
        <f aca="false">SUM(U39:U46)</f>
        <v>0</v>
      </c>
      <c r="V38" s="24" t="n">
        <f aca="false">SUM(V39:V46)</f>
        <v>0</v>
      </c>
      <c r="W38" s="24" t="n">
        <f aca="false">SUM(W39:W46)</f>
        <v>0</v>
      </c>
      <c r="X38" s="24" t="n">
        <f aca="false">SUM(X39:X46)</f>
        <v>0</v>
      </c>
      <c r="Y38" s="24" t="n">
        <f aca="false">SUM(Y39:Y46)</f>
        <v>0</v>
      </c>
      <c r="Z38" s="24" t="n">
        <f aca="false">SUM(Z39:Z46)</f>
        <v>0</v>
      </c>
      <c r="AA38" s="24" t="n">
        <f aca="false">SUM(AA39:AA46)</f>
        <v>0</v>
      </c>
      <c r="AB38" s="25" t="n">
        <f aca="false">SUM(B38:AA38)</f>
        <v>0</v>
      </c>
      <c r="AC38" s="25" t="n">
        <f aca="false">SUM(AC39:AC46)</f>
        <v>4722576600</v>
      </c>
      <c r="AD38" s="25" t="n">
        <f aca="false">SUM(AD39:AD46)</f>
        <v>4722576600</v>
      </c>
      <c r="AE38" s="25" t="n">
        <f aca="false">SUM(AE39:AE46)</f>
        <v>184903800</v>
      </c>
      <c r="AF38" s="25" t="n">
        <f aca="false">AC38+AE38</f>
        <v>4907480400</v>
      </c>
      <c r="AG38" s="25" t="n">
        <f aca="false">AB38+AF38</f>
        <v>4907480400</v>
      </c>
    </row>
    <row r="39" customFormat="false" ht="14.65" hidden="false" customHeight="true" outlineLevel="0" collapsed="false">
      <c r="A39" s="40" t="s">
        <v>68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9" t="n">
        <f aca="false">SUM(B39:AA39)</f>
        <v>0</v>
      </c>
      <c r="AC39" s="32" t="n">
        <v>165000000</v>
      </c>
      <c r="AD39" s="29" t="n">
        <f aca="false">AB39+AC39</f>
        <v>165000000</v>
      </c>
      <c r="AE39" s="32" t="n">
        <v>17635000</v>
      </c>
      <c r="AF39" s="29" t="n">
        <f aca="false">AE39+AC39</f>
        <v>182635000</v>
      </c>
      <c r="AG39" s="29" t="n">
        <f aca="false">AB39+AF39</f>
        <v>182635000</v>
      </c>
    </row>
    <row r="40" customFormat="false" ht="14.65" hidden="false" customHeight="true" outlineLevel="0" collapsed="false">
      <c r="A40" s="40" t="s">
        <v>69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9" t="n">
        <f aca="false">SUM(B40:AA40)</f>
        <v>0</v>
      </c>
      <c r="AC40" s="32" t="n">
        <v>46200000</v>
      </c>
      <c r="AD40" s="29" t="n">
        <f aca="false">AB40+AC40</f>
        <v>46200000</v>
      </c>
      <c r="AE40" s="32" t="n">
        <v>0</v>
      </c>
      <c r="AF40" s="29" t="n">
        <f aca="false">AE40+AC40</f>
        <v>46200000</v>
      </c>
      <c r="AG40" s="29" t="n">
        <f aca="false">AB40+AF40</f>
        <v>46200000</v>
      </c>
    </row>
    <row r="41" customFormat="false" ht="14.65" hidden="false" customHeight="true" outlineLevel="0" collapsed="false">
      <c r="A41" s="40" t="s">
        <v>7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9" t="n">
        <f aca="false">SUM(B41:AA41)</f>
        <v>0</v>
      </c>
      <c r="AC41" s="32" t="n">
        <v>4125492000</v>
      </c>
      <c r="AD41" s="29" t="n">
        <f aca="false">AB41+AC41</f>
        <v>4125492000</v>
      </c>
      <c r="AE41" s="32" t="n">
        <v>0</v>
      </c>
      <c r="AF41" s="29" t="n">
        <f aca="false">AE41+AC41</f>
        <v>4125492000</v>
      </c>
      <c r="AG41" s="29" t="n">
        <f aca="false">AB41+AF41</f>
        <v>4125492000</v>
      </c>
    </row>
    <row r="42" customFormat="false" ht="14.65" hidden="false" customHeight="true" outlineLevel="0" collapsed="false">
      <c r="A42" s="40" t="s">
        <v>71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9" t="n">
        <f aca="false">SUM(B42:AA42)</f>
        <v>0</v>
      </c>
      <c r="AC42" s="32" t="n">
        <v>21420000</v>
      </c>
      <c r="AD42" s="29" t="n">
        <f aca="false">AB42+AC42</f>
        <v>21420000</v>
      </c>
      <c r="AE42" s="32" t="n">
        <v>0</v>
      </c>
      <c r="AF42" s="29" t="n">
        <f aca="false">AE42+AC42</f>
        <v>21420000</v>
      </c>
      <c r="AG42" s="29" t="n">
        <f aca="false">AB42+AF42</f>
        <v>21420000</v>
      </c>
    </row>
    <row r="43" customFormat="false" ht="14.65" hidden="false" customHeight="true" outlineLevel="0" collapsed="false">
      <c r="A43" s="40" t="s">
        <v>72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9" t="n">
        <f aca="false">SUM(B43:AA43)</f>
        <v>0</v>
      </c>
      <c r="AC43" s="29" t="n">
        <v>0</v>
      </c>
      <c r="AD43" s="29" t="n">
        <f aca="false">AB43+AC43</f>
        <v>0</v>
      </c>
      <c r="AE43" s="32" t="n">
        <f aca="false">6578000000*0.025</f>
        <v>164450000</v>
      </c>
      <c r="AF43" s="29" t="n">
        <f aca="false">AE43+AC43</f>
        <v>164450000</v>
      </c>
      <c r="AG43" s="29" t="n">
        <f aca="false">AB43+AF43</f>
        <v>164450000</v>
      </c>
    </row>
    <row r="44" customFormat="false" ht="14.65" hidden="false" customHeight="true" outlineLevel="0" collapsed="false">
      <c r="A44" s="40" t="s">
        <v>73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9" t="n">
        <f aca="false">SUM(B44:AA44)</f>
        <v>0</v>
      </c>
      <c r="AC44" s="32" t="n">
        <v>8911000</v>
      </c>
      <c r="AD44" s="29" t="n">
        <f aca="false">AB44+AC44</f>
        <v>8911000</v>
      </c>
      <c r="AE44" s="32" t="n">
        <f aca="false">152000*0.5</f>
        <v>76000</v>
      </c>
      <c r="AF44" s="29" t="n">
        <f aca="false">AE44+AC44</f>
        <v>8987000</v>
      </c>
      <c r="AG44" s="29" t="n">
        <f aca="false">AB44+AF44</f>
        <v>8987000</v>
      </c>
    </row>
    <row r="45" customFormat="false" ht="14.65" hidden="false" customHeight="true" outlineLevel="0" collapsed="false">
      <c r="A45" s="40" t="s">
        <v>74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9" t="n">
        <f aca="false">SUM(B45:AA45)</f>
        <v>0</v>
      </c>
      <c r="AC45" s="32" t="n">
        <v>355128000</v>
      </c>
      <c r="AD45" s="29" t="n">
        <f aca="false">AB45+AC45</f>
        <v>355128000</v>
      </c>
      <c r="AE45" s="32" t="n">
        <f aca="false">5233600*0.5</f>
        <v>2616800</v>
      </c>
      <c r="AF45" s="29" t="n">
        <f aca="false">AE45+AC45</f>
        <v>357744800</v>
      </c>
      <c r="AG45" s="29" t="n">
        <f aca="false">AB45+AF45</f>
        <v>357744800</v>
      </c>
    </row>
    <row r="46" customFormat="false" ht="14.65" hidden="false" customHeight="true" outlineLevel="0" collapsed="false">
      <c r="A46" s="40" t="s">
        <v>7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9" t="n">
        <f aca="false">SUM(B46:AA46)</f>
        <v>0</v>
      </c>
      <c r="AC46" s="32" t="n">
        <v>425600</v>
      </c>
      <c r="AD46" s="29" t="n">
        <f aca="false">AB46+AC46</f>
        <v>425600</v>
      </c>
      <c r="AE46" s="32" t="n">
        <f aca="false">252000*0.5</f>
        <v>126000</v>
      </c>
      <c r="AF46" s="29" t="n">
        <f aca="false">AE46+AC46</f>
        <v>551600</v>
      </c>
      <c r="AG46" s="29" t="n">
        <f aca="false">AB46+AF46</f>
        <v>551600</v>
      </c>
    </row>
    <row r="47" customFormat="false" ht="25.5" hidden="false" customHeight="true" outlineLevel="0" collapsed="false">
      <c r="A47" s="23" t="s">
        <v>76</v>
      </c>
      <c r="B47" s="44" t="n">
        <v>11627000</v>
      </c>
      <c r="C47" s="44" t="n">
        <v>1407000</v>
      </c>
      <c r="D47" s="44" t="n">
        <v>2134000</v>
      </c>
      <c r="E47" s="44" t="n">
        <v>3306000</v>
      </c>
      <c r="F47" s="44" t="n">
        <v>3694000</v>
      </c>
      <c r="G47" s="44" t="n">
        <v>4272000</v>
      </c>
      <c r="H47" s="44" t="n">
        <v>353000</v>
      </c>
      <c r="I47" s="44" t="n">
        <v>2401000</v>
      </c>
      <c r="J47" s="44" t="n">
        <v>2086000</v>
      </c>
      <c r="K47" s="44" t="n">
        <v>1774000</v>
      </c>
      <c r="L47" s="44" t="n">
        <v>1678000</v>
      </c>
      <c r="M47" s="44" t="n">
        <v>8825000</v>
      </c>
      <c r="N47" s="44" t="n">
        <v>6707000</v>
      </c>
      <c r="O47" s="44" t="n">
        <v>3523000</v>
      </c>
      <c r="P47" s="44" t="n">
        <v>9615000</v>
      </c>
      <c r="Q47" s="44" t="n">
        <v>908000</v>
      </c>
      <c r="R47" s="44" t="n">
        <v>4723000</v>
      </c>
      <c r="S47" s="44" t="n">
        <v>5671000</v>
      </c>
      <c r="T47" s="44" t="n">
        <v>2176000</v>
      </c>
      <c r="U47" s="44" t="n">
        <v>106738000</v>
      </c>
      <c r="V47" s="44" t="n">
        <v>46252000</v>
      </c>
      <c r="W47" s="44" t="n">
        <v>18179000</v>
      </c>
      <c r="X47" s="44" t="n">
        <v>7938000</v>
      </c>
      <c r="Y47" s="44" t="n">
        <v>8078000</v>
      </c>
      <c r="Z47" s="44" t="n">
        <v>4908000</v>
      </c>
      <c r="AA47" s="44" t="n">
        <v>0</v>
      </c>
      <c r="AB47" s="25" t="n">
        <f aca="false">SUM(B47:AA47)</f>
        <v>268973000</v>
      </c>
      <c r="AC47" s="45" t="n">
        <v>128368080</v>
      </c>
      <c r="AD47" s="25" t="n">
        <f aca="false">AB47+AC47</f>
        <v>397341080</v>
      </c>
      <c r="AE47" s="45" t="n">
        <v>1344625</v>
      </c>
      <c r="AF47" s="25" t="n">
        <f aca="false">AE47+AC47</f>
        <v>129712705</v>
      </c>
      <c r="AG47" s="25" t="n">
        <f aca="false">AB47+AF47</f>
        <v>398685705</v>
      </c>
      <c r="AH47" s="6"/>
    </row>
    <row r="48" customFormat="false" ht="30" hidden="true" customHeight="true" outlineLevel="0" collapsed="false">
      <c r="A48" s="23" t="s">
        <v>7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5" t="n">
        <f aca="false">SUM(B48:AA48)</f>
        <v>0</v>
      </c>
      <c r="AC48" s="25" t="n">
        <v>0</v>
      </c>
      <c r="AD48" s="25" t="n">
        <f aca="false">AB48+AC48</f>
        <v>0</v>
      </c>
      <c r="AE48" s="25" t="n">
        <v>0</v>
      </c>
      <c r="AF48" s="25" t="n">
        <f aca="false">AE48+AC48</f>
        <v>0</v>
      </c>
      <c r="AG48" s="25" t="n">
        <f aca="false">AB48+AF48</f>
        <v>0</v>
      </c>
    </row>
    <row r="49" customFormat="false" ht="25.5" hidden="false" customHeight="true" outlineLevel="0" collapsed="false">
      <c r="A49" s="20" t="s">
        <v>78</v>
      </c>
      <c r="B49" s="21" t="n">
        <f aca="false">B50+B61+B72+B69+B75+B77+B79</f>
        <v>115555322</v>
      </c>
      <c r="C49" s="21" t="n">
        <f aca="false">C50+C61+C72+C69+C75+C77+C79</f>
        <v>25467000</v>
      </c>
      <c r="D49" s="21" t="n">
        <f aca="false">D50+D61+D72+D69+D75+D77+D79</f>
        <v>12537000</v>
      </c>
      <c r="E49" s="21" t="n">
        <f aca="false">E50+E61+E72+E69+E75+E77+E79</f>
        <v>24876000</v>
      </c>
      <c r="F49" s="21" t="n">
        <f aca="false">F50+F61+F72+F69+F75+F77+F79</f>
        <v>35265280</v>
      </c>
      <c r="G49" s="21" t="n">
        <f aca="false">G50+G61+G72+G69+G75+G77+G79</f>
        <v>16588000</v>
      </c>
      <c r="H49" s="21" t="n">
        <f aca="false">H50+H61+H72+H69+H75+H77+H79</f>
        <v>23788000</v>
      </c>
      <c r="I49" s="21" t="n">
        <f aca="false">I50+I61+I72+I69+I75+I77+I79</f>
        <v>17555454</v>
      </c>
      <c r="J49" s="21" t="n">
        <f aca="false">J50+J61+J72+J69+J75+J77+J79</f>
        <v>19632400</v>
      </c>
      <c r="K49" s="21" t="n">
        <f aca="false">K50+K61+K72+K69+K75+K77+K79</f>
        <v>10105200</v>
      </c>
      <c r="L49" s="21" t="n">
        <f aca="false">L50+L61+L72+L69+L75+L77+L79</f>
        <v>28865000</v>
      </c>
      <c r="M49" s="21" t="n">
        <f aca="false">M50+M61+M72+M69+M75+M77+M79</f>
        <v>34934860</v>
      </c>
      <c r="N49" s="21" t="n">
        <f aca="false">N50+N61+N72+N69+N75+N77+N79</f>
        <v>28040258</v>
      </c>
      <c r="O49" s="21" t="n">
        <f aca="false">O50+O61+O72+O69+O75+O77+O79</f>
        <v>21811680</v>
      </c>
      <c r="P49" s="21" t="n">
        <f aca="false">P50+P61+P72+P69+P75+P77+P79</f>
        <v>39555800</v>
      </c>
      <c r="Q49" s="21" t="n">
        <f aca="false">Q50+Q61+Q72+Q69+Q75+Q77+Q79</f>
        <v>101304000</v>
      </c>
      <c r="R49" s="21" t="n">
        <f aca="false">R50+R61+R72+R69+R75+R77+R79</f>
        <v>39619238</v>
      </c>
      <c r="S49" s="21" t="n">
        <f aca="false">S50+S61+S72+S69+S75+S77+S79</f>
        <v>54637200</v>
      </c>
      <c r="T49" s="21" t="n">
        <f aca="false">T50+T61+T72+T69+T75+T77+T79</f>
        <v>12788620</v>
      </c>
      <c r="U49" s="21" t="n">
        <f aca="false">U50+U61+U72+U69+U75+U77+U79</f>
        <v>735327000</v>
      </c>
      <c r="V49" s="21" t="n">
        <f aca="false">V50+V61+V72+V69+V75+V77+V79</f>
        <v>704744496</v>
      </c>
      <c r="W49" s="21" t="n">
        <f aca="false">W50+W61+W72+W69+W75+W77+W79</f>
        <v>109100260</v>
      </c>
      <c r="X49" s="21" t="n">
        <f aca="false">X50+X61+X72+X69+X75+X77+X79</f>
        <v>43569000</v>
      </c>
      <c r="Y49" s="21" t="n">
        <f aca="false">Y50+Y61+Y72+Y69+Y75+Y77+Y79</f>
        <v>48758000</v>
      </c>
      <c r="Z49" s="21" t="n">
        <f aca="false">Z50+Z61+Z72+Z69+Z75+Z77+Z79</f>
        <v>97386994</v>
      </c>
      <c r="AA49" s="21" t="n">
        <f aca="false">AA50+AA61+AA72+AA69+AA75+AA77+AA79</f>
        <v>333180</v>
      </c>
      <c r="AB49" s="22" t="n">
        <f aca="false">AB50+AB61+AB72+AB69+AB75+AB77+AB79</f>
        <v>2402145242</v>
      </c>
      <c r="AC49" s="22" t="n">
        <f aca="false">AC50+AC61+AC72+AC69+AC75+AC77+AC79</f>
        <v>2869485742.54</v>
      </c>
      <c r="AD49" s="22" t="n">
        <f aca="false">AB49+AC49</f>
        <v>5271630984.54</v>
      </c>
      <c r="AE49" s="22" t="n">
        <f aca="false">AE50+AE61+AE72+AE69+AE75+AE77+AE79</f>
        <v>0</v>
      </c>
      <c r="AF49" s="22" t="n">
        <f aca="false">AE49+AC49</f>
        <v>2869485742.54</v>
      </c>
      <c r="AG49" s="22" t="n">
        <f aca="false">AB49+AF49</f>
        <v>5271630984.54</v>
      </c>
    </row>
    <row r="50" customFormat="false" ht="24.95" hidden="false" customHeight="true" outlineLevel="0" collapsed="false">
      <c r="A50" s="23" t="s">
        <v>79</v>
      </c>
      <c r="B50" s="24" t="n">
        <f aca="false">B51+B52+B53+B54+B55+B56+B57+B58+B59+B60</f>
        <v>43967000</v>
      </c>
      <c r="C50" s="24" t="n">
        <f aca="false">C51+C52+C53+C54+C55+C56+C57+C58+C59+C60</f>
        <v>24183000</v>
      </c>
      <c r="D50" s="24" t="n">
        <f aca="false">D51+D52+D53+D54+D55+D56+D57+D58+D59+D60</f>
        <v>10028000</v>
      </c>
      <c r="E50" s="24" t="n">
        <f aca="false">E51+E52+E53+E54+E55+E56+E57+E58+E59+E60</f>
        <v>17539000</v>
      </c>
      <c r="F50" s="24" t="n">
        <f aca="false">F51+F52+F53+F54+F55+F56+F57+F58+F59+F60</f>
        <v>29092000</v>
      </c>
      <c r="G50" s="24" t="n">
        <f aca="false">G51+G52+G53+G54+G55+G56+G57+G58+G59+G60</f>
        <v>12400000</v>
      </c>
      <c r="H50" s="24" t="n">
        <f aca="false">H51+H52+H53+H54+H55+H56+H57+H58+H59+H60</f>
        <v>15922000</v>
      </c>
      <c r="I50" s="24" t="n">
        <f aca="false">I51+I52+I53+I54+I55+I56+I57+I58+I59+I60</f>
        <v>11023000</v>
      </c>
      <c r="J50" s="24" t="n">
        <f aca="false">J51+J52+J53+J54+J55+J56+J57+J58+J59+J60</f>
        <v>15884000</v>
      </c>
      <c r="K50" s="24" t="n">
        <f aca="false">K51+K52+K53+K54+K55+K56+K57+K58+K59+K60</f>
        <v>8231000</v>
      </c>
      <c r="L50" s="24" t="n">
        <f aca="false">L51+L52+L53+L54+L55+L56+L57+L58+L59+L60</f>
        <v>9057000</v>
      </c>
      <c r="M50" s="24" t="n">
        <f aca="false">M51+M52+M53+M54+M55+M56+M57+M58+M59+M60</f>
        <v>25694000</v>
      </c>
      <c r="N50" s="24" t="n">
        <f aca="false">N51+N52+N53+N54+N55+N56+N57+N58+N59+N60</f>
        <v>22789000</v>
      </c>
      <c r="O50" s="24" t="n">
        <f aca="false">O51+O52+O53+O54+O55+O56+O57+O58+O59+O60</f>
        <v>15403000</v>
      </c>
      <c r="P50" s="24" t="n">
        <f aca="false">P51+P52+P53+P54+P55+P56+P57+P58+P59+P60</f>
        <v>32275000</v>
      </c>
      <c r="Q50" s="24" t="n">
        <f aca="false">Q51+Q52+Q53+Q54+Q55+Q56+Q57+Q58+Q59+Q60</f>
        <v>44130000</v>
      </c>
      <c r="R50" s="24" t="n">
        <f aca="false">R51+R52+R53+R54+R55+R56+R57+R58+R59+R60</f>
        <v>29303000</v>
      </c>
      <c r="S50" s="24" t="n">
        <f aca="false">S51+S52+S53+S54+S55+S56+S57+S58+S59+S60</f>
        <v>35736000</v>
      </c>
      <c r="T50" s="24" t="n">
        <f aca="false">T51+T52+T53+T54+T55+T56+T57+T58+T59+T60</f>
        <v>9014000</v>
      </c>
      <c r="U50" s="24" t="n">
        <f aca="false">U51+U52+U53+U54+U55+U56+U57+U58+U59+U60</f>
        <v>476294000</v>
      </c>
      <c r="V50" s="24" t="n">
        <f aca="false">V51+V52+V53+V54+V55+V56+V57+V58+V59+V60</f>
        <v>214562000</v>
      </c>
      <c r="W50" s="24" t="n">
        <f aca="false">W51+W52+W53+W54+W55+W56+W57+W58+W59+W60</f>
        <v>77174000</v>
      </c>
      <c r="X50" s="24" t="n">
        <f aca="false">X51+X52+X53+X54+X55+X56+X57+X58+X59+X60</f>
        <v>28607000</v>
      </c>
      <c r="Y50" s="24" t="n">
        <f aca="false">Y51+Y52+Y53+Y54+Y55+Y56+Y57+Y58+Y59+Y60</f>
        <v>26497000</v>
      </c>
      <c r="Z50" s="24" t="n">
        <f aca="false">Z51+Z52+Z53+Z54+Z55+Z56+Z57+Z58+Z59+Z60</f>
        <v>37408000</v>
      </c>
      <c r="AA50" s="24" t="n">
        <f aca="false">AA51+AA52+AA53+AA54+AA55+AA56+AA57+AA58+AA59+AA60</f>
        <v>267000</v>
      </c>
      <c r="AB50" s="25" t="n">
        <f aca="false">SUM(B50:AA50)</f>
        <v>1272479000</v>
      </c>
      <c r="AC50" s="25" t="n">
        <f aca="false">SUM(AC51:AC60)</f>
        <v>39503258.63</v>
      </c>
      <c r="AD50" s="25" t="n">
        <f aca="false">AB50+AC50</f>
        <v>1311982258.63</v>
      </c>
      <c r="AE50" s="25" t="n">
        <f aca="false">SUM(AE51:AE60)</f>
        <v>0</v>
      </c>
      <c r="AF50" s="25" t="n">
        <f aca="false">AE50+AC50</f>
        <v>39503258.63</v>
      </c>
      <c r="AG50" s="25" t="n">
        <f aca="false">AB50+AF50</f>
        <v>1311982258.63</v>
      </c>
    </row>
    <row r="51" customFormat="false" ht="14.65" hidden="false" customHeight="true" outlineLevel="0" collapsed="false">
      <c r="A51" s="26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9" t="n">
        <f aca="false">SUM(B51:AA51)</f>
        <v>0</v>
      </c>
      <c r="AC51" s="32" t="n">
        <v>8209420</v>
      </c>
      <c r="AD51" s="29" t="n">
        <f aca="false">AB51+AC51</f>
        <v>8209420</v>
      </c>
      <c r="AE51" s="29" t="n">
        <v>0</v>
      </c>
      <c r="AF51" s="29" t="n">
        <f aca="false">AE51+AC51</f>
        <v>8209420</v>
      </c>
      <c r="AG51" s="29" t="n">
        <f aca="false">AB51+AF51</f>
        <v>8209420</v>
      </c>
    </row>
    <row r="52" customFormat="false" ht="22.5" hidden="false" customHeight="false" outlineLevel="0" collapsed="false">
      <c r="A52" s="26" t="s">
        <v>8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9" t="n">
        <f aca="false">SUM(B52:AA52)</f>
        <v>0</v>
      </c>
      <c r="AC52" s="32" t="n">
        <v>8000000</v>
      </c>
      <c r="AD52" s="29" t="n">
        <f aca="false">AB52+AC52</f>
        <v>8000000</v>
      </c>
      <c r="AE52" s="29" t="n">
        <v>0</v>
      </c>
      <c r="AF52" s="29" t="n">
        <f aca="false">AE52+AC52</f>
        <v>8000000</v>
      </c>
      <c r="AG52" s="29" t="n">
        <f aca="false">AB52+AF52</f>
        <v>8000000</v>
      </c>
    </row>
    <row r="53" customFormat="false" ht="14.65" hidden="false" customHeight="true" outlineLevel="0" collapsed="false">
      <c r="A53" s="26" t="s">
        <v>8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9" t="n">
        <f aca="false">SUM(B53:AA53)</f>
        <v>0</v>
      </c>
      <c r="AC53" s="32" t="n">
        <v>1496372.01</v>
      </c>
      <c r="AD53" s="29" t="n">
        <f aca="false">AB53+AC53</f>
        <v>1496372.01</v>
      </c>
      <c r="AE53" s="29" t="n">
        <v>0</v>
      </c>
      <c r="AF53" s="29" t="n">
        <f aca="false">AE53+AC53</f>
        <v>1496372.01</v>
      </c>
      <c r="AG53" s="29" t="n">
        <f aca="false">AB53+AF53</f>
        <v>1496372.01</v>
      </c>
    </row>
    <row r="54" customFormat="false" ht="14.65" hidden="false" customHeight="true" outlineLevel="0" collapsed="false">
      <c r="A54" s="26" t="s">
        <v>83</v>
      </c>
      <c r="B54" s="27" t="n">
        <v>43967000</v>
      </c>
      <c r="C54" s="27" t="n">
        <v>24183000</v>
      </c>
      <c r="D54" s="27" t="n">
        <v>10028000</v>
      </c>
      <c r="E54" s="27" t="n">
        <v>17539000</v>
      </c>
      <c r="F54" s="27" t="n">
        <v>29092000</v>
      </c>
      <c r="G54" s="27" t="n">
        <v>12400000</v>
      </c>
      <c r="H54" s="27" t="n">
        <v>15922000</v>
      </c>
      <c r="I54" s="27" t="n">
        <v>11023000</v>
      </c>
      <c r="J54" s="27" t="n">
        <v>15884000</v>
      </c>
      <c r="K54" s="27" t="n">
        <v>8231000</v>
      </c>
      <c r="L54" s="27" t="n">
        <v>9057000</v>
      </c>
      <c r="M54" s="27" t="n">
        <v>25694000</v>
      </c>
      <c r="N54" s="27" t="n">
        <v>22789000</v>
      </c>
      <c r="O54" s="27" t="n">
        <v>15403000</v>
      </c>
      <c r="P54" s="27" t="n">
        <v>32275000</v>
      </c>
      <c r="Q54" s="27" t="n">
        <v>44130000</v>
      </c>
      <c r="R54" s="27" t="n">
        <v>29303000</v>
      </c>
      <c r="S54" s="27" t="n">
        <v>35736000</v>
      </c>
      <c r="T54" s="27" t="n">
        <v>9014000</v>
      </c>
      <c r="U54" s="27" t="n">
        <v>476294000</v>
      </c>
      <c r="V54" s="27" t="n">
        <v>214562000</v>
      </c>
      <c r="W54" s="27" t="n">
        <v>77174000</v>
      </c>
      <c r="X54" s="27" t="n">
        <v>28607000</v>
      </c>
      <c r="Y54" s="27" t="n">
        <v>26497000</v>
      </c>
      <c r="Z54" s="27" t="n">
        <v>37408000</v>
      </c>
      <c r="AA54" s="27" t="n">
        <v>267000</v>
      </c>
      <c r="AB54" s="29" t="n">
        <f aca="false">SUM(B54:AA54)</f>
        <v>1272479000</v>
      </c>
      <c r="AC54" s="32" t="n">
        <v>0</v>
      </c>
      <c r="AD54" s="29" t="n">
        <f aca="false">AB54+AC54</f>
        <v>1272479000</v>
      </c>
      <c r="AE54" s="29" t="n">
        <v>0</v>
      </c>
      <c r="AF54" s="29" t="n">
        <f aca="false">AE54+AC54</f>
        <v>0</v>
      </c>
      <c r="AG54" s="29" t="n">
        <f aca="false">AB54+AF54</f>
        <v>1272479000</v>
      </c>
    </row>
    <row r="55" customFormat="false" ht="14.65" hidden="false" customHeight="true" outlineLevel="0" collapsed="false">
      <c r="A55" s="26" t="s">
        <v>8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9" t="n">
        <f aca="false">SUM(B55:AA55)</f>
        <v>0</v>
      </c>
      <c r="AC55" s="32" t="n">
        <v>6655498.2</v>
      </c>
      <c r="AD55" s="29" t="n">
        <f aca="false">AB55+AC55</f>
        <v>6655498.2</v>
      </c>
      <c r="AE55" s="29" t="n">
        <v>0</v>
      </c>
      <c r="AF55" s="29" t="n">
        <f aca="false">AE55+AC55</f>
        <v>6655498.2</v>
      </c>
      <c r="AG55" s="29" t="n">
        <f aca="false">AB55+AF55</f>
        <v>6655498.2</v>
      </c>
      <c r="AI55" s="6"/>
    </row>
    <row r="56" customFormat="false" ht="14.65" hidden="false" customHeight="true" outlineLevel="0" collapsed="false">
      <c r="A56" s="26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9" t="n">
        <f aca="false">SUM(B56:AA56)</f>
        <v>0</v>
      </c>
      <c r="AC56" s="32" t="n">
        <v>6825028.8</v>
      </c>
      <c r="AD56" s="29" t="n">
        <f aca="false">AB56+AC56</f>
        <v>6825028.8</v>
      </c>
      <c r="AE56" s="29" t="n">
        <v>0</v>
      </c>
      <c r="AF56" s="29" t="n">
        <f aca="false">AE56+AC56</f>
        <v>6825028.8</v>
      </c>
      <c r="AG56" s="29" t="n">
        <f aca="false">AB56+AF56</f>
        <v>6825028.8</v>
      </c>
      <c r="AH56" s="6"/>
    </row>
    <row r="57" customFormat="false" ht="14.65" hidden="false" customHeight="true" outlineLevel="0" collapsed="false">
      <c r="A57" s="26" t="s">
        <v>8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9" t="n">
        <f aca="false">SUM(B57:AA57)</f>
        <v>0</v>
      </c>
      <c r="AC57" s="32" t="n">
        <v>1423638.6</v>
      </c>
      <c r="AD57" s="29" t="n">
        <f aca="false">AB57+AC57</f>
        <v>1423638.6</v>
      </c>
      <c r="AE57" s="29" t="n">
        <v>0</v>
      </c>
      <c r="AF57" s="29" t="n">
        <f aca="false">AE57+AC57</f>
        <v>1423638.6</v>
      </c>
      <c r="AG57" s="29" t="n">
        <f aca="false">AB57+AF57</f>
        <v>1423638.6</v>
      </c>
    </row>
    <row r="58" customFormat="false" ht="14.65" hidden="false" customHeight="true" outlineLevel="0" collapsed="false">
      <c r="A58" s="26" t="s">
        <v>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 t="n">
        <f aca="false">SUM(B58:AA58)</f>
        <v>0</v>
      </c>
      <c r="AC58" s="32" t="n">
        <v>65161.54</v>
      </c>
      <c r="AD58" s="29" t="n">
        <f aca="false">AB58+AC58</f>
        <v>65161.54</v>
      </c>
      <c r="AE58" s="29" t="n">
        <v>0</v>
      </c>
      <c r="AF58" s="29" t="n">
        <f aca="false">AE58+AC58</f>
        <v>65161.54</v>
      </c>
      <c r="AG58" s="29" t="n">
        <f aca="false">AB58+AF58</f>
        <v>65161.54</v>
      </c>
    </row>
    <row r="59" customFormat="false" ht="14.65" hidden="false" customHeight="true" outlineLevel="0" collapsed="false">
      <c r="A59" s="26" t="s">
        <v>8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 t="n">
        <f aca="false">SUM(B59:AA59)</f>
        <v>0</v>
      </c>
      <c r="AC59" s="32" t="n">
        <v>6828000</v>
      </c>
      <c r="AD59" s="29" t="n">
        <f aca="false">AB59+AC59</f>
        <v>6828000</v>
      </c>
      <c r="AE59" s="29" t="n">
        <v>0</v>
      </c>
      <c r="AF59" s="29" t="n">
        <f aca="false">AE59+AC59</f>
        <v>6828000</v>
      </c>
      <c r="AG59" s="29" t="n">
        <f aca="false">AB59+AF59</f>
        <v>6828000</v>
      </c>
    </row>
    <row r="60" customFormat="false" ht="14.65" hidden="false" customHeight="true" outlineLevel="0" collapsed="false">
      <c r="A60" s="40" t="s">
        <v>8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 t="n">
        <f aca="false">SUM(B60:AA60)</f>
        <v>0</v>
      </c>
      <c r="AC60" s="32" t="n">
        <v>139.48</v>
      </c>
      <c r="AD60" s="29" t="n">
        <f aca="false">AB60+AC60</f>
        <v>139.48</v>
      </c>
      <c r="AE60" s="29" t="n">
        <v>0</v>
      </c>
      <c r="AF60" s="29" t="n">
        <f aca="false">AE60+AC60</f>
        <v>139.48</v>
      </c>
      <c r="AG60" s="29" t="n">
        <f aca="false">AB60+AF60</f>
        <v>139.48</v>
      </c>
    </row>
    <row r="61" customFormat="false" ht="25.5" hidden="false" customHeight="false" outlineLevel="0" collapsed="false">
      <c r="A61" s="23" t="s">
        <v>90</v>
      </c>
      <c r="B61" s="24" t="n">
        <f aca="false">B64+B65+B66+B67+B68</f>
        <v>5771322</v>
      </c>
      <c r="C61" s="24" t="n">
        <f aca="false">C64+C65+C66+C67+C68</f>
        <v>39000</v>
      </c>
      <c r="D61" s="24" t="n">
        <f aca="false">D64+D65+D66+D67+D68</f>
        <v>45000</v>
      </c>
      <c r="E61" s="24" t="n">
        <f aca="false">E64+E65+E66+E67+E68</f>
        <v>300000</v>
      </c>
      <c r="F61" s="24" t="n">
        <f aca="false">F64+F65+F66+F67+F68</f>
        <v>104280</v>
      </c>
      <c r="G61" s="24" t="n">
        <f aca="false">G64+G65+G66+G67+G68</f>
        <v>336000</v>
      </c>
      <c r="H61" s="24" t="n">
        <f aca="false">H64+H65+H66+H67+H68</f>
        <v>2664000</v>
      </c>
      <c r="I61" s="24" t="n">
        <f aca="false">I64+I65+I66+I67+I68</f>
        <v>143454</v>
      </c>
      <c r="J61" s="24" t="n">
        <f aca="false">J64+J65+J66+J67+J68</f>
        <v>755400</v>
      </c>
      <c r="K61" s="24" t="n">
        <f aca="false">K64+K65+K66+K67+K68</f>
        <v>226200</v>
      </c>
      <c r="L61" s="24" t="n">
        <f aca="false">L64+L65+L66+L67+L68</f>
        <v>10530000</v>
      </c>
      <c r="M61" s="24" t="n">
        <f aca="false">M64+M65+M66+M67+M68</f>
        <v>337860</v>
      </c>
      <c r="N61" s="24" t="n">
        <f aca="false">N64+N65+N66+N67+N68</f>
        <v>477258</v>
      </c>
      <c r="O61" s="24" t="n">
        <f aca="false">O64+O65+O66+O67+O68</f>
        <v>754680</v>
      </c>
      <c r="P61" s="24" t="n">
        <f aca="false">P64+P65+P66+P67+P68</f>
        <v>91800</v>
      </c>
      <c r="Q61" s="24" t="n">
        <f aca="false">Q64+Q65+Q66+Q67+Q68</f>
        <v>7500000</v>
      </c>
      <c r="R61" s="24" t="n">
        <f aca="false">R64+R65+R66+R67+R68</f>
        <v>185238</v>
      </c>
      <c r="S61" s="24" t="n">
        <f aca="false">S64+S65+S66+S67+S68</f>
        <v>412200</v>
      </c>
      <c r="T61" s="24" t="n">
        <f aca="false">T64+T65+T66+T67+T68</f>
        <v>214620</v>
      </c>
      <c r="U61" s="24" t="n">
        <f aca="false">U64+U65+U66+U67+U68</f>
        <v>11076000</v>
      </c>
      <c r="V61" s="24" t="n">
        <f aca="false">V64+V65+V66+V67+V68</f>
        <v>284969496</v>
      </c>
      <c r="W61" s="24" t="n">
        <f aca="false">W64+W65+W66+W67+W68</f>
        <v>4054260</v>
      </c>
      <c r="X61" s="24" t="n">
        <f aca="false">X64+X65+X66+X67+X68</f>
        <v>7320000</v>
      </c>
      <c r="Y61" s="24" t="n">
        <f aca="false">Y64+Y65+Y66+Y67+Y68</f>
        <v>8826000</v>
      </c>
      <c r="Z61" s="24" t="n">
        <f aca="false">Z64+Z65+Z66+Z67+Z68</f>
        <v>2048994</v>
      </c>
      <c r="AA61" s="24" t="n">
        <f aca="false">AA64+AA65+AA66+AA67+AA68</f>
        <v>66180</v>
      </c>
      <c r="AB61" s="25" t="n">
        <f aca="false">AB64+AB65+AB66+AB67+AB68</f>
        <v>349249242</v>
      </c>
      <c r="AC61" s="25" t="n">
        <f aca="false">AC64+AC65+AC66+AC67</f>
        <v>1763689239</v>
      </c>
      <c r="AD61" s="25" t="n">
        <f aca="false">AB61+AC61</f>
        <v>2112938481</v>
      </c>
      <c r="AE61" s="25" t="n">
        <f aca="false">AE64+AE65+AE66+AE67+AE68</f>
        <v>0</v>
      </c>
      <c r="AF61" s="25" t="n">
        <f aca="false">AE61+AC61</f>
        <v>1763689239</v>
      </c>
      <c r="AG61" s="25" t="n">
        <f aca="false">AB61+AF61</f>
        <v>2112938481</v>
      </c>
    </row>
    <row r="62" customFormat="false" ht="14.65" hidden="false" customHeight="true" outlineLevel="0" collapsed="false">
      <c r="A62" s="26" t="s">
        <v>91</v>
      </c>
      <c r="B62" s="27" t="n">
        <v>9618870</v>
      </c>
      <c r="C62" s="27" t="n">
        <v>65000</v>
      </c>
      <c r="D62" s="27" t="n">
        <v>75000</v>
      </c>
      <c r="E62" s="27" t="n">
        <v>500000</v>
      </c>
      <c r="F62" s="27" t="n">
        <v>173800</v>
      </c>
      <c r="G62" s="27" t="n">
        <v>560000</v>
      </c>
      <c r="H62" s="27" t="n">
        <v>4440000</v>
      </c>
      <c r="I62" s="27" t="n">
        <v>239090</v>
      </c>
      <c r="J62" s="27" t="n">
        <v>1259000</v>
      </c>
      <c r="K62" s="27" t="n">
        <v>377000</v>
      </c>
      <c r="L62" s="27" t="n">
        <v>17550000</v>
      </c>
      <c r="M62" s="27" t="n">
        <v>563100</v>
      </c>
      <c r="N62" s="27" t="n">
        <v>795430</v>
      </c>
      <c r="O62" s="27" t="n">
        <v>1257800</v>
      </c>
      <c r="P62" s="27" t="n">
        <v>153000</v>
      </c>
      <c r="Q62" s="27" t="n">
        <v>12500000</v>
      </c>
      <c r="R62" s="27" t="n">
        <v>308730</v>
      </c>
      <c r="S62" s="27" t="n">
        <v>687000</v>
      </c>
      <c r="T62" s="27" t="n">
        <v>357700</v>
      </c>
      <c r="U62" s="27" t="n">
        <v>18460000</v>
      </c>
      <c r="V62" s="27" t="n">
        <v>474949160</v>
      </c>
      <c r="W62" s="27" t="n">
        <v>6757100</v>
      </c>
      <c r="X62" s="27" t="n">
        <v>12200000</v>
      </c>
      <c r="Y62" s="27" t="n">
        <v>14710000</v>
      </c>
      <c r="Z62" s="27" t="n">
        <v>3414990</v>
      </c>
      <c r="AA62" s="27" t="n">
        <v>110300</v>
      </c>
      <c r="AB62" s="46" t="n">
        <f aca="false">SUM(B62:AA62)</f>
        <v>582082070</v>
      </c>
      <c r="AC62" s="29"/>
      <c r="AD62" s="29"/>
      <c r="AE62" s="29"/>
      <c r="AF62" s="29"/>
      <c r="AG62" s="29"/>
    </row>
    <row r="63" customFormat="false" ht="14.65" hidden="false" customHeight="true" outlineLevel="0" collapsed="false">
      <c r="A63" s="31" t="s">
        <v>44</v>
      </c>
      <c r="B63" s="35" t="n">
        <v>60</v>
      </c>
      <c r="C63" s="35" t="n">
        <v>60</v>
      </c>
      <c r="D63" s="35" t="n">
        <v>60</v>
      </c>
      <c r="E63" s="35" t="n">
        <v>60</v>
      </c>
      <c r="F63" s="35" t="n">
        <v>60</v>
      </c>
      <c r="G63" s="35" t="n">
        <v>60</v>
      </c>
      <c r="H63" s="35" t="n">
        <v>60</v>
      </c>
      <c r="I63" s="35" t="n">
        <v>60</v>
      </c>
      <c r="J63" s="35" t="n">
        <v>60</v>
      </c>
      <c r="K63" s="35" t="n">
        <v>60</v>
      </c>
      <c r="L63" s="35" t="n">
        <v>60</v>
      </c>
      <c r="M63" s="35" t="n">
        <v>60</v>
      </c>
      <c r="N63" s="35" t="n">
        <v>60</v>
      </c>
      <c r="O63" s="35" t="n">
        <v>60</v>
      </c>
      <c r="P63" s="35" t="n">
        <v>60</v>
      </c>
      <c r="Q63" s="35" t="n">
        <v>60</v>
      </c>
      <c r="R63" s="35" t="n">
        <v>60</v>
      </c>
      <c r="S63" s="35" t="n">
        <v>60</v>
      </c>
      <c r="T63" s="35" t="n">
        <v>60</v>
      </c>
      <c r="U63" s="35" t="n">
        <v>60</v>
      </c>
      <c r="V63" s="35" t="n">
        <v>60</v>
      </c>
      <c r="W63" s="35" t="n">
        <v>60</v>
      </c>
      <c r="X63" s="35" t="n">
        <v>60</v>
      </c>
      <c r="Y63" s="35" t="n">
        <v>60</v>
      </c>
      <c r="Z63" s="35" t="n">
        <v>60</v>
      </c>
      <c r="AA63" s="35" t="n">
        <v>60</v>
      </c>
      <c r="AB63" s="29"/>
      <c r="AC63" s="36" t="n">
        <v>40</v>
      </c>
      <c r="AD63" s="29"/>
      <c r="AE63" s="29"/>
      <c r="AF63" s="36"/>
      <c r="AG63" s="36"/>
    </row>
    <row r="64" customFormat="false" ht="14.65" hidden="false" customHeight="true" outlineLevel="0" collapsed="false">
      <c r="A64" s="31" t="s">
        <v>92</v>
      </c>
      <c r="B64" s="47" t="n">
        <f aca="false">ROUND(B62*0.6,0)</f>
        <v>5771322</v>
      </c>
      <c r="C64" s="47" t="n">
        <f aca="false">ROUND(C62*0.6,0)</f>
        <v>39000</v>
      </c>
      <c r="D64" s="47" t="n">
        <f aca="false">ROUND(D62*0.6,0)</f>
        <v>45000</v>
      </c>
      <c r="E64" s="47" t="n">
        <f aca="false">ROUND(E62*0.6,0)</f>
        <v>300000</v>
      </c>
      <c r="F64" s="47" t="n">
        <f aca="false">ROUND(F62*0.6,0)</f>
        <v>104280</v>
      </c>
      <c r="G64" s="47" t="n">
        <f aca="false">ROUND(G62*0.6,0)</f>
        <v>336000</v>
      </c>
      <c r="H64" s="47" t="n">
        <f aca="false">ROUND(H62*0.6,0)</f>
        <v>2664000</v>
      </c>
      <c r="I64" s="47" t="n">
        <f aca="false">ROUND(I62*0.6,0)</f>
        <v>143454</v>
      </c>
      <c r="J64" s="47" t="n">
        <f aca="false">ROUND(J62*0.6,0)</f>
        <v>755400</v>
      </c>
      <c r="K64" s="47" t="n">
        <f aca="false">ROUND(K62*0.6,0)</f>
        <v>226200</v>
      </c>
      <c r="L64" s="47" t="n">
        <f aca="false">ROUND(L62*0.6,0)</f>
        <v>10530000</v>
      </c>
      <c r="M64" s="47" t="n">
        <f aca="false">ROUND(M62*0.6,0)</f>
        <v>337860</v>
      </c>
      <c r="N64" s="47" t="n">
        <f aca="false">ROUND(N62*0.6,0)</f>
        <v>477258</v>
      </c>
      <c r="O64" s="47" t="n">
        <f aca="false">ROUND(O62*0.6,0)</f>
        <v>754680</v>
      </c>
      <c r="P64" s="47" t="n">
        <f aca="false">ROUND(P62*0.6,0)</f>
        <v>91800</v>
      </c>
      <c r="Q64" s="47" t="n">
        <f aca="false">ROUND(Q62*0.6,0)</f>
        <v>7500000</v>
      </c>
      <c r="R64" s="47" t="n">
        <f aca="false">ROUND(R62*0.6,0)</f>
        <v>185238</v>
      </c>
      <c r="S64" s="47" t="n">
        <f aca="false">ROUND(S62*0.6,0)</f>
        <v>412200</v>
      </c>
      <c r="T64" s="47" t="n">
        <f aca="false">ROUND(T62*0.6,0)</f>
        <v>214620</v>
      </c>
      <c r="U64" s="47" t="n">
        <f aca="false">ROUND(U62*0.6,0)</f>
        <v>11076000</v>
      </c>
      <c r="V64" s="47" t="n">
        <f aca="false">ROUND(V62*0.6,0)</f>
        <v>284969496</v>
      </c>
      <c r="W64" s="47" t="n">
        <f aca="false">ROUND(W62*0.6,0)</f>
        <v>4054260</v>
      </c>
      <c r="X64" s="47" t="n">
        <f aca="false">ROUND(X62*0.6,0)</f>
        <v>7320000</v>
      </c>
      <c r="Y64" s="47" t="n">
        <f aca="false">ROUND(Y62*0.6,0)</f>
        <v>8826000</v>
      </c>
      <c r="Z64" s="47" t="n">
        <f aca="false">ROUND(Z62*0.6,0)</f>
        <v>2048994</v>
      </c>
      <c r="AA64" s="47" t="n">
        <f aca="false">ROUND(AA62*0.6,0)</f>
        <v>66180</v>
      </c>
      <c r="AB64" s="28" t="n">
        <f aca="false">SUM(B64:AA64)</f>
        <v>349249242</v>
      </c>
      <c r="AC64" s="29" t="n">
        <f aca="false">AB62-AB64</f>
        <v>232832828</v>
      </c>
      <c r="AD64" s="29" t="n">
        <f aca="false">AB64+AC64</f>
        <v>582082070</v>
      </c>
      <c r="AE64" s="29" t="n">
        <v>0</v>
      </c>
      <c r="AF64" s="29" t="n">
        <f aca="false">AE64+AC64</f>
        <v>232832828</v>
      </c>
      <c r="AG64" s="29" t="n">
        <f aca="false">AB64+AF64</f>
        <v>582082070</v>
      </c>
    </row>
    <row r="65" customFormat="false" ht="14.65" hidden="false" customHeight="true" outlineLevel="0" collapsed="false">
      <c r="A65" s="40" t="s">
        <v>93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29" t="n">
        <f aca="false">SUM(B65:AA65)</f>
        <v>0</v>
      </c>
      <c r="AC65" s="32" t="n">
        <f aca="false">15500000+865000+500000</f>
        <v>16865000</v>
      </c>
      <c r="AD65" s="29" t="n">
        <f aca="false">AB65+AC65</f>
        <v>16865000</v>
      </c>
      <c r="AE65" s="29" t="n">
        <v>0</v>
      </c>
      <c r="AF65" s="29" t="n">
        <f aca="false">AE65+AC65</f>
        <v>16865000</v>
      </c>
      <c r="AG65" s="29" t="n">
        <f aca="false">AB65+AF65</f>
        <v>16865000</v>
      </c>
    </row>
    <row r="66" customFormat="false" ht="14.65" hidden="false" customHeight="true" outlineLevel="0" collapsed="false">
      <c r="A66" s="40" t="s">
        <v>94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29" t="n">
        <f aca="false">SUM(B66:AA66)</f>
        <v>0</v>
      </c>
      <c r="AC66" s="32" t="n">
        <v>2216000</v>
      </c>
      <c r="AD66" s="29" t="n">
        <f aca="false">AB66+AC66</f>
        <v>2216000</v>
      </c>
      <c r="AE66" s="29" t="n">
        <v>0</v>
      </c>
      <c r="AF66" s="29" t="n">
        <f aca="false">AE66+AC66</f>
        <v>2216000</v>
      </c>
      <c r="AG66" s="29" t="n">
        <f aca="false">AB66+AF66</f>
        <v>2216000</v>
      </c>
    </row>
    <row r="67" customFormat="false" ht="14.65" hidden="false" customHeight="true" outlineLevel="0" collapsed="false">
      <c r="A67" s="40" t="s">
        <v>95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29" t="n">
        <f aca="false">SUM(B67:AA67)</f>
        <v>0</v>
      </c>
      <c r="AC67" s="32" t="n">
        <v>1511775411</v>
      </c>
      <c r="AD67" s="29" t="n">
        <f aca="false">AB67+AC67</f>
        <v>1511775411</v>
      </c>
      <c r="AE67" s="29" t="n">
        <v>0</v>
      </c>
      <c r="AF67" s="29" t="n">
        <f aca="false">AE67+AC67</f>
        <v>1511775411</v>
      </c>
      <c r="AG67" s="29" t="n">
        <f aca="false">AB67+AF67</f>
        <v>1511775411</v>
      </c>
    </row>
    <row r="68" customFormat="false" ht="14.65" hidden="true" customHeight="true" outlineLevel="0" collapsed="false">
      <c r="A68" s="40" t="s">
        <v>9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9" t="n">
        <f aca="false">SUM(B68:AA68)</f>
        <v>0</v>
      </c>
      <c r="AC68" s="29" t="n">
        <v>0</v>
      </c>
      <c r="AD68" s="29" t="n">
        <f aca="false">AB68+AC68</f>
        <v>0</v>
      </c>
      <c r="AE68" s="29" t="n">
        <v>0</v>
      </c>
      <c r="AF68" s="29" t="n">
        <f aca="false">AE68+AC68</f>
        <v>0</v>
      </c>
      <c r="AG68" s="29" t="n">
        <f aca="false">AB68+AF68</f>
        <v>0</v>
      </c>
    </row>
    <row r="69" customFormat="false" ht="26.25" hidden="false" customHeight="true" outlineLevel="0" collapsed="false">
      <c r="A69" s="23" t="s">
        <v>97</v>
      </c>
      <c r="B69" s="24" t="n">
        <f aca="false">SUM(B70:B71)</f>
        <v>0</v>
      </c>
      <c r="C69" s="24" t="n">
        <f aca="false">SUM(C70:C71)</f>
        <v>0</v>
      </c>
      <c r="D69" s="24" t="n">
        <f aca="false">SUM(D70:D71)</f>
        <v>0</v>
      </c>
      <c r="E69" s="24" t="n">
        <f aca="false">SUM(E70:E71)</f>
        <v>0</v>
      </c>
      <c r="F69" s="24" t="n">
        <f aca="false">SUM(F70:F71)</f>
        <v>0</v>
      </c>
      <c r="G69" s="24" t="n">
        <f aca="false">SUM(G70:G71)</f>
        <v>0</v>
      </c>
      <c r="H69" s="24" t="n">
        <f aca="false">SUM(H70:H71)</f>
        <v>0</v>
      </c>
      <c r="I69" s="24" t="n">
        <f aca="false">SUM(I70:I71)</f>
        <v>0</v>
      </c>
      <c r="J69" s="24" t="n">
        <f aca="false">SUM(J70:J71)</f>
        <v>0</v>
      </c>
      <c r="K69" s="24" t="n">
        <f aca="false">SUM(K70:K71)</f>
        <v>0</v>
      </c>
      <c r="L69" s="24" t="n">
        <f aca="false">SUM(L70:L71)</f>
        <v>0</v>
      </c>
      <c r="M69" s="24" t="n">
        <f aca="false">SUM(M70:M71)</f>
        <v>0</v>
      </c>
      <c r="N69" s="24" t="n">
        <f aca="false">SUM(N70:N71)</f>
        <v>0</v>
      </c>
      <c r="O69" s="24" t="n">
        <f aca="false">SUM(O70:O71)</f>
        <v>0</v>
      </c>
      <c r="P69" s="24" t="n">
        <f aca="false">SUM(P70:P71)</f>
        <v>0</v>
      </c>
      <c r="Q69" s="24" t="n">
        <f aca="false">SUM(Q70:Q71)</f>
        <v>0</v>
      </c>
      <c r="R69" s="24" t="n">
        <f aca="false">SUM(R70:R71)</f>
        <v>0</v>
      </c>
      <c r="S69" s="24" t="n">
        <f aca="false">SUM(S70:S71)</f>
        <v>0</v>
      </c>
      <c r="T69" s="24" t="n">
        <f aca="false">SUM(T70:T71)</f>
        <v>0</v>
      </c>
      <c r="U69" s="24" t="n">
        <f aca="false">SUM(U70:U71)</f>
        <v>0</v>
      </c>
      <c r="V69" s="24" t="n">
        <f aca="false">SUM(V70:V71)</f>
        <v>0</v>
      </c>
      <c r="W69" s="24" t="n">
        <f aca="false">SUM(W70:W71)</f>
        <v>0</v>
      </c>
      <c r="X69" s="24" t="n">
        <f aca="false">SUM(X70:X71)</f>
        <v>0</v>
      </c>
      <c r="Y69" s="24" t="n">
        <f aca="false">SUM(Y70:Y71)</f>
        <v>0</v>
      </c>
      <c r="Z69" s="24" t="n">
        <f aca="false">SUM(Z70:Z71)</f>
        <v>0</v>
      </c>
      <c r="AA69" s="24" t="n">
        <f aca="false">SUM(AA70:AA71)</f>
        <v>0</v>
      </c>
      <c r="AB69" s="25" t="n">
        <f aca="false">SUM(B69:AA69)</f>
        <v>0</v>
      </c>
      <c r="AC69" s="25" t="n">
        <f aca="false">AC70+AC71</f>
        <v>148598146.54</v>
      </c>
      <c r="AD69" s="25" t="n">
        <f aca="false">AB69+AC69</f>
        <v>148598146.54</v>
      </c>
      <c r="AE69" s="25" t="n">
        <f aca="false">AE70+AE71</f>
        <v>0</v>
      </c>
      <c r="AF69" s="25" t="n">
        <f aca="false">AE69+AC69</f>
        <v>148598146.54</v>
      </c>
      <c r="AG69" s="25" t="n">
        <f aca="false">AB69+AF69</f>
        <v>148598146.54</v>
      </c>
    </row>
    <row r="70" customFormat="false" ht="14.65" hidden="false" customHeight="true" outlineLevel="0" collapsed="false">
      <c r="A70" s="40" t="s">
        <v>9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9" t="n">
        <f aca="false">SUM(B70:AA70)</f>
        <v>0</v>
      </c>
      <c r="AC70" s="29" t="n">
        <v>5425110.45</v>
      </c>
      <c r="AD70" s="29" t="n">
        <f aca="false">AB70+AC70</f>
        <v>5425110.45</v>
      </c>
      <c r="AE70" s="29" t="n">
        <v>0</v>
      </c>
      <c r="AF70" s="29" t="n">
        <f aca="false">AE70+AC70</f>
        <v>5425110.45</v>
      </c>
      <c r="AG70" s="29" t="n">
        <f aca="false">AB70+AF70</f>
        <v>5425110.45</v>
      </c>
    </row>
    <row r="71" customFormat="false" ht="14.65" hidden="false" customHeight="true" outlineLevel="0" collapsed="false">
      <c r="A71" s="40" t="s">
        <v>9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9" t="n">
        <f aca="false">SUM(B71:AA71)</f>
        <v>0</v>
      </c>
      <c r="AC71" s="29" t="n">
        <v>143173036.09</v>
      </c>
      <c r="AD71" s="29" t="n">
        <f aca="false">AB71+AC71</f>
        <v>143173036.09</v>
      </c>
      <c r="AE71" s="29" t="n">
        <v>0</v>
      </c>
      <c r="AF71" s="29" t="n">
        <f aca="false">AE71+AC71</f>
        <v>143173036.09</v>
      </c>
      <c r="AG71" s="29" t="n">
        <f aca="false">AB71+AF71</f>
        <v>143173036.09</v>
      </c>
    </row>
    <row r="72" customFormat="false" ht="26.25" hidden="false" customHeight="true" outlineLevel="0" collapsed="false">
      <c r="A72" s="23" t="s">
        <v>100</v>
      </c>
      <c r="B72" s="24" t="n">
        <f aca="false">SUM(B73:B74)</f>
        <v>60817000</v>
      </c>
      <c r="C72" s="24" t="n">
        <f aca="false">SUM(C73:C74)</f>
        <v>467000</v>
      </c>
      <c r="D72" s="24" t="n">
        <f aca="false">SUM(D73:D74)</f>
        <v>1871000</v>
      </c>
      <c r="E72" s="24" t="n">
        <f aca="false">SUM(E73:E74)</f>
        <v>5279000</v>
      </c>
      <c r="F72" s="24" t="n">
        <f aca="false">SUM(F73:F74)</f>
        <v>4125000</v>
      </c>
      <c r="G72" s="24" t="n">
        <f aca="false">SUM(G73:G74)</f>
        <v>1938000</v>
      </c>
      <c r="H72" s="24" t="n">
        <f aca="false">SUM(H73:H74)</f>
        <v>3542000</v>
      </c>
      <c r="I72" s="24" t="n">
        <f aca="false">SUM(I73:I74)</f>
        <v>5253000</v>
      </c>
      <c r="J72" s="24" t="n">
        <f aca="false">SUM(J73:J74)</f>
        <v>2469000</v>
      </c>
      <c r="K72" s="24" t="n">
        <f aca="false">SUM(K73:K74)</f>
        <v>1412000</v>
      </c>
      <c r="L72" s="24" t="n">
        <f aca="false">SUM(L73:L74)</f>
        <v>8661000</v>
      </c>
      <c r="M72" s="24" t="n">
        <f aca="false">SUM(M73:M74)</f>
        <v>6609000</v>
      </c>
      <c r="N72" s="24" t="n">
        <f aca="false">SUM(N73:N74)</f>
        <v>3548000</v>
      </c>
      <c r="O72" s="24" t="n">
        <f aca="false">SUM(O73:O74)</f>
        <v>4047000</v>
      </c>
      <c r="P72" s="24" t="n">
        <f aca="false">SUM(P73:P74)</f>
        <v>4936000</v>
      </c>
      <c r="Q72" s="24" t="n">
        <f aca="false">SUM(Q73:Q74)</f>
        <v>47091000</v>
      </c>
      <c r="R72" s="24" t="n">
        <f aca="false">SUM(R73:R74)</f>
        <v>7506000</v>
      </c>
      <c r="S72" s="24" t="n">
        <f aca="false">SUM(S73:S74)</f>
        <v>16763000</v>
      </c>
      <c r="T72" s="24" t="n">
        <f aca="false">SUM(T73:T74)</f>
        <v>1090000</v>
      </c>
      <c r="U72" s="24" t="n">
        <f aca="false">SUM(U73:U74)</f>
        <v>211856000</v>
      </c>
      <c r="V72" s="24" t="n">
        <f aca="false">SUM(V73:V74)</f>
        <v>195602000</v>
      </c>
      <c r="W72" s="24" t="n">
        <f aca="false">SUM(W73:W74)</f>
        <v>24695000</v>
      </c>
      <c r="X72" s="24" t="n">
        <f aca="false">SUM(X73:X74)</f>
        <v>4173000</v>
      </c>
      <c r="Y72" s="24" t="n">
        <f aca="false">SUM(Y73:Y74)</f>
        <v>11986000</v>
      </c>
      <c r="Z72" s="24" t="n">
        <f aca="false">SUM(Z73:Z74)</f>
        <v>51989000</v>
      </c>
      <c r="AA72" s="24" t="n">
        <f aca="false">SUM(AA73:AA74)</f>
        <v>0</v>
      </c>
      <c r="AB72" s="25" t="n">
        <f aca="false">SUM(B72:AA72)</f>
        <v>687725000</v>
      </c>
      <c r="AC72" s="25" t="n">
        <f aca="false">AC73+AC74</f>
        <v>127680</v>
      </c>
      <c r="AD72" s="25" t="n">
        <f aca="false">AD73+AD74</f>
        <v>687852680</v>
      </c>
      <c r="AE72" s="25" t="n">
        <f aca="false">AE73+AE74</f>
        <v>0</v>
      </c>
      <c r="AF72" s="25" t="n">
        <f aca="false">AE72+AC72</f>
        <v>127680</v>
      </c>
      <c r="AG72" s="25" t="n">
        <f aca="false">AB72+AF72</f>
        <v>687852680</v>
      </c>
    </row>
    <row r="73" customFormat="false" ht="14.65" hidden="false" customHeight="true" outlineLevel="0" collapsed="false">
      <c r="A73" s="40" t="s">
        <v>101</v>
      </c>
      <c r="B73" s="27" t="n">
        <v>60817000</v>
      </c>
      <c r="C73" s="27" t="n">
        <v>467000</v>
      </c>
      <c r="D73" s="27" t="n">
        <v>1871000</v>
      </c>
      <c r="E73" s="27" t="n">
        <v>5279000</v>
      </c>
      <c r="F73" s="27" t="n">
        <v>4125000</v>
      </c>
      <c r="G73" s="27" t="n">
        <v>1938000</v>
      </c>
      <c r="H73" s="27" t="n">
        <v>3542000</v>
      </c>
      <c r="I73" s="27" t="n">
        <v>5253000</v>
      </c>
      <c r="J73" s="27" t="n">
        <v>2469000</v>
      </c>
      <c r="K73" s="27" t="n">
        <v>1412000</v>
      </c>
      <c r="L73" s="27" t="n">
        <v>8661000</v>
      </c>
      <c r="M73" s="27" t="n">
        <v>6609000</v>
      </c>
      <c r="N73" s="27" t="n">
        <v>3548000</v>
      </c>
      <c r="O73" s="27" t="n">
        <v>4047000</v>
      </c>
      <c r="P73" s="27" t="n">
        <v>4936000</v>
      </c>
      <c r="Q73" s="27" t="n">
        <v>47091000</v>
      </c>
      <c r="R73" s="27" t="n">
        <v>7506000</v>
      </c>
      <c r="S73" s="27" t="n">
        <v>16763000</v>
      </c>
      <c r="T73" s="27" t="n">
        <v>1090000</v>
      </c>
      <c r="U73" s="27" t="n">
        <v>211856000</v>
      </c>
      <c r="V73" s="27" t="n">
        <v>195602000</v>
      </c>
      <c r="W73" s="27" t="n">
        <v>24695000</v>
      </c>
      <c r="X73" s="27" t="n">
        <v>4173000</v>
      </c>
      <c r="Y73" s="27" t="n">
        <v>11986000</v>
      </c>
      <c r="Z73" s="27" t="n">
        <v>51989000</v>
      </c>
      <c r="AA73" s="27" t="n">
        <v>0</v>
      </c>
      <c r="AB73" s="29" t="n">
        <f aca="false">SUM(B73:AA73)</f>
        <v>687725000</v>
      </c>
      <c r="AC73" s="32" t="n">
        <v>27680</v>
      </c>
      <c r="AD73" s="29" t="n">
        <f aca="false">AB73+AC73</f>
        <v>687752680</v>
      </c>
      <c r="AE73" s="29" t="n">
        <v>0</v>
      </c>
      <c r="AF73" s="29" t="n">
        <f aca="false">AE73+AC73</f>
        <v>27680</v>
      </c>
      <c r="AG73" s="29" t="n">
        <f aca="false">AB73+AF73</f>
        <v>687752680</v>
      </c>
    </row>
    <row r="74" customFormat="false" ht="14.65" hidden="false" customHeight="true" outlineLevel="0" collapsed="false">
      <c r="A74" s="40" t="s">
        <v>102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9" t="n">
        <f aca="false">SUM(B74:AA74)</f>
        <v>0</v>
      </c>
      <c r="AC74" s="32" t="n">
        <v>100000</v>
      </c>
      <c r="AD74" s="29" t="n">
        <f aca="false">AB74+AC74</f>
        <v>100000</v>
      </c>
      <c r="AE74" s="29" t="n">
        <v>0</v>
      </c>
      <c r="AF74" s="29" t="n">
        <f aca="false">AE74+AC74</f>
        <v>100000</v>
      </c>
      <c r="AG74" s="29" t="n">
        <f aca="false">AB74+AF74</f>
        <v>100000</v>
      </c>
    </row>
    <row r="75" customFormat="false" ht="25.5" hidden="false" customHeight="true" outlineLevel="0" collapsed="false">
      <c r="A75" s="23" t="s">
        <v>103</v>
      </c>
      <c r="B75" s="24" t="n">
        <f aca="false">B76</f>
        <v>0</v>
      </c>
      <c r="C75" s="24" t="n">
        <f aca="false">C76</f>
        <v>0</v>
      </c>
      <c r="D75" s="24" t="n">
        <f aca="false">D76</f>
        <v>0</v>
      </c>
      <c r="E75" s="24" t="n">
        <f aca="false">E76</f>
        <v>0</v>
      </c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24" t="n">
        <f aca="false">J76</f>
        <v>0</v>
      </c>
      <c r="K75" s="24" t="n">
        <f aca="false">K76</f>
        <v>0</v>
      </c>
      <c r="L75" s="24" t="n">
        <f aca="false">L76</f>
        <v>0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24" t="n">
        <f aca="false">S76</f>
        <v>0</v>
      </c>
      <c r="T75" s="24" t="n">
        <f aca="false">T76</f>
        <v>0</v>
      </c>
      <c r="U75" s="24" t="n">
        <f aca="false">U76</f>
        <v>0</v>
      </c>
      <c r="V75" s="24" t="n">
        <f aca="false">V76</f>
        <v>0</v>
      </c>
      <c r="W75" s="24" t="n">
        <f aca="false">W76</f>
        <v>0</v>
      </c>
      <c r="X75" s="24" t="n">
        <f aca="false">X76</f>
        <v>0</v>
      </c>
      <c r="Y75" s="24" t="n">
        <f aca="false">Y76</f>
        <v>0</v>
      </c>
      <c r="Z75" s="24" t="n">
        <f aca="false">Z76</f>
        <v>0</v>
      </c>
      <c r="AA75" s="24" t="n">
        <f aca="false">AA76</f>
        <v>0</v>
      </c>
      <c r="AB75" s="25" t="n">
        <f aca="false">SUM(B75:AA75)</f>
        <v>0</v>
      </c>
      <c r="AC75" s="25" t="n">
        <f aca="false">AC76</f>
        <v>52650</v>
      </c>
      <c r="AD75" s="25" t="n">
        <f aca="false">AB75+AC75</f>
        <v>52650</v>
      </c>
      <c r="AE75" s="25" t="n">
        <f aca="false">AE76</f>
        <v>0</v>
      </c>
      <c r="AF75" s="25" t="n">
        <f aca="false">AE75+AC75</f>
        <v>52650</v>
      </c>
      <c r="AG75" s="25" t="n">
        <f aca="false">AB75+AF75</f>
        <v>52650</v>
      </c>
    </row>
    <row r="76" customFormat="false" ht="14.65" hidden="false" customHeight="true" outlineLevel="0" collapsed="false">
      <c r="A76" s="40" t="s">
        <v>104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9" t="n">
        <f aca="false">SUM(B76:AA76)</f>
        <v>0</v>
      </c>
      <c r="AC76" s="29" t="n">
        <v>52650</v>
      </c>
      <c r="AD76" s="29" t="n">
        <f aca="false">AB76+AC76</f>
        <v>52650</v>
      </c>
      <c r="AE76" s="29" t="n">
        <v>0</v>
      </c>
      <c r="AF76" s="29" t="n">
        <f aca="false">AE76+AC76</f>
        <v>52650</v>
      </c>
      <c r="AG76" s="29" t="n">
        <f aca="false">AB76+AF76</f>
        <v>52650</v>
      </c>
    </row>
    <row r="77" customFormat="false" ht="26.25" hidden="false" customHeight="true" outlineLevel="0" collapsed="false">
      <c r="A77" s="23" t="s">
        <v>105</v>
      </c>
      <c r="B77" s="24" t="n">
        <f aca="false">B78</f>
        <v>5000000</v>
      </c>
      <c r="C77" s="24" t="n">
        <f aca="false">C78</f>
        <v>778000</v>
      </c>
      <c r="D77" s="24" t="n">
        <f aca="false">D78</f>
        <v>593000</v>
      </c>
      <c r="E77" s="24" t="n">
        <f aca="false">E78</f>
        <v>1758000</v>
      </c>
      <c r="F77" s="24" t="n">
        <f aca="false">F78</f>
        <v>1944000</v>
      </c>
      <c r="G77" s="24" t="n">
        <f aca="false">G78</f>
        <v>1914000</v>
      </c>
      <c r="H77" s="24" t="n">
        <f aca="false">H78</f>
        <v>1660000</v>
      </c>
      <c r="I77" s="24" t="n">
        <f aca="false">I78</f>
        <v>1136000</v>
      </c>
      <c r="J77" s="24" t="n">
        <f aca="false">J78</f>
        <v>524000</v>
      </c>
      <c r="K77" s="24" t="n">
        <f aca="false">K78</f>
        <v>236000</v>
      </c>
      <c r="L77" s="24" t="n">
        <f aca="false">L78</f>
        <v>617000</v>
      </c>
      <c r="M77" s="24" t="n">
        <f aca="false">M78</f>
        <v>2294000</v>
      </c>
      <c r="N77" s="24" t="n">
        <f aca="false">N78</f>
        <v>1226000</v>
      </c>
      <c r="O77" s="24" t="n">
        <f aca="false">O78</f>
        <v>1607000</v>
      </c>
      <c r="P77" s="24" t="n">
        <f aca="false">P78</f>
        <v>2253000</v>
      </c>
      <c r="Q77" s="24" t="n">
        <f aca="false">Q78</f>
        <v>2583000</v>
      </c>
      <c r="R77" s="24" t="n">
        <f aca="false">R78</f>
        <v>2625000</v>
      </c>
      <c r="S77" s="24" t="n">
        <f aca="false">S78</f>
        <v>1726000</v>
      </c>
      <c r="T77" s="24" t="n">
        <f aca="false">T78</f>
        <v>2470000</v>
      </c>
      <c r="U77" s="24" t="n">
        <f aca="false">U78</f>
        <v>36101000</v>
      </c>
      <c r="V77" s="24" t="n">
        <f aca="false">V78</f>
        <v>9611000</v>
      </c>
      <c r="W77" s="24" t="n">
        <f aca="false">W78</f>
        <v>3177000</v>
      </c>
      <c r="X77" s="24" t="n">
        <f aca="false">X78</f>
        <v>3469000</v>
      </c>
      <c r="Y77" s="24" t="n">
        <f aca="false">Y78</f>
        <v>1449000</v>
      </c>
      <c r="Z77" s="24" t="n">
        <f aca="false">Z78</f>
        <v>5941000</v>
      </c>
      <c r="AA77" s="24" t="n">
        <f aca="false">AA78</f>
        <v>0</v>
      </c>
      <c r="AB77" s="25" t="n">
        <f aca="false">SUM(B77:AA77)</f>
        <v>92692000</v>
      </c>
      <c r="AC77" s="25" t="n">
        <f aca="false">AC78</f>
        <v>917514768.37</v>
      </c>
      <c r="AD77" s="25" t="n">
        <f aca="false">AB77+AC77</f>
        <v>1010206768.37</v>
      </c>
      <c r="AE77" s="25" t="n">
        <f aca="false">AE78</f>
        <v>0</v>
      </c>
      <c r="AF77" s="25" t="n">
        <f aca="false">AE77+AC77</f>
        <v>917514768.37</v>
      </c>
      <c r="AG77" s="25" t="n">
        <f aca="false">AB77+AF77</f>
        <v>1010206768.37</v>
      </c>
    </row>
    <row r="78" customFormat="false" ht="14.65" hidden="false" customHeight="true" outlineLevel="0" collapsed="false">
      <c r="A78" s="40" t="s">
        <v>106</v>
      </c>
      <c r="B78" s="27" t="n">
        <v>5000000</v>
      </c>
      <c r="C78" s="27" t="n">
        <v>778000</v>
      </c>
      <c r="D78" s="27" t="n">
        <v>593000</v>
      </c>
      <c r="E78" s="27" t="n">
        <v>1758000</v>
      </c>
      <c r="F78" s="27" t="n">
        <v>1944000</v>
      </c>
      <c r="G78" s="27" t="n">
        <v>1914000</v>
      </c>
      <c r="H78" s="27" t="n">
        <v>1660000</v>
      </c>
      <c r="I78" s="27" t="n">
        <v>1136000</v>
      </c>
      <c r="J78" s="27" t="n">
        <v>524000</v>
      </c>
      <c r="K78" s="27" t="n">
        <v>236000</v>
      </c>
      <c r="L78" s="27" t="n">
        <v>617000</v>
      </c>
      <c r="M78" s="27" t="n">
        <v>2294000</v>
      </c>
      <c r="N78" s="27" t="n">
        <v>1226000</v>
      </c>
      <c r="O78" s="27" t="n">
        <v>1607000</v>
      </c>
      <c r="P78" s="27" t="n">
        <v>2253000</v>
      </c>
      <c r="Q78" s="27" t="n">
        <v>2583000</v>
      </c>
      <c r="R78" s="27" t="n">
        <v>2625000</v>
      </c>
      <c r="S78" s="27" t="n">
        <v>1726000</v>
      </c>
      <c r="T78" s="27" t="n">
        <v>2470000</v>
      </c>
      <c r="U78" s="27" t="n">
        <v>36101000</v>
      </c>
      <c r="V78" s="27" t="n">
        <v>9611000</v>
      </c>
      <c r="W78" s="27" t="n">
        <v>3177000</v>
      </c>
      <c r="X78" s="27" t="n">
        <v>3469000</v>
      </c>
      <c r="Y78" s="27" t="n">
        <v>1449000</v>
      </c>
      <c r="Z78" s="27" t="n">
        <v>5941000</v>
      </c>
      <c r="AA78" s="27" t="n">
        <v>0</v>
      </c>
      <c r="AB78" s="29" t="n">
        <f aca="false">SUM(B78:AA78)</f>
        <v>92692000</v>
      </c>
      <c r="AC78" s="29" t="n">
        <f aca="false">465914768.37+250000000+201600000</f>
        <v>917514768.37</v>
      </c>
      <c r="AD78" s="29" t="n">
        <f aca="false">AB78+AC78</f>
        <v>1010206768.37</v>
      </c>
      <c r="AE78" s="29" t="n">
        <v>0</v>
      </c>
      <c r="AF78" s="29" t="n">
        <f aca="false">AE78+AC78</f>
        <v>917514768.37</v>
      </c>
      <c r="AG78" s="29" t="n">
        <f aca="false">AB78+AF78</f>
        <v>1010206768.37</v>
      </c>
    </row>
    <row r="79" customFormat="false" ht="25.5" hidden="false" customHeight="true" outlineLevel="0" collapsed="false">
      <c r="A79" s="23" t="s">
        <v>107</v>
      </c>
      <c r="B79" s="24" t="n">
        <f aca="false">B81</f>
        <v>0</v>
      </c>
      <c r="C79" s="24" t="n">
        <f aca="false">C81</f>
        <v>0</v>
      </c>
      <c r="D79" s="24" t="n">
        <f aca="false">D81</f>
        <v>0</v>
      </c>
      <c r="E79" s="24" t="n">
        <f aca="false">E81</f>
        <v>0</v>
      </c>
      <c r="F79" s="24" t="n">
        <f aca="false">F81</f>
        <v>0</v>
      </c>
      <c r="G79" s="24" t="n">
        <f aca="false">G81</f>
        <v>0</v>
      </c>
      <c r="H79" s="24" t="n">
        <f aca="false">H81</f>
        <v>0</v>
      </c>
      <c r="I79" s="24" t="n">
        <f aca="false">I81</f>
        <v>0</v>
      </c>
      <c r="J79" s="24" t="n">
        <f aca="false">J81</f>
        <v>0</v>
      </c>
      <c r="K79" s="24" t="n">
        <f aca="false">K81</f>
        <v>0</v>
      </c>
      <c r="L79" s="24" t="n">
        <f aca="false">L81</f>
        <v>0</v>
      </c>
      <c r="M79" s="24" t="n">
        <f aca="false">M81</f>
        <v>0</v>
      </c>
      <c r="N79" s="24" t="n">
        <f aca="false">N81</f>
        <v>0</v>
      </c>
      <c r="O79" s="24" t="n">
        <f aca="false">O81</f>
        <v>0</v>
      </c>
      <c r="P79" s="24" t="n">
        <f aca="false">P81</f>
        <v>0</v>
      </c>
      <c r="Q79" s="24" t="n">
        <f aca="false">Q81</f>
        <v>0</v>
      </c>
      <c r="R79" s="24" t="n">
        <f aca="false">R81</f>
        <v>0</v>
      </c>
      <c r="S79" s="24" t="n">
        <f aca="false">S81</f>
        <v>0</v>
      </c>
      <c r="T79" s="24" t="n">
        <f aca="false">T81</f>
        <v>0</v>
      </c>
      <c r="U79" s="24" t="n">
        <f aca="false">U81</f>
        <v>0</v>
      </c>
      <c r="V79" s="24" t="n">
        <f aca="false">V81</f>
        <v>0</v>
      </c>
      <c r="W79" s="24" t="n">
        <f aca="false">W81</f>
        <v>0</v>
      </c>
      <c r="X79" s="24" t="n">
        <f aca="false">X81</f>
        <v>0</v>
      </c>
      <c r="Y79" s="24" t="n">
        <f aca="false">Y81</f>
        <v>0</v>
      </c>
      <c r="Z79" s="24" t="n">
        <f aca="false">Z81</f>
        <v>0</v>
      </c>
      <c r="AA79" s="24" t="n">
        <f aca="false">AA81</f>
        <v>0</v>
      </c>
      <c r="AB79" s="25" t="n">
        <f aca="false">SUM(B79:AA79)</f>
        <v>0</v>
      </c>
      <c r="AC79" s="25" t="n">
        <f aca="false">AC80+AC81</f>
        <v>0</v>
      </c>
      <c r="AD79" s="25" t="n">
        <f aca="false">AB79+AC79</f>
        <v>0</v>
      </c>
      <c r="AE79" s="25" t="n">
        <f aca="false">AE80+AE81</f>
        <v>0</v>
      </c>
      <c r="AF79" s="25" t="n">
        <f aca="false">AE79+AC79</f>
        <v>0</v>
      </c>
      <c r="AG79" s="25" t="n">
        <f aca="false">AB79+AF79</f>
        <v>0</v>
      </c>
    </row>
    <row r="80" customFormat="false" ht="15.75" hidden="false" customHeight="true" outlineLevel="0" collapsed="false">
      <c r="A80" s="40" t="s">
        <v>10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5" t="n">
        <v>0</v>
      </c>
      <c r="AC80" s="25" t="n">
        <v>0</v>
      </c>
      <c r="AD80" s="29" t="n">
        <f aca="false">AB80+AC80</f>
        <v>0</v>
      </c>
      <c r="AE80" s="25" t="n">
        <v>0</v>
      </c>
      <c r="AF80" s="29" t="n">
        <f aca="false">AE80+AC80</f>
        <v>0</v>
      </c>
      <c r="AG80" s="29" t="n">
        <f aca="false">AB80+AF80</f>
        <v>0</v>
      </c>
    </row>
    <row r="81" customFormat="false" ht="14.65" hidden="false" customHeight="true" outlineLevel="0" collapsed="false">
      <c r="A81" s="40" t="s">
        <v>109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 t="n">
        <f aca="false">SUM(B81:AA81)</f>
        <v>0</v>
      </c>
      <c r="AC81" s="32" t="n">
        <v>0</v>
      </c>
      <c r="AD81" s="29" t="n">
        <f aca="false">AB81+AC81</f>
        <v>0</v>
      </c>
      <c r="AE81" s="29" t="n">
        <v>0</v>
      </c>
      <c r="AF81" s="29" t="n">
        <f aca="false">AE81+AC81</f>
        <v>0</v>
      </c>
      <c r="AG81" s="29" t="n">
        <f aca="false">AB81+AF81</f>
        <v>0</v>
      </c>
    </row>
    <row r="82" customFormat="false" ht="36" hidden="false" customHeight="true" outlineLevel="0" collapsed="false">
      <c r="A82" s="48" t="s">
        <v>110</v>
      </c>
      <c r="B82" s="49" t="n">
        <f aca="false">B6+B49</f>
        <v>827288838.3</v>
      </c>
      <c r="C82" s="49" t="n">
        <f aca="false">C6+C49</f>
        <v>172548773.76</v>
      </c>
      <c r="D82" s="49" t="n">
        <f aca="false">D6+D49</f>
        <v>141857885.76</v>
      </c>
      <c r="E82" s="49" t="n">
        <f aca="false">E6+E49</f>
        <v>206608604.69</v>
      </c>
      <c r="F82" s="21" t="n">
        <f aca="false">F6+F49</f>
        <v>269599311.13</v>
      </c>
      <c r="G82" s="49" t="n">
        <f aca="false">G6+G49</f>
        <v>260797796.26</v>
      </c>
      <c r="H82" s="49" t="n">
        <f aca="false">H6+H49</f>
        <v>320738986.39</v>
      </c>
      <c r="I82" s="21" t="n">
        <f aca="false">I6+I49</f>
        <v>161595780.49</v>
      </c>
      <c r="J82" s="49" t="n">
        <f aca="false">J6+J49</f>
        <v>205672467.34</v>
      </c>
      <c r="K82" s="21" t="n">
        <f aca="false">K6+K49</f>
        <v>91536103.05</v>
      </c>
      <c r="L82" s="49" t="n">
        <f aca="false">L6+L49</f>
        <v>297004492.43</v>
      </c>
      <c r="M82" s="49" t="n">
        <f aca="false">M6+M49</f>
        <v>451900672.14</v>
      </c>
      <c r="N82" s="49" t="n">
        <f aca="false">N6+N49</f>
        <v>375106666.79</v>
      </c>
      <c r="O82" s="49" t="n">
        <f aca="false">O6+O49</f>
        <v>362810006.45</v>
      </c>
      <c r="P82" s="49" t="n">
        <f aca="false">P6+P49</f>
        <v>525693508.58</v>
      </c>
      <c r="Q82" s="49" t="n">
        <f aca="false">Q6+Q49</f>
        <v>729929303.91</v>
      </c>
      <c r="R82" s="49" t="n">
        <f aca="false">R6+R49</f>
        <v>423264179.34</v>
      </c>
      <c r="S82" s="49" t="n">
        <f aca="false">S6+S49</f>
        <v>280161672.29</v>
      </c>
      <c r="T82" s="49" t="n">
        <f aca="false">T6+T49</f>
        <v>150559424.75</v>
      </c>
      <c r="U82" s="49" t="n">
        <f aca="false">U6+U49</f>
        <v>9488631570.66</v>
      </c>
      <c r="V82" s="49" t="n">
        <f aca="false">V6+V49</f>
        <v>6131575892.4</v>
      </c>
      <c r="W82" s="49" t="n">
        <f aca="false">W6+W49</f>
        <v>1213209048</v>
      </c>
      <c r="X82" s="49" t="n">
        <f aca="false">X6+X49</f>
        <v>616623834.25</v>
      </c>
      <c r="Y82" s="49" t="n">
        <f aca="false">Y6+Y49</f>
        <v>707886321.82</v>
      </c>
      <c r="Z82" s="21" t="n">
        <f aca="false">Z6+Z49</f>
        <v>805036838.02</v>
      </c>
      <c r="AA82" s="21" t="n">
        <f aca="false">AA6+AA49</f>
        <v>225651371</v>
      </c>
      <c r="AB82" s="22" t="n">
        <f aca="false">AB6+AB49</f>
        <v>25443289350</v>
      </c>
      <c r="AC82" s="22" t="n">
        <f aca="false">AC6+AC49</f>
        <v>98169048298.54</v>
      </c>
      <c r="AD82" s="22" t="n">
        <f aca="false">AD6+AD49</f>
        <v>123612337648.54</v>
      </c>
      <c r="AE82" s="22" t="n">
        <f aca="false">AE6+AE49</f>
        <v>10474516245</v>
      </c>
      <c r="AF82" s="22" t="n">
        <f aca="false">AE82+AC82</f>
        <v>108643564543.54</v>
      </c>
      <c r="AG82" s="22" t="n">
        <f aca="false">AB82+AF82</f>
        <v>134086853893.54</v>
      </c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2"/>
      <c r="G83" s="51"/>
      <c r="H83" s="51"/>
      <c r="I83" s="52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2"/>
      <c r="AA83" s="52"/>
      <c r="AB83" s="53"/>
      <c r="AC83" s="52"/>
      <c r="AD83" s="52"/>
      <c r="AE83" s="52"/>
      <c r="AF83" s="53"/>
      <c r="AG83" s="54"/>
    </row>
    <row r="84" customFormat="false" ht="20.25" hidden="false" customHeight="false" outlineLevel="0" collapsed="false">
      <c r="B84" s="55" t="s">
        <v>111</v>
      </c>
      <c r="C84" s="56"/>
      <c r="D84" s="56"/>
      <c r="E84" s="56"/>
      <c r="F84" s="56"/>
      <c r="G84" s="57"/>
      <c r="H84" s="57"/>
      <c r="I84" s="57"/>
      <c r="J84" s="57"/>
      <c r="K84" s="58" t="n">
        <f aca="false">AC22+AC31+374707500+5824000+2200000</f>
        <v>9855604134</v>
      </c>
      <c r="L84" s="58"/>
      <c r="M84" s="59" t="s">
        <v>112</v>
      </c>
      <c r="P84" s="57"/>
      <c r="Q84" s="57"/>
      <c r="R84" s="57"/>
      <c r="AB84" s="30"/>
      <c r="AC84" s="60"/>
      <c r="AD84" s="60"/>
      <c r="AE84" s="60"/>
      <c r="AF84" s="61"/>
      <c r="AG84" s="61"/>
    </row>
    <row r="85" customFormat="false" ht="20.25" hidden="false" customHeight="false" outlineLevel="0" collapsed="false">
      <c r="B85" s="62" t="s">
        <v>113</v>
      </c>
      <c r="C85" s="57"/>
      <c r="D85" s="57"/>
      <c r="E85" s="57"/>
      <c r="F85" s="57"/>
      <c r="G85" s="57"/>
      <c r="H85" s="57"/>
      <c r="I85" s="57"/>
      <c r="J85" s="57"/>
      <c r="K85" s="58" t="n">
        <f aca="false">AB22+AB34</f>
        <v>1696098384</v>
      </c>
      <c r="L85" s="58"/>
      <c r="M85" s="59" t="s">
        <v>112</v>
      </c>
      <c r="P85" s="57"/>
      <c r="Q85" s="57"/>
      <c r="R85" s="57"/>
      <c r="U85" s="1" t="s">
        <v>3</v>
      </c>
      <c r="AC85" s="60"/>
      <c r="AD85" s="60"/>
      <c r="AE85" s="60"/>
      <c r="AF85" s="60"/>
      <c r="AG85" s="60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</sheetData>
  <mergeCells count="2">
    <mergeCell ref="K84:L84"/>
    <mergeCell ref="K85:L85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4-10-21T12:49:20Z</cp:lastPrinted>
  <dcterms:modified xsi:type="dcterms:W3CDTF">2024-10-21T12:49:34Z</dcterms:modified>
  <cp:revision>0</cp:revision>
  <dc:subject/>
  <dc:title/>
</cp:coreProperties>
</file>