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 </t>
  </si>
  <si>
    <t xml:space="preserve">Распределение субвенций бюджетам муниципальных образований Архангельской области на оплату стоимости набора продуктов питания в оздоровительных лагерях с дневным пребыванием детей на 2025-2027 годы</t>
  </si>
  <si>
    <t xml:space="preserve">Наименование муниципального образования</t>
  </si>
  <si>
    <t xml:space="preserve">2025 год</t>
  </si>
  <si>
    <t xml:space="preserve">2026 год</t>
  </si>
  <si>
    <t xml:space="preserve">2027 год</t>
  </si>
  <si>
    <t xml:space="preserve">Общие данные</t>
  </si>
  <si>
    <t xml:space="preserve">Корректировка расчета</t>
  </si>
  <si>
    <t xml:space="preserve">ИТОГО объем субвенций на 2025 год, тыс. руб.</t>
  </si>
  <si>
    <t xml:space="preserve">Субвенция на организацию отдыха и оздоровления детей в каникулярный период, тыс. руб.</t>
  </si>
  <si>
    <t xml:space="preserve">ИТОГО объем субвенций на 2026 год, тыс. руб.</t>
  </si>
  <si>
    <t xml:space="preserve">ИТОГО объем субвенций на 2027 год, тыс. руб.</t>
  </si>
  <si>
    <t xml:space="preserve">ВСЕГО детей</t>
  </si>
  <si>
    <t xml:space="preserve">Числ-сть детей в лагерях с дневным пребыванием ЛЕТО</t>
  </si>
  <si>
    <t xml:space="preserve">Числ-сть детей  в лагерях с дневным пребыванием ДРУГИЕ ПЕРИОДЫ</t>
  </si>
  <si>
    <t xml:space="preserve">Текущ. стоимость набора продуктов питания в лагере с дневным пребыванием на тек. фин. год, руб.</t>
  </si>
  <si>
    <t xml:space="preserve">Коэффициент индексации на 2024 г.</t>
  </si>
  <si>
    <t xml:space="preserve">Стоимость набора продуктов питания в лагере с дневным пребыванием, руб. (100%)</t>
  </si>
  <si>
    <t xml:space="preserve">Кол-во рабочих дней в смене ЛЕТО</t>
  </si>
  <si>
    <t xml:space="preserve">Размер средств ОБ на оплату набора продуктов питания для детей в летний период </t>
  </si>
  <si>
    <t xml:space="preserve">Кол-во рабочих дней в смене  ДРУГИЕ ПЕРИОДЫ</t>
  </si>
  <si>
    <t xml:space="preserve">Размер средств ОБ на оплату набора продуктов питания для детей в ДРУГИЕ ПЕРИОДЫ</t>
  </si>
  <si>
    <t xml:space="preserve">из них нераспеделенный остаток в  сумме 5 % , тыс рублей</t>
  </si>
  <si>
    <t xml:space="preserve">Всего ЛЕТО</t>
  </si>
  <si>
    <t xml:space="preserve">Всего другие периоды</t>
  </si>
  <si>
    <t xml:space="preserve">Коэффициент индексации</t>
  </si>
  <si>
    <t xml:space="preserve">7=гр.5*гр.6</t>
  </si>
  <si>
    <t xml:space="preserve">9=гр.3*гр.7*гр.8</t>
  </si>
  <si>
    <t xml:space="preserve">11=гр.4*гр.7*гр.10</t>
  </si>
  <si>
    <t xml:space="preserve">12=(гр.9+гр.11)*1,05/1000</t>
  </si>
  <si>
    <t xml:space="preserve">13=((гр.9+гр.11)*0,05)/1000</t>
  </si>
  <si>
    <t xml:space="preserve">14</t>
  </si>
  <si>
    <t xml:space="preserve">15=(гр.12+гр.14)-гр.13</t>
  </si>
  <si>
    <t xml:space="preserve">21=гр.19*гр.20</t>
  </si>
  <si>
    <t xml:space="preserve">23=гр.17*гр.21*гр.22</t>
  </si>
  <si>
    <t xml:space="preserve">25=гр.18*гр.21*гр.24</t>
  </si>
  <si>
    <t xml:space="preserve">26=(гр.23+гр.25)/1000</t>
  </si>
  <si>
    <t xml:space="preserve">27=(гр.23+гр.25)*0,05</t>
  </si>
  <si>
    <t xml:space="preserve">28</t>
  </si>
  <si>
    <t xml:space="preserve">29=(гр.26+гр.28)-гр.27</t>
  </si>
  <si>
    <t xml:space="preserve">35=гр.33*гр.34</t>
  </si>
  <si>
    <t xml:space="preserve">37=гр.31*гр.35*гр.36</t>
  </si>
  <si>
    <t xml:space="preserve">39=гр.32*гр.35*гр.38</t>
  </si>
  <si>
    <t xml:space="preserve">40=(гр.37+гр.39)/1000</t>
  </si>
  <si>
    <t xml:space="preserve">41=(гр.37+гр.39)*0,05</t>
  </si>
  <si>
    <t xml:space="preserve">42</t>
  </si>
  <si>
    <t xml:space="preserve">43=(гр.40+гр.42)-гр.41</t>
  </si>
  <si>
    <t xml:space="preserve">ИТОГО:</t>
  </si>
  <si>
    <t xml:space="preserve">МО "Вельский муниципальный район"</t>
  </si>
  <si>
    <t xml:space="preserve">МО "Верхнетоемский муниципальный округ"</t>
  </si>
  <si>
    <t xml:space="preserve">МО "Вилегодский муниципальный округ"</t>
  </si>
  <si>
    <t xml:space="preserve">МО "Виноградовский муниципальный округ"</t>
  </si>
  <si>
    <t xml:space="preserve">МО "Каргопольский муниципальный округ"</t>
  </si>
  <si>
    <t xml:space="preserve">МО "Коношский муниципальный район"</t>
  </si>
  <si>
    <t xml:space="preserve">МО "Котласский муниципальный округ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округ"</t>
  </si>
  <si>
    <t xml:space="preserve">МО "Мезенский муниципальный округ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округ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округ"</t>
  </si>
  <si>
    <t xml:space="preserve">МО "Шенкурский муниципальный округ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Нераспределенный остаток</t>
  </si>
  <si>
    <t xml:space="preserve">ВСЕ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@"/>
    <numFmt numFmtId="168" formatCode="#,##0.0"/>
    <numFmt numFmtId="169" formatCode="#,##0.000"/>
    <numFmt numFmtId="170" formatCode="#,##0.00"/>
    <numFmt numFmtId="171" formatCode="#,##0.0000"/>
    <numFmt numFmtId="172" formatCode="#,##0.00000"/>
    <numFmt numFmtId="173" formatCode="0.00"/>
    <numFmt numFmtId="174" formatCode="#,##0.00000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</cellStyles>
  <dxfs count="8">
    <dxf>
      <font>
        <name val="Calibri"/>
        <family val="2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" activeCellId="0" sqref="B2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1" width="14.28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true" hidden="false" outlineLevel="0" max="6" min="6" style="1" width="14.28"/>
    <col collapsed="false" customWidth="true" hidden="false" outlineLevel="0" max="7" min="7" style="1" width="12.14"/>
    <col collapsed="false" customWidth="true" hidden="false" outlineLevel="0" max="8" min="8" style="1" width="13.28"/>
    <col collapsed="false" customWidth="true" hidden="false" outlineLevel="0" max="9" min="9" style="1" width="15.41"/>
    <col collapsed="false" customWidth="true" hidden="false" outlineLevel="0" max="10" min="10" style="1" width="13.28"/>
    <col collapsed="false" customWidth="true" hidden="false" outlineLevel="0" max="11" min="11" style="1" width="16.99"/>
    <col collapsed="false" customWidth="true" hidden="false" outlineLevel="0" max="12" min="12" style="1" width="13.85"/>
    <col collapsed="false" customWidth="true" hidden="false" outlineLevel="0" max="13" min="13" style="1" width="17.99"/>
    <col collapsed="false" customWidth="true" hidden="false" outlineLevel="0" max="15" min="14" style="1" width="16.42"/>
    <col collapsed="false" customWidth="true" hidden="false" outlineLevel="0" max="16" min="16" style="1" width="14.14"/>
    <col collapsed="false" customWidth="true" hidden="false" outlineLevel="0" max="17" min="17" style="1" width="16.42"/>
    <col collapsed="false" customWidth="true" hidden="false" outlineLevel="0" max="19" min="18" style="1" width="12.56"/>
    <col collapsed="false" customWidth="true" hidden="false" outlineLevel="0" max="20" min="20" style="1" width="11.56"/>
    <col collapsed="false" customWidth="false" hidden="false" outlineLevel="0" max="21" min="21" style="1" width="9.14"/>
    <col collapsed="false" customWidth="true" hidden="false" outlineLevel="0" max="22" min="22" style="1" width="11.85"/>
    <col collapsed="false" customWidth="true" hidden="false" outlineLevel="0" max="23" min="23" style="1" width="10.41"/>
    <col collapsed="false" customWidth="false" hidden="false" outlineLevel="0" max="24" min="24" style="1" width="9.14"/>
    <col collapsed="false" customWidth="true" hidden="false" outlineLevel="0" max="25" min="25" style="1" width="16.56"/>
    <col collapsed="false" customWidth="false" hidden="false" outlineLevel="0" max="26" min="26" style="1" width="9.14"/>
    <col collapsed="false" customWidth="true" hidden="false" outlineLevel="0" max="27" min="27" style="1" width="13.28"/>
    <col collapsed="false" customWidth="true" hidden="false" outlineLevel="0" max="29" min="28" style="1" width="17.14"/>
    <col collapsed="false" customWidth="true" hidden="false" outlineLevel="0" max="30" min="30" style="1" width="11.56"/>
    <col collapsed="false" customWidth="true" hidden="false" outlineLevel="0" max="31" min="31" style="1" width="14.41"/>
    <col collapsed="false" customWidth="true" hidden="false" outlineLevel="0" max="33" min="32" style="1" width="12.56"/>
    <col collapsed="false" customWidth="true" hidden="false" outlineLevel="0" max="34" min="34" style="1" width="11.56"/>
    <col collapsed="false" customWidth="false" hidden="false" outlineLevel="0" max="35" min="35" style="1" width="9.14"/>
    <col collapsed="false" customWidth="true" hidden="false" outlineLevel="0" max="36" min="36" style="1" width="13.41"/>
    <col collapsed="false" customWidth="true" hidden="false" outlineLevel="0" max="37" min="37" style="1" width="12.85"/>
    <col collapsed="false" customWidth="true" hidden="false" outlineLevel="0" max="38" min="38" style="1" width="12.14"/>
    <col collapsed="false" customWidth="true" hidden="false" outlineLevel="0" max="39" min="39" style="1" width="17.56"/>
    <col collapsed="false" customWidth="false" hidden="false" outlineLevel="0" max="40" min="40" style="1" width="9.14"/>
    <col collapsed="false" customWidth="true" hidden="false" outlineLevel="0" max="41" min="41" style="1" width="14.56"/>
    <col collapsed="false" customWidth="true" hidden="false" outlineLevel="0" max="42" min="42" style="1" width="15.7"/>
    <col collapsed="false" customWidth="true" hidden="false" outlineLevel="0" max="43" min="43" style="1" width="14.41"/>
    <col collapsed="false" customWidth="false" hidden="false" outlineLevel="0" max="44" min="44" style="1" width="9.14"/>
    <col collapsed="false" customWidth="true" hidden="false" outlineLevel="0" max="45" min="45" style="1" width="15.56"/>
    <col collapsed="false" customWidth="false" hidden="false" outlineLevel="0" max="48" min="46" style="1" width="9.14"/>
    <col collapsed="false" customWidth="false" hidden="false" outlineLevel="0" max="257" min="49" style="2" width="9.14"/>
  </cols>
  <sheetData>
    <row r="2" customFormat="false" ht="15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5" customFormat="false" ht="15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 t="s">
        <v>4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 t="s">
        <v>5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customFormat="false" ht="15" hidden="false" customHeight="true" outlineLevel="0" collapsed="false">
      <c r="A6" s="6"/>
      <c r="B6" s="6"/>
      <c r="C6" s="6"/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7</v>
      </c>
      <c r="Q6" s="8" t="s">
        <v>8</v>
      </c>
      <c r="R6" s="8" t="s">
        <v>6</v>
      </c>
      <c r="S6" s="8"/>
      <c r="T6" s="8"/>
      <c r="U6" s="8"/>
      <c r="V6" s="8"/>
      <c r="W6" s="8"/>
      <c r="X6" s="8"/>
      <c r="Y6" s="8"/>
      <c r="Z6" s="8"/>
      <c r="AA6" s="8"/>
      <c r="AB6" s="9" t="s">
        <v>9</v>
      </c>
      <c r="AC6" s="9"/>
      <c r="AD6" s="9" t="s">
        <v>7</v>
      </c>
      <c r="AE6" s="8" t="s">
        <v>10</v>
      </c>
      <c r="AF6" s="8" t="s">
        <v>6</v>
      </c>
      <c r="AG6" s="8"/>
      <c r="AH6" s="8"/>
      <c r="AI6" s="8"/>
      <c r="AJ6" s="8"/>
      <c r="AK6" s="8"/>
      <c r="AL6" s="8"/>
      <c r="AM6" s="8"/>
      <c r="AN6" s="8"/>
      <c r="AO6" s="8"/>
      <c r="AP6" s="9" t="s">
        <v>9</v>
      </c>
      <c r="AQ6" s="9"/>
      <c r="AR6" s="9" t="s">
        <v>7</v>
      </c>
      <c r="AS6" s="8" t="s">
        <v>11</v>
      </c>
    </row>
    <row r="7" customFormat="false" ht="140.25" hidden="false" customHeight="false" outlineLevel="0" collapsed="false">
      <c r="A7" s="6"/>
      <c r="B7" s="6" t="n">
        <v>2024</v>
      </c>
      <c r="C7" s="6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8</v>
      </c>
      <c r="K7" s="9" t="s">
        <v>19</v>
      </c>
      <c r="L7" s="9" t="s">
        <v>20</v>
      </c>
      <c r="M7" s="9" t="s">
        <v>21</v>
      </c>
      <c r="N7" s="9" t="s">
        <v>9</v>
      </c>
      <c r="O7" s="9" t="s">
        <v>22</v>
      </c>
      <c r="P7" s="9"/>
      <c r="Q7" s="8"/>
      <c r="R7" s="9" t="s">
        <v>12</v>
      </c>
      <c r="S7" s="9" t="s">
        <v>23</v>
      </c>
      <c r="T7" s="9" t="s">
        <v>24</v>
      </c>
      <c r="U7" s="9" t="s">
        <v>15</v>
      </c>
      <c r="V7" s="9" t="s">
        <v>25</v>
      </c>
      <c r="W7" s="9" t="s">
        <v>17</v>
      </c>
      <c r="X7" s="9" t="s">
        <v>18</v>
      </c>
      <c r="Y7" s="9" t="s">
        <v>19</v>
      </c>
      <c r="Z7" s="9" t="s">
        <v>20</v>
      </c>
      <c r="AA7" s="9" t="s">
        <v>21</v>
      </c>
      <c r="AB7" s="9"/>
      <c r="AC7" s="9" t="s">
        <v>22</v>
      </c>
      <c r="AD7" s="9"/>
      <c r="AE7" s="8"/>
      <c r="AF7" s="9" t="s">
        <v>12</v>
      </c>
      <c r="AG7" s="9" t="s">
        <v>23</v>
      </c>
      <c r="AH7" s="9" t="s">
        <v>24</v>
      </c>
      <c r="AI7" s="9" t="s">
        <v>15</v>
      </c>
      <c r="AJ7" s="9" t="s">
        <v>25</v>
      </c>
      <c r="AK7" s="9" t="s">
        <v>17</v>
      </c>
      <c r="AL7" s="9" t="s">
        <v>18</v>
      </c>
      <c r="AM7" s="9" t="s">
        <v>19</v>
      </c>
      <c r="AN7" s="9" t="s">
        <v>20</v>
      </c>
      <c r="AO7" s="9" t="s">
        <v>21</v>
      </c>
      <c r="AP7" s="9"/>
      <c r="AQ7" s="9" t="s">
        <v>22</v>
      </c>
      <c r="AR7" s="9"/>
      <c r="AS7" s="8"/>
    </row>
    <row r="8" customFormat="false" ht="15" hidden="false" customHeight="false" outlineLevel="0" collapsed="false">
      <c r="A8" s="10" t="n">
        <v>1</v>
      </c>
      <c r="B8" s="10"/>
      <c r="C8" s="10"/>
      <c r="D8" s="10" t="n">
        <v>2</v>
      </c>
      <c r="E8" s="10" t="n">
        <v>3</v>
      </c>
      <c r="F8" s="10" t="n">
        <v>4</v>
      </c>
      <c r="G8" s="10" t="n">
        <v>5</v>
      </c>
      <c r="H8" s="10"/>
      <c r="I8" s="10" t="s">
        <v>26</v>
      </c>
      <c r="J8" s="10" t="n">
        <v>8</v>
      </c>
      <c r="K8" s="10" t="s">
        <v>27</v>
      </c>
      <c r="L8" s="10" t="n">
        <v>10</v>
      </c>
      <c r="M8" s="10" t="s">
        <v>28</v>
      </c>
      <c r="N8" s="11" t="s">
        <v>29</v>
      </c>
      <c r="O8" s="11" t="s">
        <v>30</v>
      </c>
      <c r="P8" s="11" t="s">
        <v>31</v>
      </c>
      <c r="Q8" s="11" t="s">
        <v>32</v>
      </c>
      <c r="R8" s="10" t="n">
        <v>16</v>
      </c>
      <c r="S8" s="10" t="n">
        <v>17</v>
      </c>
      <c r="T8" s="10" t="n">
        <v>18</v>
      </c>
      <c r="U8" s="10" t="n">
        <v>19</v>
      </c>
      <c r="V8" s="10" t="n">
        <v>20</v>
      </c>
      <c r="W8" s="10" t="s">
        <v>33</v>
      </c>
      <c r="X8" s="10" t="n">
        <v>22</v>
      </c>
      <c r="Y8" s="10" t="s">
        <v>34</v>
      </c>
      <c r="Z8" s="10" t="n">
        <v>24</v>
      </c>
      <c r="AA8" s="10" t="s">
        <v>35</v>
      </c>
      <c r="AB8" s="11" t="s">
        <v>36</v>
      </c>
      <c r="AC8" s="11" t="s">
        <v>37</v>
      </c>
      <c r="AD8" s="11" t="s">
        <v>38</v>
      </c>
      <c r="AE8" s="11" t="s">
        <v>39</v>
      </c>
      <c r="AF8" s="10" t="n">
        <v>30</v>
      </c>
      <c r="AG8" s="10" t="n">
        <v>31</v>
      </c>
      <c r="AH8" s="10" t="n">
        <v>32</v>
      </c>
      <c r="AI8" s="10" t="n">
        <v>33</v>
      </c>
      <c r="AJ8" s="10" t="n">
        <v>34</v>
      </c>
      <c r="AK8" s="10" t="s">
        <v>40</v>
      </c>
      <c r="AL8" s="10" t="n">
        <v>36</v>
      </c>
      <c r="AM8" s="10" t="s">
        <v>41</v>
      </c>
      <c r="AN8" s="10" t="n">
        <v>38</v>
      </c>
      <c r="AO8" s="10" t="s">
        <v>42</v>
      </c>
      <c r="AP8" s="11" t="s">
        <v>43</v>
      </c>
      <c r="AQ8" s="11" t="s">
        <v>44</v>
      </c>
      <c r="AR8" s="11" t="s">
        <v>45</v>
      </c>
      <c r="AS8" s="11" t="s">
        <v>46</v>
      </c>
    </row>
    <row r="9" customFormat="false" ht="15.75" hidden="false" customHeight="false" outlineLevel="0" collapsed="false">
      <c r="A9" s="12" t="s">
        <v>47</v>
      </c>
      <c r="B9" s="12"/>
      <c r="C9" s="12"/>
      <c r="D9" s="13" t="n">
        <f aca="false">SUM(D10:D34)</f>
        <v>29583</v>
      </c>
      <c r="E9" s="13" t="n">
        <f aca="false">SUM(E10:E34)</f>
        <v>25930</v>
      </c>
      <c r="F9" s="13" t="n">
        <f aca="false">SUM(F10:F34)</f>
        <v>3653</v>
      </c>
      <c r="G9" s="14" t="n">
        <v>170.81</v>
      </c>
      <c r="H9" s="15" t="n">
        <v>1.04</v>
      </c>
      <c r="I9" s="16" t="n">
        <f aca="false">G16*H16</f>
        <v>177.6424</v>
      </c>
      <c r="J9" s="14" t="n">
        <v>18</v>
      </c>
      <c r="K9" s="14" t="n">
        <f aca="false">SUM(K10:K34)</f>
        <v>82912813.776</v>
      </c>
      <c r="L9" s="14" t="n">
        <v>5</v>
      </c>
      <c r="M9" s="14" t="n">
        <f aca="false">SUM(M10:M34)</f>
        <v>3244638.436</v>
      </c>
      <c r="N9" s="17" t="n">
        <f aca="false">SUM(N10:N34)</f>
        <v>86157.452212</v>
      </c>
      <c r="O9" s="18" t="n">
        <f aca="false">SUM(O10:O34)</f>
        <v>4307.8726106</v>
      </c>
      <c r="P9" s="14" t="n">
        <f aca="false">SUM(P10:P34)</f>
        <v>0</v>
      </c>
      <c r="Q9" s="19" t="n">
        <f aca="false">SUM(Q10:Q35)</f>
        <v>86157.452212</v>
      </c>
      <c r="R9" s="13" t="n">
        <f aca="false">SUM(R10:R34)</f>
        <v>29816</v>
      </c>
      <c r="S9" s="13" t="n">
        <f aca="false">SUM(S10:S34)</f>
        <v>26153</v>
      </c>
      <c r="T9" s="13" t="n">
        <f aca="false">SUM(T10:T34)</f>
        <v>3663</v>
      </c>
      <c r="U9" s="17" t="n">
        <f aca="false">I9</f>
        <v>177.6424</v>
      </c>
      <c r="V9" s="15" t="n">
        <v>1.04</v>
      </c>
      <c r="W9" s="17" t="n">
        <f aca="false">U9*V9</f>
        <v>184.748096</v>
      </c>
      <c r="X9" s="14" t="n">
        <v>18</v>
      </c>
      <c r="Y9" s="14" t="n">
        <f aca="false">S9*X9*W9</f>
        <v>86970905.184384</v>
      </c>
      <c r="Z9" s="13" t="n">
        <v>5</v>
      </c>
      <c r="AA9" s="14" t="n">
        <f aca="false">T9*W9*Z9</f>
        <v>3383661.37824</v>
      </c>
      <c r="AB9" s="14" t="n">
        <f aca="false">(AA9+Y9)/1000</f>
        <v>90354.566562624</v>
      </c>
      <c r="AC9" s="18" t="n">
        <f aca="false">((Y9+AA9)*0.05)/1000</f>
        <v>4517.7283281312</v>
      </c>
      <c r="AD9" s="14" t="n">
        <v>0</v>
      </c>
      <c r="AE9" s="14" t="n">
        <f aca="false">(AB9+AD9)-AC9</f>
        <v>85836.8382344928</v>
      </c>
      <c r="AF9" s="13" t="n">
        <f aca="false">AG9+AH9</f>
        <v>29721</v>
      </c>
      <c r="AG9" s="13" t="n">
        <f aca="false">SUM(AG10:AG34)</f>
        <v>26083</v>
      </c>
      <c r="AH9" s="13" t="n">
        <f aca="false">SUM(AH10:AH34)</f>
        <v>3638</v>
      </c>
      <c r="AI9" s="17" t="n">
        <f aca="false">W9</f>
        <v>184.748096</v>
      </c>
      <c r="AJ9" s="15" t="n">
        <v>1.04</v>
      </c>
      <c r="AK9" s="17" t="n">
        <f aca="false">AJ9*AI9</f>
        <v>192.13801984</v>
      </c>
      <c r="AL9" s="14" t="n">
        <v>18</v>
      </c>
      <c r="AM9" s="17" t="n">
        <f aca="false">SUM(AM10:AM34)</f>
        <v>90207647.486761</v>
      </c>
      <c r="AN9" s="13" t="n">
        <v>5</v>
      </c>
      <c r="AO9" s="17" t="n">
        <f aca="false">SUM(AO10:AO34)</f>
        <v>3494990.5808896</v>
      </c>
      <c r="AP9" s="17" t="n">
        <f aca="false">SUM(AP10:AP34)</f>
        <v>93702.6380676506</v>
      </c>
      <c r="AQ9" s="13" t="n">
        <f aca="false">SUM(AQ10:AQ34)</f>
        <v>4685.13190338253</v>
      </c>
      <c r="AR9" s="14" t="n">
        <v>0</v>
      </c>
      <c r="AS9" s="17" t="n">
        <f aca="false">SUM(AS10:AS35)</f>
        <v>93702.6380676506</v>
      </c>
    </row>
    <row r="10" customFormat="false" ht="15.75" hidden="false" customHeight="false" outlineLevel="0" collapsed="false">
      <c r="A10" s="20" t="s">
        <v>48</v>
      </c>
      <c r="B10" s="21" t="n">
        <v>1327</v>
      </c>
      <c r="C10" s="21" t="n">
        <v>79</v>
      </c>
      <c r="D10" s="22" t="n">
        <f aca="false">E10+F10</f>
        <v>1406</v>
      </c>
      <c r="E10" s="22" t="n">
        <v>1216</v>
      </c>
      <c r="F10" s="22" t="n">
        <v>190</v>
      </c>
      <c r="G10" s="23" t="n">
        <v>170.81</v>
      </c>
      <c r="H10" s="24" t="n">
        <v>1.04</v>
      </c>
      <c r="I10" s="25" t="n">
        <f aca="false">G17*H17</f>
        <v>177.6424</v>
      </c>
      <c r="J10" s="24" t="n">
        <v>18</v>
      </c>
      <c r="K10" s="26" t="n">
        <f aca="false">I10*E10*J10</f>
        <v>3888236.8512</v>
      </c>
      <c r="L10" s="24" t="n">
        <v>5</v>
      </c>
      <c r="M10" s="26" t="n">
        <f aca="false">F10*I10*L10</f>
        <v>168760.28</v>
      </c>
      <c r="N10" s="27" t="n">
        <f aca="false">(M10+K10)/1000</f>
        <v>4056.9971312</v>
      </c>
      <c r="O10" s="28" t="n">
        <f aca="false">((K10+M10)*0.05)/1000</f>
        <v>202.84985656</v>
      </c>
      <c r="P10" s="26"/>
      <c r="Q10" s="27" t="n">
        <f aca="false">(N10+P10)-O10</f>
        <v>3854.14727464</v>
      </c>
      <c r="R10" s="22" t="n">
        <f aca="false">S10+T10</f>
        <v>1476</v>
      </c>
      <c r="S10" s="22" t="n">
        <v>1261</v>
      </c>
      <c r="T10" s="22" t="n">
        <v>215</v>
      </c>
      <c r="U10" s="29" t="n">
        <f aca="false">I10</f>
        <v>177.6424</v>
      </c>
      <c r="V10" s="30" t="n">
        <v>1.04</v>
      </c>
      <c r="W10" s="29" t="n">
        <f aca="false">U10*V10</f>
        <v>184.748096</v>
      </c>
      <c r="X10" s="24" t="n">
        <v>18</v>
      </c>
      <c r="Y10" s="26" t="n">
        <f aca="false">S10*X10*W10</f>
        <v>4193412.283008</v>
      </c>
      <c r="Z10" s="24" t="n">
        <v>5</v>
      </c>
      <c r="AA10" s="26" t="n">
        <f aca="false">T10*W10*Z10</f>
        <v>198604.2032</v>
      </c>
      <c r="AB10" s="26" t="n">
        <f aca="false">(AA10+Y10)/1000</f>
        <v>4392.016486208</v>
      </c>
      <c r="AC10" s="28" t="n">
        <f aca="false">((Y10+AA10)*0.05)/1000</f>
        <v>219.6008243104</v>
      </c>
      <c r="AD10" s="24"/>
      <c r="AE10" s="27" t="n">
        <f aca="false">(AB10+AD10)-AC10</f>
        <v>4172.4156618976</v>
      </c>
      <c r="AF10" s="22" t="n">
        <f aca="false">AG10+AH10</f>
        <v>1466</v>
      </c>
      <c r="AG10" s="22" t="n">
        <v>1251</v>
      </c>
      <c r="AH10" s="22" t="n">
        <v>215</v>
      </c>
      <c r="AI10" s="29" t="n">
        <f aca="false">W10</f>
        <v>184.748096</v>
      </c>
      <c r="AJ10" s="31" t="n">
        <v>1.04</v>
      </c>
      <c r="AK10" s="32" t="n">
        <f aca="false">AJ10*AI10</f>
        <v>192.13801984</v>
      </c>
      <c r="AL10" s="24" t="n">
        <v>18</v>
      </c>
      <c r="AM10" s="26" t="n">
        <f aca="false">AG10*AL10*AK10</f>
        <v>4326563.93075712</v>
      </c>
      <c r="AN10" s="24" t="n">
        <v>5</v>
      </c>
      <c r="AO10" s="26" t="n">
        <f aca="false">AH10*AK10*AN10</f>
        <v>206548.371328</v>
      </c>
      <c r="AP10" s="26" t="n">
        <f aca="false">(AO10+AM10)/1000</f>
        <v>4533.11230208512</v>
      </c>
      <c r="AQ10" s="33" t="n">
        <f aca="false">((AM10+AO10)*0.05)/1000</f>
        <v>226.655615104256</v>
      </c>
      <c r="AR10" s="24"/>
      <c r="AS10" s="34" t="n">
        <f aca="false">(AP10+AR10)-AQ10</f>
        <v>4306.45668698086</v>
      </c>
    </row>
    <row r="11" customFormat="false" ht="15.75" hidden="false" customHeight="false" outlineLevel="0" collapsed="false">
      <c r="A11" s="20" t="s">
        <v>49</v>
      </c>
      <c r="B11" s="21" t="n">
        <v>800</v>
      </c>
      <c r="C11" s="21" t="n">
        <v>80</v>
      </c>
      <c r="D11" s="22" t="n">
        <f aca="false">E11+F11</f>
        <v>880</v>
      </c>
      <c r="E11" s="22" t="n">
        <v>580</v>
      </c>
      <c r="F11" s="22" t="n">
        <v>300</v>
      </c>
      <c r="G11" s="23" t="n">
        <v>170.81</v>
      </c>
      <c r="H11" s="24" t="n">
        <v>1.104</v>
      </c>
      <c r="I11" s="25" t="n">
        <f aca="false">G18*H18</f>
        <v>177.6424</v>
      </c>
      <c r="J11" s="24" t="n">
        <v>18</v>
      </c>
      <c r="K11" s="26" t="n">
        <f aca="false">I11*E11*J11</f>
        <v>1854586.656</v>
      </c>
      <c r="L11" s="24" t="n">
        <v>5</v>
      </c>
      <c r="M11" s="26" t="n">
        <f aca="false">F11*I11*L11</f>
        <v>266463.6</v>
      </c>
      <c r="N11" s="27" t="n">
        <f aca="false">(M11+K11)/1000</f>
        <v>2121.050256</v>
      </c>
      <c r="O11" s="28" t="n">
        <f aca="false">((K11+M11)*0.05)/1000</f>
        <v>106.0525128</v>
      </c>
      <c r="P11" s="26"/>
      <c r="Q11" s="27" t="n">
        <f aca="false">(N11+P11)-O11</f>
        <v>2014.9977432</v>
      </c>
      <c r="R11" s="22" t="n">
        <f aca="false">S11+T11</f>
        <v>850</v>
      </c>
      <c r="S11" s="22" t="n">
        <v>550</v>
      </c>
      <c r="T11" s="22" t="n">
        <v>300</v>
      </c>
      <c r="U11" s="29" t="n">
        <f aca="false">I11</f>
        <v>177.6424</v>
      </c>
      <c r="V11" s="30" t="n">
        <v>1.04</v>
      </c>
      <c r="W11" s="29" t="n">
        <f aca="false">U11*V11</f>
        <v>184.748096</v>
      </c>
      <c r="X11" s="24" t="n">
        <v>18</v>
      </c>
      <c r="Y11" s="26" t="n">
        <f aca="false">S11*X11*W11</f>
        <v>1829006.1504</v>
      </c>
      <c r="Z11" s="24" t="n">
        <v>5</v>
      </c>
      <c r="AA11" s="26" t="n">
        <f aca="false">T11*W11*Z11</f>
        <v>277122.144</v>
      </c>
      <c r="AB11" s="26" t="n">
        <f aca="false">(AA11+Y11)/1000</f>
        <v>2106.1282944</v>
      </c>
      <c r="AC11" s="28" t="n">
        <f aca="false">((Y11+AA11)*0.05)/1000</f>
        <v>105.30641472</v>
      </c>
      <c r="AD11" s="24"/>
      <c r="AE11" s="27" t="n">
        <f aca="false">(AB11+AD11)-AC11</f>
        <v>2000.82187968</v>
      </c>
      <c r="AF11" s="22" t="n">
        <f aca="false">AG11+AH11</f>
        <v>800</v>
      </c>
      <c r="AG11" s="22" t="n">
        <v>500</v>
      </c>
      <c r="AH11" s="22" t="n">
        <v>300</v>
      </c>
      <c r="AI11" s="29" t="n">
        <f aca="false">W11</f>
        <v>184.748096</v>
      </c>
      <c r="AJ11" s="31" t="n">
        <v>1.04</v>
      </c>
      <c r="AK11" s="32" t="n">
        <f aca="false">AJ11*AI11</f>
        <v>192.13801984</v>
      </c>
      <c r="AL11" s="24" t="n">
        <v>18</v>
      </c>
      <c r="AM11" s="26" t="n">
        <f aca="false">AG11*AL11*AK11</f>
        <v>1729242.17856</v>
      </c>
      <c r="AN11" s="24" t="n">
        <v>5</v>
      </c>
      <c r="AO11" s="26" t="n">
        <f aca="false">AH11*AK11*AN11</f>
        <v>288207.02976</v>
      </c>
      <c r="AP11" s="26" t="n">
        <f aca="false">(AO11+AM11)/1000</f>
        <v>2017.44920832</v>
      </c>
      <c r="AQ11" s="33" t="n">
        <f aca="false">((AM11+AO11)*0.05)/1000</f>
        <v>100.872460416</v>
      </c>
      <c r="AR11" s="24"/>
      <c r="AS11" s="34" t="n">
        <f aca="false">(AP11+AR11)-AQ11</f>
        <v>1916.576747904</v>
      </c>
    </row>
    <row r="12" customFormat="false" ht="15.75" hidden="false" customHeight="false" outlineLevel="0" collapsed="false">
      <c r="A12" s="20" t="s">
        <v>50</v>
      </c>
      <c r="B12" s="21" t="n">
        <v>625</v>
      </c>
      <c r="C12" s="21" t="n">
        <v>-45</v>
      </c>
      <c r="D12" s="22" t="n">
        <f aca="false">E12+F12</f>
        <v>580</v>
      </c>
      <c r="E12" s="22" t="n">
        <v>380</v>
      </c>
      <c r="F12" s="22" t="n">
        <v>200</v>
      </c>
      <c r="G12" s="23" t="n">
        <v>170.81</v>
      </c>
      <c r="H12" s="24" t="n">
        <v>1.04</v>
      </c>
      <c r="I12" s="25" t="n">
        <f aca="false">G19*H19</f>
        <v>177.6424</v>
      </c>
      <c r="J12" s="24" t="n">
        <v>18</v>
      </c>
      <c r="K12" s="26" t="n">
        <f aca="false">I12*E12*J12</f>
        <v>1215074.016</v>
      </c>
      <c r="L12" s="24" t="n">
        <v>5</v>
      </c>
      <c r="M12" s="26" t="n">
        <f aca="false">F12*I12*L12</f>
        <v>177642.4</v>
      </c>
      <c r="N12" s="27" t="n">
        <f aca="false">(M12+K12)/1000</f>
        <v>1392.716416</v>
      </c>
      <c r="O12" s="28" t="n">
        <f aca="false">((K12+M12)*0.05)/1000</f>
        <v>69.6358208</v>
      </c>
      <c r="P12" s="26"/>
      <c r="Q12" s="27" t="n">
        <f aca="false">(N12+P12)-O12</f>
        <v>1323.0805952</v>
      </c>
      <c r="R12" s="22" t="n">
        <f aca="false">S12+T12</f>
        <v>580</v>
      </c>
      <c r="S12" s="22" t="n">
        <v>380</v>
      </c>
      <c r="T12" s="22" t="n">
        <v>200</v>
      </c>
      <c r="U12" s="29" t="n">
        <f aca="false">I12</f>
        <v>177.6424</v>
      </c>
      <c r="V12" s="30" t="n">
        <v>1.04</v>
      </c>
      <c r="W12" s="29" t="n">
        <f aca="false">U12*V12</f>
        <v>184.748096</v>
      </c>
      <c r="X12" s="24" t="n">
        <v>18</v>
      </c>
      <c r="Y12" s="26" t="n">
        <f aca="false">S12*X12*W12</f>
        <v>1263676.97664</v>
      </c>
      <c r="Z12" s="24" t="n">
        <v>5</v>
      </c>
      <c r="AA12" s="26" t="n">
        <f aca="false">T12*W12*Z12</f>
        <v>184748.096</v>
      </c>
      <c r="AB12" s="26" t="n">
        <f aca="false">(AA12+Y12)/1000</f>
        <v>1448.42507264</v>
      </c>
      <c r="AC12" s="28" t="n">
        <f aca="false">((Y12+AA12)*0.05)/1000</f>
        <v>72.421253632</v>
      </c>
      <c r="AD12" s="24"/>
      <c r="AE12" s="27" t="n">
        <f aca="false">(AB12+AD12)-AC12</f>
        <v>1376.003819008</v>
      </c>
      <c r="AF12" s="22" t="n">
        <f aca="false">AG12+AH12</f>
        <v>580</v>
      </c>
      <c r="AG12" s="22" t="n">
        <v>380</v>
      </c>
      <c r="AH12" s="22" t="n">
        <v>200</v>
      </c>
      <c r="AI12" s="29" t="n">
        <f aca="false">W12</f>
        <v>184.748096</v>
      </c>
      <c r="AJ12" s="31" t="n">
        <v>1.04</v>
      </c>
      <c r="AK12" s="32" t="n">
        <f aca="false">AJ12*AI12</f>
        <v>192.13801984</v>
      </c>
      <c r="AL12" s="24" t="n">
        <v>18</v>
      </c>
      <c r="AM12" s="26" t="n">
        <f aca="false">AG12*AL12*AK12</f>
        <v>1314224.0557056</v>
      </c>
      <c r="AN12" s="24" t="n">
        <v>5</v>
      </c>
      <c r="AO12" s="26" t="n">
        <f aca="false">AH12*AK12*AN12</f>
        <v>192138.01984</v>
      </c>
      <c r="AP12" s="26" t="n">
        <f aca="false">(AO12+AM12)/1000</f>
        <v>1506.3620755456</v>
      </c>
      <c r="AQ12" s="33" t="n">
        <f aca="false">((AM12+AO12)*0.05)/1000</f>
        <v>75.31810377728</v>
      </c>
      <c r="AR12" s="24"/>
      <c r="AS12" s="34" t="n">
        <f aca="false">(AP12+AR12)-AQ12</f>
        <v>1431.04397176832</v>
      </c>
    </row>
    <row r="13" customFormat="false" ht="15.75" hidden="false" customHeight="false" outlineLevel="0" collapsed="false">
      <c r="A13" s="20" t="s">
        <v>51</v>
      </c>
      <c r="B13" s="21" t="n">
        <v>700</v>
      </c>
      <c r="C13" s="21" t="n">
        <v>0</v>
      </c>
      <c r="D13" s="22" t="n">
        <f aca="false">E13+F13</f>
        <v>700</v>
      </c>
      <c r="E13" s="22" t="n">
        <v>700</v>
      </c>
      <c r="F13" s="22" t="n">
        <v>0</v>
      </c>
      <c r="G13" s="23" t="n">
        <v>170.81</v>
      </c>
      <c r="H13" s="24" t="n">
        <v>1.04</v>
      </c>
      <c r="I13" s="25" t="n">
        <f aca="false">G20*H20</f>
        <v>177.6424</v>
      </c>
      <c r="J13" s="24" t="n">
        <v>18</v>
      </c>
      <c r="K13" s="26" t="n">
        <f aca="false">I13*E13*J13</f>
        <v>2238294.24</v>
      </c>
      <c r="L13" s="24" t="n">
        <v>5</v>
      </c>
      <c r="M13" s="26" t="n">
        <f aca="false">F13*I13*L13</f>
        <v>0</v>
      </c>
      <c r="N13" s="27" t="n">
        <f aca="false">(M13+K13)/1000</f>
        <v>2238.29424</v>
      </c>
      <c r="O13" s="28" t="n">
        <f aca="false">((K13+M13)*0.05)/1000</f>
        <v>111.914712</v>
      </c>
      <c r="P13" s="26"/>
      <c r="Q13" s="27" t="n">
        <f aca="false">(N13+P13)-O13</f>
        <v>2126.379528</v>
      </c>
      <c r="R13" s="22" t="n">
        <f aca="false">S13+T13</f>
        <v>700</v>
      </c>
      <c r="S13" s="22" t="n">
        <v>700</v>
      </c>
      <c r="T13" s="22" t="n">
        <v>0</v>
      </c>
      <c r="U13" s="29" t="n">
        <f aca="false">I13</f>
        <v>177.6424</v>
      </c>
      <c r="V13" s="30" t="n">
        <v>1.04</v>
      </c>
      <c r="W13" s="29" t="n">
        <f aca="false">U13*V13</f>
        <v>184.748096</v>
      </c>
      <c r="X13" s="24" t="n">
        <v>18</v>
      </c>
      <c r="Y13" s="26" t="n">
        <f aca="false">S13*X13*W13</f>
        <v>2327826.0096</v>
      </c>
      <c r="Z13" s="24" t="n">
        <v>5</v>
      </c>
      <c r="AA13" s="26" t="n">
        <f aca="false">T13*W13*Z13</f>
        <v>0</v>
      </c>
      <c r="AB13" s="26" t="n">
        <f aca="false">(AA13+Y13)/1000</f>
        <v>2327.8260096</v>
      </c>
      <c r="AC13" s="28" t="n">
        <f aca="false">((Y13+AA13)*0.05)/1000</f>
        <v>116.39130048</v>
      </c>
      <c r="AD13" s="24"/>
      <c r="AE13" s="27" t="n">
        <f aca="false">(AB13+AD13)-AC13</f>
        <v>2211.43470912</v>
      </c>
      <c r="AF13" s="22" t="n">
        <f aca="false">AG13+AH13</f>
        <v>700</v>
      </c>
      <c r="AG13" s="22" t="n">
        <v>700</v>
      </c>
      <c r="AH13" s="22" t="n">
        <v>0</v>
      </c>
      <c r="AI13" s="29" t="n">
        <f aca="false">W13</f>
        <v>184.748096</v>
      </c>
      <c r="AJ13" s="31" t="n">
        <v>1.04</v>
      </c>
      <c r="AK13" s="32" t="n">
        <f aca="false">AJ13*AI13</f>
        <v>192.13801984</v>
      </c>
      <c r="AL13" s="24" t="n">
        <v>18</v>
      </c>
      <c r="AM13" s="26" t="n">
        <f aca="false">AG13*AL13*AK13</f>
        <v>2420939.049984</v>
      </c>
      <c r="AN13" s="24" t="n">
        <v>5</v>
      </c>
      <c r="AO13" s="26" t="n">
        <f aca="false">AH13*AK13*AN13</f>
        <v>0</v>
      </c>
      <c r="AP13" s="26" t="n">
        <f aca="false">(AO13+AM13)/1000</f>
        <v>2420.939049984</v>
      </c>
      <c r="AQ13" s="33" t="n">
        <f aca="false">((AM13+AO13)*0.05)/1000</f>
        <v>121.0469524992</v>
      </c>
      <c r="AR13" s="24"/>
      <c r="AS13" s="34" t="n">
        <f aca="false">(AP13+AR13)-AQ13</f>
        <v>2299.8920974848</v>
      </c>
    </row>
    <row r="14" customFormat="false" ht="15.75" hidden="false" customHeight="false" outlineLevel="0" collapsed="false">
      <c r="A14" s="20" t="s">
        <v>52</v>
      </c>
      <c r="B14" s="21" t="n">
        <v>933</v>
      </c>
      <c r="C14" s="21" t="n">
        <v>0</v>
      </c>
      <c r="D14" s="22" t="n">
        <f aca="false">E14+F14</f>
        <v>933</v>
      </c>
      <c r="E14" s="22" t="n">
        <v>933</v>
      </c>
      <c r="F14" s="22" t="n">
        <v>0</v>
      </c>
      <c r="G14" s="23" t="n">
        <v>170.81</v>
      </c>
      <c r="H14" s="24" t="n">
        <v>1.04</v>
      </c>
      <c r="I14" s="25" t="n">
        <f aca="false">G21*H21</f>
        <v>177.6424</v>
      </c>
      <c r="J14" s="24" t="n">
        <v>18</v>
      </c>
      <c r="K14" s="26" t="n">
        <f aca="false">I14*E14*J14</f>
        <v>2983326.4656</v>
      </c>
      <c r="L14" s="24" t="n">
        <v>5</v>
      </c>
      <c r="M14" s="26" t="n">
        <f aca="false">F14*I14*L14</f>
        <v>0</v>
      </c>
      <c r="N14" s="27" t="n">
        <f aca="false">(M14+K14)/1000</f>
        <v>2983.3264656</v>
      </c>
      <c r="O14" s="28" t="n">
        <f aca="false">((K14+M14)*0.05)/1000</f>
        <v>149.16632328</v>
      </c>
      <c r="P14" s="26"/>
      <c r="Q14" s="27" t="n">
        <f aca="false">(N14+P14)-O14</f>
        <v>2834.16014232</v>
      </c>
      <c r="R14" s="22" t="n">
        <f aca="false">S14+T14</f>
        <v>933</v>
      </c>
      <c r="S14" s="22" t="n">
        <v>933</v>
      </c>
      <c r="T14" s="22" t="n">
        <v>0</v>
      </c>
      <c r="U14" s="29" t="n">
        <f aca="false">I14</f>
        <v>177.6424</v>
      </c>
      <c r="V14" s="30" t="n">
        <v>1.04</v>
      </c>
      <c r="W14" s="29" t="n">
        <f aca="false">U14*V14</f>
        <v>184.748096</v>
      </c>
      <c r="X14" s="24" t="n">
        <v>18</v>
      </c>
      <c r="Y14" s="26" t="n">
        <f aca="false">S14*X14*W14</f>
        <v>3102659.524224</v>
      </c>
      <c r="Z14" s="24" t="n">
        <v>5</v>
      </c>
      <c r="AA14" s="26" t="n">
        <f aca="false">T14*W14*Z14</f>
        <v>0</v>
      </c>
      <c r="AB14" s="26" t="n">
        <f aca="false">(AA14+Y14)/1000</f>
        <v>3102.659524224</v>
      </c>
      <c r="AC14" s="28" t="n">
        <f aca="false">((Y14+AA14)*0.05)/1000</f>
        <v>155.1329762112</v>
      </c>
      <c r="AD14" s="24"/>
      <c r="AE14" s="27" t="n">
        <f aca="false">(AB14+AD14)-AC14</f>
        <v>2947.5265480128</v>
      </c>
      <c r="AF14" s="22" t="n">
        <f aca="false">AG14+AH14</f>
        <v>933</v>
      </c>
      <c r="AG14" s="22" t="n">
        <v>933</v>
      </c>
      <c r="AH14" s="22" t="n">
        <v>0</v>
      </c>
      <c r="AI14" s="29" t="n">
        <f aca="false">W14</f>
        <v>184.748096</v>
      </c>
      <c r="AJ14" s="31" t="n">
        <v>1.04</v>
      </c>
      <c r="AK14" s="32" t="n">
        <f aca="false">AJ14*AI14</f>
        <v>192.13801984</v>
      </c>
      <c r="AL14" s="24" t="n">
        <v>18</v>
      </c>
      <c r="AM14" s="26" t="n">
        <f aca="false">AG14*AL14*AK14</f>
        <v>3226765.90519296</v>
      </c>
      <c r="AN14" s="24" t="n">
        <v>5</v>
      </c>
      <c r="AO14" s="26" t="n">
        <f aca="false">AH14*AK14*AN14</f>
        <v>0</v>
      </c>
      <c r="AP14" s="26" t="n">
        <f aca="false">(AO14+AM14)/1000</f>
        <v>3226.76590519296</v>
      </c>
      <c r="AQ14" s="33" t="n">
        <f aca="false">((AM14+AO14)*0.05)/1000</f>
        <v>161.338295259648</v>
      </c>
      <c r="AR14" s="24"/>
      <c r="AS14" s="34" t="n">
        <f aca="false">(AP14+AR14)-AQ14</f>
        <v>3065.42760993331</v>
      </c>
    </row>
    <row r="15" customFormat="false" ht="15.75" hidden="false" customHeight="false" outlineLevel="0" collapsed="false">
      <c r="A15" s="20" t="s">
        <v>53</v>
      </c>
      <c r="B15" s="21" t="n">
        <v>850</v>
      </c>
      <c r="C15" s="21" t="n">
        <v>0</v>
      </c>
      <c r="D15" s="22" t="n">
        <f aca="false">E15+F15</f>
        <v>850</v>
      </c>
      <c r="E15" s="22" t="n">
        <v>550</v>
      </c>
      <c r="F15" s="22" t="n">
        <v>300</v>
      </c>
      <c r="G15" s="23" t="n">
        <v>170.81</v>
      </c>
      <c r="H15" s="24" t="n">
        <v>1.04</v>
      </c>
      <c r="I15" s="25" t="n">
        <f aca="false">G22*H22</f>
        <v>177.6424</v>
      </c>
      <c r="J15" s="24" t="n">
        <v>18</v>
      </c>
      <c r="K15" s="26" t="n">
        <f aca="false">I15*E15*J15</f>
        <v>1758659.76</v>
      </c>
      <c r="L15" s="24" t="n">
        <v>5</v>
      </c>
      <c r="M15" s="26" t="n">
        <f aca="false">F15*I15*L15</f>
        <v>266463.6</v>
      </c>
      <c r="N15" s="27" t="n">
        <f aca="false">(M15+K15)/1000</f>
        <v>2025.12336</v>
      </c>
      <c r="O15" s="28" t="n">
        <f aca="false">((K15+M15)*0.05)/1000</f>
        <v>101.256168</v>
      </c>
      <c r="P15" s="26"/>
      <c r="Q15" s="27" t="n">
        <f aca="false">(N15+P15)-O15</f>
        <v>1923.867192</v>
      </c>
      <c r="R15" s="22" t="n">
        <f aca="false">S15+T15</f>
        <v>850</v>
      </c>
      <c r="S15" s="22" t="n">
        <v>550</v>
      </c>
      <c r="T15" s="22" t="n">
        <v>300</v>
      </c>
      <c r="U15" s="29" t="n">
        <f aca="false">I15</f>
        <v>177.6424</v>
      </c>
      <c r="V15" s="30" t="n">
        <v>1.04</v>
      </c>
      <c r="W15" s="29" t="n">
        <f aca="false">U15*V15</f>
        <v>184.748096</v>
      </c>
      <c r="X15" s="24" t="n">
        <v>18</v>
      </c>
      <c r="Y15" s="26" t="n">
        <f aca="false">S15*X15*W15</f>
        <v>1829006.1504</v>
      </c>
      <c r="Z15" s="24" t="n">
        <v>5</v>
      </c>
      <c r="AA15" s="26" t="n">
        <f aca="false">T15*W15*Z15</f>
        <v>277122.144</v>
      </c>
      <c r="AB15" s="26" t="n">
        <f aca="false">(AA15+Y15)/1000</f>
        <v>2106.1282944</v>
      </c>
      <c r="AC15" s="28" t="n">
        <f aca="false">((Y15+AA15)*0.05)/1000</f>
        <v>105.30641472</v>
      </c>
      <c r="AD15" s="24"/>
      <c r="AE15" s="27" t="n">
        <f aca="false">(AB15+AD15)-AC15</f>
        <v>2000.82187968</v>
      </c>
      <c r="AF15" s="22" t="n">
        <f aca="false">AG15+AH15</f>
        <v>850</v>
      </c>
      <c r="AG15" s="22" t="n">
        <v>550</v>
      </c>
      <c r="AH15" s="22" t="n">
        <v>300</v>
      </c>
      <c r="AI15" s="29" t="n">
        <f aca="false">W15</f>
        <v>184.748096</v>
      </c>
      <c r="AJ15" s="31" t="n">
        <v>1.04</v>
      </c>
      <c r="AK15" s="32" t="n">
        <f aca="false">AJ15*AI15</f>
        <v>192.13801984</v>
      </c>
      <c r="AL15" s="24" t="n">
        <v>18</v>
      </c>
      <c r="AM15" s="26" t="n">
        <f aca="false">AG15*AL15*AK15</f>
        <v>1902166.396416</v>
      </c>
      <c r="AN15" s="24" t="n">
        <v>5</v>
      </c>
      <c r="AO15" s="26" t="n">
        <f aca="false">AH15*AK15*AN15</f>
        <v>288207.02976</v>
      </c>
      <c r="AP15" s="26" t="n">
        <f aca="false">(AO15+AM15)/1000</f>
        <v>2190.373426176</v>
      </c>
      <c r="AQ15" s="33" t="n">
        <f aca="false">((AM15+AO15)*0.05)/1000</f>
        <v>109.5186713088</v>
      </c>
      <c r="AR15" s="24"/>
      <c r="AS15" s="34" t="n">
        <f aca="false">(AP15+AR15)-AQ15</f>
        <v>2080.8547548672</v>
      </c>
    </row>
    <row r="16" customFormat="false" ht="15.75" hidden="false" customHeight="false" outlineLevel="0" collapsed="false">
      <c r="A16" s="20" t="s">
        <v>54</v>
      </c>
      <c r="B16" s="21" t="n">
        <v>616</v>
      </c>
      <c r="C16" s="21" t="n">
        <v>-46</v>
      </c>
      <c r="D16" s="22" t="n">
        <f aca="false">E16+F16</f>
        <v>570</v>
      </c>
      <c r="E16" s="22" t="n">
        <v>370</v>
      </c>
      <c r="F16" s="22" t="n">
        <v>200</v>
      </c>
      <c r="G16" s="23" t="n">
        <v>170.81</v>
      </c>
      <c r="H16" s="24" t="n">
        <v>1.04</v>
      </c>
      <c r="I16" s="25" t="n">
        <f aca="false">G23*H23</f>
        <v>177.6424</v>
      </c>
      <c r="J16" s="24" t="n">
        <v>18</v>
      </c>
      <c r="K16" s="26" t="n">
        <f aca="false">I16*E16*J16</f>
        <v>1183098.384</v>
      </c>
      <c r="L16" s="24" t="n">
        <v>5</v>
      </c>
      <c r="M16" s="26" t="n">
        <f aca="false">F16*I16*L16</f>
        <v>177642.4</v>
      </c>
      <c r="N16" s="27" t="n">
        <f aca="false">(M16+K16)/1000</f>
        <v>1360.740784</v>
      </c>
      <c r="O16" s="28" t="n">
        <f aca="false">((K16+M16)*0.05)/1000</f>
        <v>68.0370392</v>
      </c>
      <c r="P16" s="26"/>
      <c r="Q16" s="27" t="n">
        <f aca="false">(N16+P16)-O16</f>
        <v>1292.7037448</v>
      </c>
      <c r="R16" s="22" t="n">
        <f aca="false">S16+T16</f>
        <v>550</v>
      </c>
      <c r="S16" s="22" t="n">
        <v>360</v>
      </c>
      <c r="T16" s="22" t="n">
        <v>190</v>
      </c>
      <c r="U16" s="29" t="n">
        <f aca="false">I16</f>
        <v>177.6424</v>
      </c>
      <c r="V16" s="30" t="n">
        <v>1.04</v>
      </c>
      <c r="W16" s="29" t="n">
        <f aca="false">U16*V16</f>
        <v>184.748096</v>
      </c>
      <c r="X16" s="24" t="n">
        <v>18</v>
      </c>
      <c r="Y16" s="26" t="n">
        <f aca="false">S16*X16*W16</f>
        <v>1197167.66208</v>
      </c>
      <c r="Z16" s="24" t="n">
        <v>5</v>
      </c>
      <c r="AA16" s="26" t="n">
        <f aca="false">T16*W16*Z16</f>
        <v>175510.6912</v>
      </c>
      <c r="AB16" s="26" t="n">
        <f aca="false">(AA16+Y16)/1000</f>
        <v>1372.67835328</v>
      </c>
      <c r="AC16" s="28" t="n">
        <f aca="false">((Y16+AA16)*0.05)/1000</f>
        <v>68.633917664</v>
      </c>
      <c r="AD16" s="24"/>
      <c r="AE16" s="27" t="n">
        <f aca="false">(AB16+AD16)-AC16</f>
        <v>1304.044435616</v>
      </c>
      <c r="AF16" s="22" t="n">
        <f aca="false">AG16+AH16</f>
        <v>535</v>
      </c>
      <c r="AG16" s="22" t="n">
        <v>355</v>
      </c>
      <c r="AH16" s="22" t="n">
        <v>180</v>
      </c>
      <c r="AI16" s="29" t="n">
        <f aca="false">W16</f>
        <v>184.748096</v>
      </c>
      <c r="AJ16" s="31" t="n">
        <v>1.04</v>
      </c>
      <c r="AK16" s="32" t="n">
        <f aca="false">AJ16*AI16</f>
        <v>192.13801984</v>
      </c>
      <c r="AL16" s="24" t="n">
        <v>18</v>
      </c>
      <c r="AM16" s="26" t="n">
        <f aca="false">AG16*AL16*AK16</f>
        <v>1227761.9467776</v>
      </c>
      <c r="AN16" s="24" t="n">
        <v>5</v>
      </c>
      <c r="AO16" s="26" t="n">
        <f aca="false">AH16*AK16*AN16</f>
        <v>172924.217856</v>
      </c>
      <c r="AP16" s="26" t="n">
        <f aca="false">(AO16+AM16)/1000</f>
        <v>1400.6861646336</v>
      </c>
      <c r="AQ16" s="33" t="n">
        <f aca="false">((AM16+AO16)*0.05)/1000</f>
        <v>70.03430823168</v>
      </c>
      <c r="AR16" s="24"/>
      <c r="AS16" s="34" t="n">
        <f aca="false">(AP16+AR16)-AQ16</f>
        <v>1330.65185640192</v>
      </c>
    </row>
    <row r="17" customFormat="false" ht="15.75" hidden="false" customHeight="false" outlineLevel="0" collapsed="false">
      <c r="A17" s="20" t="s">
        <v>55</v>
      </c>
      <c r="B17" s="21" t="n">
        <v>680</v>
      </c>
      <c r="C17" s="21" t="n">
        <v>-150</v>
      </c>
      <c r="D17" s="22" t="n">
        <f aca="false">E17+F17</f>
        <v>530</v>
      </c>
      <c r="E17" s="22" t="n">
        <v>360</v>
      </c>
      <c r="F17" s="22" t="n">
        <v>170</v>
      </c>
      <c r="G17" s="23" t="n">
        <v>170.81</v>
      </c>
      <c r="H17" s="24" t="n">
        <v>1.04</v>
      </c>
      <c r="I17" s="25" t="n">
        <f aca="false">G24*H24</f>
        <v>177.6424</v>
      </c>
      <c r="J17" s="24" t="n">
        <v>18</v>
      </c>
      <c r="K17" s="26" t="n">
        <f aca="false">I17*E17*J17</f>
        <v>1151122.752</v>
      </c>
      <c r="L17" s="24" t="n">
        <v>5</v>
      </c>
      <c r="M17" s="26" t="n">
        <f aca="false">F17*I17*L17</f>
        <v>150996.04</v>
      </c>
      <c r="N17" s="27" t="n">
        <f aca="false">(M17+K17)/1000</f>
        <v>1302.118792</v>
      </c>
      <c r="O17" s="28" t="n">
        <f aca="false">((K17+M17)*0.05)/1000</f>
        <v>65.1059396</v>
      </c>
      <c r="P17" s="26"/>
      <c r="Q17" s="27" t="n">
        <f aca="false">(N17+P17)-O17</f>
        <v>1237.0128524</v>
      </c>
      <c r="R17" s="22" t="n">
        <f aca="false">S17+T17</f>
        <v>640</v>
      </c>
      <c r="S17" s="22" t="n">
        <v>470</v>
      </c>
      <c r="T17" s="22" t="n">
        <v>170</v>
      </c>
      <c r="U17" s="29" t="n">
        <f aca="false">I17</f>
        <v>177.6424</v>
      </c>
      <c r="V17" s="30" t="n">
        <v>1.04</v>
      </c>
      <c r="W17" s="29" t="n">
        <f aca="false">U17*V17</f>
        <v>184.748096</v>
      </c>
      <c r="X17" s="24" t="n">
        <v>18</v>
      </c>
      <c r="Y17" s="26" t="n">
        <f aca="false">S17*X17*W17</f>
        <v>1562968.89216</v>
      </c>
      <c r="Z17" s="24" t="n">
        <v>5</v>
      </c>
      <c r="AA17" s="26" t="n">
        <f aca="false">T17*W17*Z17</f>
        <v>157035.8816</v>
      </c>
      <c r="AB17" s="26" t="n">
        <f aca="false">(AA17+Y17)/1000</f>
        <v>1720.00477376</v>
      </c>
      <c r="AC17" s="28" t="n">
        <f aca="false">((Y17+AA17)*0.05)/1000</f>
        <v>86.000238688</v>
      </c>
      <c r="AD17" s="24"/>
      <c r="AE17" s="27" t="n">
        <f aca="false">(AB17+AD17)-AC17</f>
        <v>1634.004535072</v>
      </c>
      <c r="AF17" s="22" t="n">
        <f aca="false">AG17+AH17</f>
        <v>640</v>
      </c>
      <c r="AG17" s="22" t="n">
        <v>470</v>
      </c>
      <c r="AH17" s="22" t="n">
        <v>170</v>
      </c>
      <c r="AI17" s="29" t="n">
        <f aca="false">W17</f>
        <v>184.748096</v>
      </c>
      <c r="AJ17" s="31" t="n">
        <v>1.04</v>
      </c>
      <c r="AK17" s="32" t="n">
        <f aca="false">AJ17*AI17</f>
        <v>192.13801984</v>
      </c>
      <c r="AL17" s="24" t="n">
        <v>18</v>
      </c>
      <c r="AM17" s="26" t="n">
        <f aca="false">AG17*AL17*AK17</f>
        <v>1625487.6478464</v>
      </c>
      <c r="AN17" s="24" t="n">
        <v>5</v>
      </c>
      <c r="AO17" s="26" t="n">
        <f aca="false">AH17*AK17*AN17</f>
        <v>163317.316864</v>
      </c>
      <c r="AP17" s="26" t="n">
        <f aca="false">(AO17+AM17)/1000</f>
        <v>1788.8049647104</v>
      </c>
      <c r="AQ17" s="33" t="n">
        <f aca="false">((AM17+AO17)*0.05)/1000</f>
        <v>89.44024823552</v>
      </c>
      <c r="AR17" s="24"/>
      <c r="AS17" s="34" t="n">
        <f aca="false">(AP17+AR17)-AQ17</f>
        <v>1699.36471647488</v>
      </c>
    </row>
    <row r="18" customFormat="false" ht="15.75" hidden="false" customHeight="false" outlineLevel="0" collapsed="false">
      <c r="A18" s="20" t="s">
        <v>56</v>
      </c>
      <c r="B18" s="21" t="n">
        <v>310</v>
      </c>
      <c r="C18" s="21" t="n">
        <v>15</v>
      </c>
      <c r="D18" s="22" t="n">
        <f aca="false">E18+F18</f>
        <v>325</v>
      </c>
      <c r="E18" s="22" t="n">
        <v>325</v>
      </c>
      <c r="F18" s="22" t="n">
        <v>0</v>
      </c>
      <c r="G18" s="23" t="n">
        <v>170.81</v>
      </c>
      <c r="H18" s="24" t="n">
        <v>1.04</v>
      </c>
      <c r="I18" s="25" t="n">
        <f aca="false">G25*H25</f>
        <v>177.6424</v>
      </c>
      <c r="J18" s="24" t="n">
        <v>18</v>
      </c>
      <c r="K18" s="26" t="n">
        <f aca="false">I18*E18*J18</f>
        <v>1039208.04</v>
      </c>
      <c r="L18" s="24" t="n">
        <v>5</v>
      </c>
      <c r="M18" s="26" t="n">
        <f aca="false">F18*I18*L18</f>
        <v>0</v>
      </c>
      <c r="N18" s="27" t="n">
        <f aca="false">(M18+K18)/1000</f>
        <v>1039.20804</v>
      </c>
      <c r="O18" s="28" t="n">
        <f aca="false">((K18+M18)*0.05)/1000</f>
        <v>51.960402</v>
      </c>
      <c r="P18" s="26"/>
      <c r="Q18" s="27" t="n">
        <f aca="false">(N18+P18)-O18</f>
        <v>987.247638</v>
      </c>
      <c r="R18" s="22" t="n">
        <f aca="false">S18+T18</f>
        <v>325</v>
      </c>
      <c r="S18" s="22" t="n">
        <v>325</v>
      </c>
      <c r="T18" s="22" t="n">
        <v>0</v>
      </c>
      <c r="U18" s="29" t="n">
        <f aca="false">I18</f>
        <v>177.6424</v>
      </c>
      <c r="V18" s="30" t="n">
        <v>1.04</v>
      </c>
      <c r="W18" s="29" t="n">
        <f aca="false">U18*V18</f>
        <v>184.748096</v>
      </c>
      <c r="X18" s="24" t="n">
        <v>18</v>
      </c>
      <c r="Y18" s="26" t="n">
        <f aca="false">S18*X18*W18</f>
        <v>1080776.3616</v>
      </c>
      <c r="Z18" s="24" t="n">
        <v>5</v>
      </c>
      <c r="AA18" s="26" t="n">
        <f aca="false">T18*W18*Z18</f>
        <v>0</v>
      </c>
      <c r="AB18" s="26" t="n">
        <f aca="false">(AA18+Y18)/1000</f>
        <v>1080.7763616</v>
      </c>
      <c r="AC18" s="28" t="n">
        <f aca="false">((Y18+AA18)*0.05)/1000</f>
        <v>54.03881808</v>
      </c>
      <c r="AD18" s="24"/>
      <c r="AE18" s="27" t="n">
        <f aca="false">(AB18+AD18)-AC18</f>
        <v>1026.73754352</v>
      </c>
      <c r="AF18" s="22" t="n">
        <f aca="false">AG18+AH18</f>
        <v>325</v>
      </c>
      <c r="AG18" s="22" t="n">
        <v>325</v>
      </c>
      <c r="AH18" s="22" t="n">
        <v>0</v>
      </c>
      <c r="AI18" s="29" t="n">
        <f aca="false">W18</f>
        <v>184.748096</v>
      </c>
      <c r="AJ18" s="31" t="n">
        <v>1.04</v>
      </c>
      <c r="AK18" s="32" t="n">
        <f aca="false">AJ18*AI18</f>
        <v>192.13801984</v>
      </c>
      <c r="AL18" s="24" t="n">
        <v>18</v>
      </c>
      <c r="AM18" s="26" t="n">
        <f aca="false">AG18*AL18*AK18</f>
        <v>1124007.416064</v>
      </c>
      <c r="AN18" s="24" t="n">
        <v>5</v>
      </c>
      <c r="AO18" s="26" t="n">
        <f aca="false">AH18*AK18*AN18</f>
        <v>0</v>
      </c>
      <c r="AP18" s="26" t="n">
        <f aca="false">(AO18+AM18)/1000</f>
        <v>1124.007416064</v>
      </c>
      <c r="AQ18" s="33" t="n">
        <f aca="false">((AM18+AO18)*0.05)/1000</f>
        <v>56.2003708032</v>
      </c>
      <c r="AR18" s="24"/>
      <c r="AS18" s="34" t="n">
        <f aca="false">(AP18+AR18)-AQ18</f>
        <v>1067.8070452608</v>
      </c>
    </row>
    <row r="19" customFormat="false" ht="15.75" hidden="false" customHeight="false" outlineLevel="0" collapsed="false">
      <c r="A19" s="20" t="s">
        <v>57</v>
      </c>
      <c r="B19" s="21" t="n">
        <v>240</v>
      </c>
      <c r="C19" s="21" t="n">
        <v>-10</v>
      </c>
      <c r="D19" s="22" t="n">
        <f aca="false">E19+F19</f>
        <v>230</v>
      </c>
      <c r="E19" s="22" t="n">
        <v>230</v>
      </c>
      <c r="F19" s="22" t="n">
        <v>0</v>
      </c>
      <c r="G19" s="23" t="n">
        <v>170.81</v>
      </c>
      <c r="H19" s="24" t="n">
        <v>1.04</v>
      </c>
      <c r="I19" s="25" t="n">
        <f aca="false">G26*H26</f>
        <v>177.6424</v>
      </c>
      <c r="J19" s="24" t="n">
        <v>18</v>
      </c>
      <c r="K19" s="26" t="n">
        <f aca="false">I19*E19*J19</f>
        <v>735439.536</v>
      </c>
      <c r="L19" s="24" t="n">
        <v>5</v>
      </c>
      <c r="M19" s="26" t="n">
        <f aca="false">F19*I19*L19</f>
        <v>0</v>
      </c>
      <c r="N19" s="27" t="n">
        <f aca="false">(M19+K19)/1000</f>
        <v>735.439536</v>
      </c>
      <c r="O19" s="28" t="n">
        <f aca="false">((K19+M19)*0.05)/1000</f>
        <v>36.7719768</v>
      </c>
      <c r="P19" s="26"/>
      <c r="Q19" s="27" t="n">
        <f aca="false">(N19+P19)-O19</f>
        <v>698.6675592</v>
      </c>
      <c r="R19" s="22" t="n">
        <f aca="false">S19+T19</f>
        <v>230</v>
      </c>
      <c r="S19" s="22" t="n">
        <v>230</v>
      </c>
      <c r="T19" s="22" t="n">
        <v>0</v>
      </c>
      <c r="U19" s="29" t="n">
        <f aca="false">I19</f>
        <v>177.6424</v>
      </c>
      <c r="V19" s="30" t="n">
        <v>1.04</v>
      </c>
      <c r="W19" s="29" t="n">
        <f aca="false">U19*V19</f>
        <v>184.748096</v>
      </c>
      <c r="X19" s="24" t="n">
        <v>18</v>
      </c>
      <c r="Y19" s="26" t="n">
        <f aca="false">S19*X19*W19</f>
        <v>764857.11744</v>
      </c>
      <c r="Z19" s="24" t="n">
        <v>5</v>
      </c>
      <c r="AA19" s="26" t="n">
        <f aca="false">T19*W19*Z19</f>
        <v>0</v>
      </c>
      <c r="AB19" s="26" t="n">
        <f aca="false">(AA19+Y19)/1000</f>
        <v>764.85711744</v>
      </c>
      <c r="AC19" s="28" t="n">
        <f aca="false">((Y19+AA19)*0.05)/1000</f>
        <v>38.242855872</v>
      </c>
      <c r="AD19" s="24"/>
      <c r="AE19" s="27" t="n">
        <f aca="false">(AB19+AD19)-AC19</f>
        <v>726.614261568</v>
      </c>
      <c r="AF19" s="22" t="n">
        <f aca="false">AG19+AH19</f>
        <v>230</v>
      </c>
      <c r="AG19" s="22" t="n">
        <v>230</v>
      </c>
      <c r="AH19" s="22" t="n">
        <v>0</v>
      </c>
      <c r="AI19" s="29" t="n">
        <f aca="false">W19</f>
        <v>184.748096</v>
      </c>
      <c r="AJ19" s="31" t="n">
        <v>1.04</v>
      </c>
      <c r="AK19" s="32" t="n">
        <f aca="false">AJ19*AI19</f>
        <v>192.13801984</v>
      </c>
      <c r="AL19" s="24" t="n">
        <v>18</v>
      </c>
      <c r="AM19" s="26" t="n">
        <f aca="false">AG19*AL19*AK19</f>
        <v>795451.4021376</v>
      </c>
      <c r="AN19" s="24" t="n">
        <v>5</v>
      </c>
      <c r="AO19" s="26" t="n">
        <f aca="false">AH19*AK19*AN19</f>
        <v>0</v>
      </c>
      <c r="AP19" s="26" t="n">
        <f aca="false">(AO19+AM19)/1000</f>
        <v>795.4514021376</v>
      </c>
      <c r="AQ19" s="33" t="n">
        <f aca="false">((AM19+AO19)*0.05)/1000</f>
        <v>39.77257010688</v>
      </c>
      <c r="AR19" s="24"/>
      <c r="AS19" s="34" t="n">
        <f aca="false">(AP19+AR19)-AQ19</f>
        <v>755.67883203072</v>
      </c>
    </row>
    <row r="20" customFormat="false" ht="15.75" hidden="false" customHeight="false" outlineLevel="0" collapsed="false">
      <c r="A20" s="20" t="s">
        <v>58</v>
      </c>
      <c r="B20" s="21" t="n">
        <v>635</v>
      </c>
      <c r="C20" s="21" t="n">
        <v>-15</v>
      </c>
      <c r="D20" s="22" t="n">
        <f aca="false">E20+F20</f>
        <v>620</v>
      </c>
      <c r="E20" s="22" t="n">
        <v>490</v>
      </c>
      <c r="F20" s="22" t="n">
        <v>130</v>
      </c>
      <c r="G20" s="23" t="n">
        <v>170.81</v>
      </c>
      <c r="H20" s="24" t="n">
        <v>1.04</v>
      </c>
      <c r="I20" s="25" t="n">
        <f aca="false">G27*H27</f>
        <v>177.6424</v>
      </c>
      <c r="J20" s="24" t="n">
        <v>18</v>
      </c>
      <c r="K20" s="26" t="n">
        <f aca="false">I20*E20*J20</f>
        <v>1566805.968</v>
      </c>
      <c r="L20" s="24" t="n">
        <v>5</v>
      </c>
      <c r="M20" s="26" t="n">
        <f aca="false">F20*I20*L20</f>
        <v>115467.56</v>
      </c>
      <c r="N20" s="27" t="n">
        <f aca="false">(M20+K20)/1000</f>
        <v>1682.273528</v>
      </c>
      <c r="O20" s="28" t="n">
        <f aca="false">((K20+M20)*0.05)/1000</f>
        <v>84.1136764</v>
      </c>
      <c r="P20" s="26"/>
      <c r="Q20" s="27" t="n">
        <f aca="false">(N20+P20)-O20</f>
        <v>1598.1598516</v>
      </c>
      <c r="R20" s="22" t="n">
        <f aca="false">S20+T20</f>
        <v>615</v>
      </c>
      <c r="S20" s="22" t="n">
        <v>490</v>
      </c>
      <c r="T20" s="22" t="n">
        <v>125</v>
      </c>
      <c r="U20" s="29" t="n">
        <f aca="false">I20</f>
        <v>177.6424</v>
      </c>
      <c r="V20" s="30" t="n">
        <v>1.04</v>
      </c>
      <c r="W20" s="29" t="n">
        <f aca="false">U20*V20</f>
        <v>184.748096</v>
      </c>
      <c r="X20" s="24" t="n">
        <v>18</v>
      </c>
      <c r="Y20" s="26" t="n">
        <f aca="false">S20*X20*W20</f>
        <v>1629478.20672</v>
      </c>
      <c r="Z20" s="24" t="n">
        <v>5</v>
      </c>
      <c r="AA20" s="26" t="n">
        <f aca="false">T20*W20*Z20</f>
        <v>115467.56</v>
      </c>
      <c r="AB20" s="26" t="n">
        <f aca="false">(AA20+Y20)/1000</f>
        <v>1744.94576672</v>
      </c>
      <c r="AC20" s="28" t="n">
        <f aca="false">((Y20+AA20)*0.05)/1000</f>
        <v>87.247288336</v>
      </c>
      <c r="AD20" s="24"/>
      <c r="AE20" s="27" t="n">
        <f aca="false">(AB20+AD20)-AC20</f>
        <v>1657.698478384</v>
      </c>
      <c r="AF20" s="22" t="n">
        <f aca="false">AG20+AH20</f>
        <v>600</v>
      </c>
      <c r="AG20" s="22" t="n">
        <v>490</v>
      </c>
      <c r="AH20" s="22" t="n">
        <v>110</v>
      </c>
      <c r="AI20" s="29" t="n">
        <f aca="false">W20</f>
        <v>184.748096</v>
      </c>
      <c r="AJ20" s="31" t="n">
        <v>1.04</v>
      </c>
      <c r="AK20" s="32" t="n">
        <f aca="false">AJ20*AI20</f>
        <v>192.13801984</v>
      </c>
      <c r="AL20" s="24" t="n">
        <v>18</v>
      </c>
      <c r="AM20" s="26" t="n">
        <f aca="false">AG20*AL20*AK20</f>
        <v>1694657.3349888</v>
      </c>
      <c r="AN20" s="24" t="n">
        <v>5</v>
      </c>
      <c r="AO20" s="26" t="n">
        <f aca="false">AH20*AK20*AN20</f>
        <v>105675.910912</v>
      </c>
      <c r="AP20" s="26" t="n">
        <f aca="false">(AO20+AM20)/1000</f>
        <v>1800.3332459008</v>
      </c>
      <c r="AQ20" s="33" t="n">
        <f aca="false">((AM20+AO20)*0.05)/1000</f>
        <v>90.01666229504</v>
      </c>
      <c r="AR20" s="24"/>
      <c r="AS20" s="34" t="n">
        <f aca="false">(AP20+AR20)-AQ20</f>
        <v>1710.31658360576</v>
      </c>
    </row>
    <row r="21" customFormat="false" ht="15.75" hidden="false" customHeight="false" outlineLevel="0" collapsed="false">
      <c r="A21" s="20" t="s">
        <v>59</v>
      </c>
      <c r="B21" s="21" t="n">
        <v>1343</v>
      </c>
      <c r="C21" s="21" t="n">
        <v>14</v>
      </c>
      <c r="D21" s="22" t="n">
        <f aca="false">E21+F21</f>
        <v>1357</v>
      </c>
      <c r="E21" s="22" t="n">
        <v>800</v>
      </c>
      <c r="F21" s="22" t="n">
        <v>557</v>
      </c>
      <c r="G21" s="23" t="n">
        <v>170.81</v>
      </c>
      <c r="H21" s="24" t="n">
        <v>1.04</v>
      </c>
      <c r="I21" s="25" t="n">
        <f aca="false">G28*H28</f>
        <v>177.6424</v>
      </c>
      <c r="J21" s="24" t="n">
        <v>18</v>
      </c>
      <c r="K21" s="26" t="n">
        <f aca="false">I21*E21*J21</f>
        <v>2558050.56</v>
      </c>
      <c r="L21" s="24" t="n">
        <v>5</v>
      </c>
      <c r="M21" s="26" t="n">
        <f aca="false">F21*I21*L21</f>
        <v>494734.084</v>
      </c>
      <c r="N21" s="27" t="n">
        <f aca="false">(M21+K21)/1000</f>
        <v>3052.784644</v>
      </c>
      <c r="O21" s="28" t="n">
        <f aca="false">((K21+M21)*0.05)/1000</f>
        <v>152.6392322</v>
      </c>
      <c r="P21" s="26"/>
      <c r="Q21" s="27" t="n">
        <f aca="false">(N21+P21)-O21</f>
        <v>2900.1454118</v>
      </c>
      <c r="R21" s="22" t="n">
        <f aca="false">S21+T21</f>
        <v>1357</v>
      </c>
      <c r="S21" s="22" t="n">
        <v>800</v>
      </c>
      <c r="T21" s="22" t="n">
        <v>557</v>
      </c>
      <c r="U21" s="29" t="n">
        <f aca="false">I21</f>
        <v>177.6424</v>
      </c>
      <c r="V21" s="30" t="n">
        <v>1.04</v>
      </c>
      <c r="W21" s="29" t="n">
        <f aca="false">U21*V21</f>
        <v>184.748096</v>
      </c>
      <c r="X21" s="24" t="n">
        <v>18</v>
      </c>
      <c r="Y21" s="26" t="n">
        <f aca="false">S21*X21*W21</f>
        <v>2660372.5824</v>
      </c>
      <c r="Z21" s="24" t="n">
        <v>5</v>
      </c>
      <c r="AA21" s="26" t="n">
        <f aca="false">T21*W21*Z21</f>
        <v>514523.44736</v>
      </c>
      <c r="AB21" s="26" t="n">
        <f aca="false">(AA21+Y21)/1000</f>
        <v>3174.89602976</v>
      </c>
      <c r="AC21" s="28" t="n">
        <f aca="false">((Y21+AA21)*0.05)/1000</f>
        <v>158.744801488</v>
      </c>
      <c r="AD21" s="24"/>
      <c r="AE21" s="27" t="n">
        <f aca="false">(AB21+AD21)-AC21</f>
        <v>3016.151228272</v>
      </c>
      <c r="AF21" s="22" t="n">
        <f aca="false">AG21+AH21</f>
        <v>1357</v>
      </c>
      <c r="AG21" s="22" t="n">
        <v>800</v>
      </c>
      <c r="AH21" s="22" t="n">
        <v>557</v>
      </c>
      <c r="AI21" s="29" t="n">
        <f aca="false">W21</f>
        <v>184.748096</v>
      </c>
      <c r="AJ21" s="31" t="n">
        <v>1.04</v>
      </c>
      <c r="AK21" s="32" t="n">
        <f aca="false">AJ21*AI21</f>
        <v>192.13801984</v>
      </c>
      <c r="AL21" s="24" t="n">
        <v>18</v>
      </c>
      <c r="AM21" s="26" t="n">
        <f aca="false">AG21*AL21*AK21</f>
        <v>2766787.485696</v>
      </c>
      <c r="AN21" s="24" t="n">
        <v>5</v>
      </c>
      <c r="AO21" s="26" t="n">
        <f aca="false">AH21*AK21*AN21</f>
        <v>535104.3852544</v>
      </c>
      <c r="AP21" s="26" t="n">
        <f aca="false">(AO21+AM21)/1000</f>
        <v>3301.8918709504</v>
      </c>
      <c r="AQ21" s="33" t="n">
        <f aca="false">((AM21+AO21)*0.05)/1000</f>
        <v>165.09459354752</v>
      </c>
      <c r="AR21" s="24"/>
      <c r="AS21" s="34" t="n">
        <f aca="false">(AP21+AR21)-AQ21</f>
        <v>3136.79727740288</v>
      </c>
    </row>
    <row r="22" customFormat="false" ht="15.75" hidden="false" customHeight="false" outlineLevel="0" collapsed="false">
      <c r="A22" s="20" t="s">
        <v>60</v>
      </c>
      <c r="B22" s="21" t="n">
        <v>927</v>
      </c>
      <c r="C22" s="21" t="n">
        <v>-110</v>
      </c>
      <c r="D22" s="22" t="n">
        <f aca="false">E22+F22</f>
        <v>817</v>
      </c>
      <c r="E22" s="22" t="n">
        <v>817</v>
      </c>
      <c r="F22" s="22" t="n">
        <v>0</v>
      </c>
      <c r="G22" s="23" t="n">
        <v>170.81</v>
      </c>
      <c r="H22" s="24" t="n">
        <v>1.04</v>
      </c>
      <c r="I22" s="25" t="n">
        <f aca="false">G29*H29</f>
        <v>177.6424</v>
      </c>
      <c r="J22" s="24" t="n">
        <v>18</v>
      </c>
      <c r="K22" s="26" t="n">
        <f aca="false">I22*E22*J22</f>
        <v>2612409.1344</v>
      </c>
      <c r="L22" s="24" t="n">
        <v>5</v>
      </c>
      <c r="M22" s="26" t="n">
        <f aca="false">F22*I22*L22</f>
        <v>0</v>
      </c>
      <c r="N22" s="27" t="n">
        <f aca="false">(M22+K22)/1000</f>
        <v>2612.4091344</v>
      </c>
      <c r="O22" s="28" t="n">
        <f aca="false">((K22+M22)*0.05)/1000</f>
        <v>130.62045672</v>
      </c>
      <c r="P22" s="26"/>
      <c r="Q22" s="27" t="n">
        <f aca="false">(N22+P22)-O22</f>
        <v>2481.78867768</v>
      </c>
      <c r="R22" s="22" t="n">
        <f aca="false">S22+T22</f>
        <v>817</v>
      </c>
      <c r="S22" s="22" t="n">
        <v>817</v>
      </c>
      <c r="T22" s="22" t="n">
        <v>0</v>
      </c>
      <c r="U22" s="29" t="n">
        <f aca="false">I22</f>
        <v>177.6424</v>
      </c>
      <c r="V22" s="30" t="n">
        <v>1.04</v>
      </c>
      <c r="W22" s="29" t="n">
        <f aca="false">U22*V22</f>
        <v>184.748096</v>
      </c>
      <c r="X22" s="24" t="n">
        <v>18</v>
      </c>
      <c r="Y22" s="26" t="n">
        <f aca="false">S22*X22*W22</f>
        <v>2716905.499776</v>
      </c>
      <c r="Z22" s="24" t="n">
        <v>5</v>
      </c>
      <c r="AA22" s="26" t="n">
        <f aca="false">T22*W22*Z22</f>
        <v>0</v>
      </c>
      <c r="AB22" s="26" t="n">
        <f aca="false">(AA22+Y22)/1000</f>
        <v>2716.905499776</v>
      </c>
      <c r="AC22" s="28" t="n">
        <f aca="false">((Y22+AA22)*0.05)/1000</f>
        <v>135.8452749888</v>
      </c>
      <c r="AD22" s="24"/>
      <c r="AE22" s="27" t="n">
        <f aca="false">(AB22+AD22)-AC22</f>
        <v>2581.0602247872</v>
      </c>
      <c r="AF22" s="22" t="n">
        <f aca="false">AG22+AH22</f>
        <v>817</v>
      </c>
      <c r="AG22" s="22" t="n">
        <v>817</v>
      </c>
      <c r="AH22" s="22" t="n">
        <v>0</v>
      </c>
      <c r="AI22" s="29" t="n">
        <f aca="false">W22</f>
        <v>184.748096</v>
      </c>
      <c r="AJ22" s="31" t="n">
        <v>1.04</v>
      </c>
      <c r="AK22" s="32" t="n">
        <f aca="false">AJ22*AI22</f>
        <v>192.13801984</v>
      </c>
      <c r="AL22" s="24" t="n">
        <v>18</v>
      </c>
      <c r="AM22" s="26" t="n">
        <f aca="false">AG22*AL22*AK22</f>
        <v>2825581.71976704</v>
      </c>
      <c r="AN22" s="24" t="n">
        <v>5</v>
      </c>
      <c r="AO22" s="26" t="n">
        <f aca="false">AH22*AK22*AN22</f>
        <v>0</v>
      </c>
      <c r="AP22" s="26" t="n">
        <f aca="false">(AO22+AM22)/1000</f>
        <v>2825.58171976704</v>
      </c>
      <c r="AQ22" s="33" t="n">
        <f aca="false">((AM22+AO22)*0.05)/1000</f>
        <v>141.279085988352</v>
      </c>
      <c r="AR22" s="24"/>
      <c r="AS22" s="34" t="n">
        <f aca="false">(AP22+AR22)-AQ22</f>
        <v>2684.30263377869</v>
      </c>
    </row>
    <row r="23" customFormat="false" ht="15.75" hidden="false" customHeight="false" outlineLevel="0" collapsed="false">
      <c r="A23" s="20" t="s">
        <v>61</v>
      </c>
      <c r="B23" s="21" t="n">
        <v>1310</v>
      </c>
      <c r="C23" s="21" t="n">
        <v>-160</v>
      </c>
      <c r="D23" s="22" t="n">
        <f aca="false">E23+F23</f>
        <v>1150</v>
      </c>
      <c r="E23" s="22" t="n">
        <v>850</v>
      </c>
      <c r="F23" s="22" t="n">
        <v>300</v>
      </c>
      <c r="G23" s="23" t="n">
        <v>170.81</v>
      </c>
      <c r="H23" s="24" t="n">
        <v>1.04</v>
      </c>
      <c r="I23" s="25" t="n">
        <f aca="false">G30*H30</f>
        <v>177.6424</v>
      </c>
      <c r="J23" s="24" t="n">
        <v>18</v>
      </c>
      <c r="K23" s="26" t="n">
        <f aca="false">I23*E23*J23</f>
        <v>2717928.72</v>
      </c>
      <c r="L23" s="24" t="n">
        <v>5</v>
      </c>
      <c r="M23" s="26" t="n">
        <f aca="false">F23*I23*L23</f>
        <v>266463.6</v>
      </c>
      <c r="N23" s="27" t="n">
        <f aca="false">(M23+K23)/1000</f>
        <v>2984.39232</v>
      </c>
      <c r="O23" s="28" t="n">
        <f aca="false">((K23+M23)*0.05)/1000</f>
        <v>149.219616</v>
      </c>
      <c r="P23" s="26"/>
      <c r="Q23" s="27" t="n">
        <f aca="false">(N23+P23)-O23</f>
        <v>2835.172704</v>
      </c>
      <c r="R23" s="22" t="n">
        <f aca="false">S23+T23</f>
        <v>1150</v>
      </c>
      <c r="S23" s="22" t="n">
        <v>850</v>
      </c>
      <c r="T23" s="22" t="n">
        <v>300</v>
      </c>
      <c r="U23" s="29" t="n">
        <f aca="false">I23</f>
        <v>177.6424</v>
      </c>
      <c r="V23" s="30" t="n">
        <v>1.04</v>
      </c>
      <c r="W23" s="29" t="n">
        <f aca="false">U23*V23</f>
        <v>184.748096</v>
      </c>
      <c r="X23" s="24" t="n">
        <v>18</v>
      </c>
      <c r="Y23" s="26" t="n">
        <f aca="false">S23*X23*W23</f>
        <v>2826645.8688</v>
      </c>
      <c r="Z23" s="24" t="n">
        <v>5</v>
      </c>
      <c r="AA23" s="26" t="n">
        <f aca="false">T23*W23*Z23</f>
        <v>277122.144</v>
      </c>
      <c r="AB23" s="26" t="n">
        <f aca="false">(AA23+Y23)/1000</f>
        <v>3103.7680128</v>
      </c>
      <c r="AC23" s="28" t="n">
        <f aca="false">((Y23+AA23)*0.05)/1000</f>
        <v>155.18840064</v>
      </c>
      <c r="AD23" s="24"/>
      <c r="AE23" s="27" t="n">
        <f aca="false">(AB23+AD23)-AC23</f>
        <v>2948.57961216</v>
      </c>
      <c r="AF23" s="22" t="n">
        <f aca="false">AG23+AH23</f>
        <v>1150</v>
      </c>
      <c r="AG23" s="22" t="n">
        <v>850</v>
      </c>
      <c r="AH23" s="22" t="n">
        <v>300</v>
      </c>
      <c r="AI23" s="29" t="n">
        <f aca="false">W23</f>
        <v>184.748096</v>
      </c>
      <c r="AJ23" s="31" t="n">
        <v>1.04</v>
      </c>
      <c r="AK23" s="32" t="n">
        <f aca="false">AJ23*AI23</f>
        <v>192.13801984</v>
      </c>
      <c r="AL23" s="24" t="n">
        <v>18</v>
      </c>
      <c r="AM23" s="26" t="n">
        <f aca="false">AG23*AL23*AK23</f>
        <v>2939711.703552</v>
      </c>
      <c r="AN23" s="24" t="n">
        <v>5</v>
      </c>
      <c r="AO23" s="26" t="n">
        <f aca="false">AH23*AK23*AN23</f>
        <v>288207.02976</v>
      </c>
      <c r="AP23" s="26" t="n">
        <f aca="false">(AO23+AM23)/1000</f>
        <v>3227.918733312</v>
      </c>
      <c r="AQ23" s="33" t="n">
        <f aca="false">((AM23+AO23)*0.05)/1000</f>
        <v>161.3959366656</v>
      </c>
      <c r="AR23" s="24"/>
      <c r="AS23" s="34" t="n">
        <f aca="false">(AP23+AR23)-AQ23</f>
        <v>3066.5227966464</v>
      </c>
    </row>
    <row r="24" customFormat="false" ht="15.75" hidden="false" customHeight="false" outlineLevel="0" collapsed="false">
      <c r="A24" s="20" t="s">
        <v>62</v>
      </c>
      <c r="B24" s="21" t="n">
        <v>1275</v>
      </c>
      <c r="C24" s="21" t="n">
        <v>-233</v>
      </c>
      <c r="D24" s="22" t="n">
        <f aca="false">E24+F24</f>
        <v>1042</v>
      </c>
      <c r="E24" s="22" t="n">
        <v>1042</v>
      </c>
      <c r="F24" s="22" t="n">
        <v>0</v>
      </c>
      <c r="G24" s="23" t="n">
        <v>170.81</v>
      </c>
      <c r="H24" s="24" t="n">
        <v>1.04</v>
      </c>
      <c r="I24" s="25" t="n">
        <f aca="false">G31*H31</f>
        <v>177.6424</v>
      </c>
      <c r="J24" s="24" t="n">
        <v>18</v>
      </c>
      <c r="K24" s="26" t="n">
        <f aca="false">I24*E24*J24</f>
        <v>3331860.8544</v>
      </c>
      <c r="L24" s="24" t="n">
        <v>5</v>
      </c>
      <c r="M24" s="26" t="n">
        <f aca="false">F24*I24*L24</f>
        <v>0</v>
      </c>
      <c r="N24" s="27" t="n">
        <f aca="false">(M24+K24)/1000</f>
        <v>3331.8608544</v>
      </c>
      <c r="O24" s="28" t="n">
        <f aca="false">((K24+M24)*0.05)/1000</f>
        <v>166.59304272</v>
      </c>
      <c r="P24" s="26"/>
      <c r="Q24" s="27" t="n">
        <f aca="false">(N24+P24)-O24</f>
        <v>3165.26781168</v>
      </c>
      <c r="R24" s="22" t="n">
        <f aca="false">S24+T24</f>
        <v>1035</v>
      </c>
      <c r="S24" s="22" t="n">
        <v>1035</v>
      </c>
      <c r="T24" s="22" t="n">
        <v>0</v>
      </c>
      <c r="U24" s="29" t="n">
        <f aca="false">I24</f>
        <v>177.6424</v>
      </c>
      <c r="V24" s="30" t="n">
        <v>1.04</v>
      </c>
      <c r="W24" s="29" t="n">
        <f aca="false">U24*V24</f>
        <v>184.748096</v>
      </c>
      <c r="X24" s="24" t="n">
        <v>18</v>
      </c>
      <c r="Y24" s="26" t="n">
        <f aca="false">S24*X24*W24</f>
        <v>3441857.02848</v>
      </c>
      <c r="Z24" s="24" t="n">
        <v>5</v>
      </c>
      <c r="AA24" s="26" t="n">
        <f aca="false">T24*W24*Z24</f>
        <v>0</v>
      </c>
      <c r="AB24" s="26" t="n">
        <f aca="false">(AA24+Y24)/1000</f>
        <v>3441.85702848</v>
      </c>
      <c r="AC24" s="28" t="n">
        <f aca="false">((Y24+AA24)*0.05)/1000</f>
        <v>172.092851424</v>
      </c>
      <c r="AD24" s="24"/>
      <c r="AE24" s="27" t="n">
        <f aca="false">(AB24+AD24)-AC24</f>
        <v>3269.764177056</v>
      </c>
      <c r="AF24" s="22" t="n">
        <f aca="false">AG24+AH24</f>
        <v>1025</v>
      </c>
      <c r="AG24" s="22" t="n">
        <v>1025</v>
      </c>
      <c r="AH24" s="22" t="n">
        <v>0</v>
      </c>
      <c r="AI24" s="29" t="n">
        <f aca="false">W24</f>
        <v>184.748096</v>
      </c>
      <c r="AJ24" s="31" t="n">
        <v>1.04</v>
      </c>
      <c r="AK24" s="32" t="n">
        <f aca="false">AJ24*AI24</f>
        <v>192.13801984</v>
      </c>
      <c r="AL24" s="24" t="n">
        <v>18</v>
      </c>
      <c r="AM24" s="26" t="n">
        <f aca="false">AG24*AL24*AK24</f>
        <v>3544946.466048</v>
      </c>
      <c r="AN24" s="24" t="n">
        <v>5</v>
      </c>
      <c r="AO24" s="26" t="n">
        <f aca="false">AH24*AK24*AN24</f>
        <v>0</v>
      </c>
      <c r="AP24" s="26" t="n">
        <f aca="false">(AO24+AM24)/1000</f>
        <v>3544.946466048</v>
      </c>
      <c r="AQ24" s="33" t="n">
        <f aca="false">((AM24+AO24)*0.05)/1000</f>
        <v>177.2473233024</v>
      </c>
      <c r="AR24" s="24"/>
      <c r="AS24" s="34" t="n">
        <f aca="false">(AP24+AR24)-AQ24</f>
        <v>3367.6991427456</v>
      </c>
    </row>
    <row r="25" customFormat="false" ht="15.75" hidden="false" customHeight="false" outlineLevel="0" collapsed="false">
      <c r="A25" s="20" t="s">
        <v>63</v>
      </c>
      <c r="B25" s="21" t="n">
        <v>956</v>
      </c>
      <c r="C25" s="21" t="n">
        <v>-16</v>
      </c>
      <c r="D25" s="22" t="n">
        <f aca="false">E25+F25</f>
        <v>940</v>
      </c>
      <c r="E25" s="22" t="n">
        <v>940</v>
      </c>
      <c r="F25" s="22" t="n">
        <v>0</v>
      </c>
      <c r="G25" s="23" t="n">
        <v>170.81</v>
      </c>
      <c r="H25" s="24" t="n">
        <v>1.04</v>
      </c>
      <c r="I25" s="25" t="n">
        <f aca="false">G32*H32</f>
        <v>177.6424</v>
      </c>
      <c r="J25" s="24" t="n">
        <v>18</v>
      </c>
      <c r="K25" s="26" t="n">
        <f aca="false">I25*E25*J25</f>
        <v>3005709.408</v>
      </c>
      <c r="L25" s="24" t="n">
        <v>5</v>
      </c>
      <c r="M25" s="26" t="n">
        <f aca="false">F25*I25*L25</f>
        <v>0</v>
      </c>
      <c r="N25" s="27" t="n">
        <f aca="false">(M25+K25)/1000</f>
        <v>3005.709408</v>
      </c>
      <c r="O25" s="28" t="n">
        <f aca="false">((K25+M25)*0.05)/1000</f>
        <v>150.2854704</v>
      </c>
      <c r="P25" s="26"/>
      <c r="Q25" s="27" t="n">
        <f aca="false">(N25+P25)-O25</f>
        <v>2855.4239376</v>
      </c>
      <c r="R25" s="22" t="n">
        <f aca="false">S25+T25</f>
        <v>940</v>
      </c>
      <c r="S25" s="22" t="n">
        <v>940</v>
      </c>
      <c r="T25" s="22" t="n">
        <v>0</v>
      </c>
      <c r="U25" s="29" t="n">
        <f aca="false">I25</f>
        <v>177.6424</v>
      </c>
      <c r="V25" s="30" t="n">
        <v>1.04</v>
      </c>
      <c r="W25" s="29" t="n">
        <f aca="false">U25*V25</f>
        <v>184.748096</v>
      </c>
      <c r="X25" s="24" t="n">
        <v>18</v>
      </c>
      <c r="Y25" s="26" t="n">
        <f aca="false">S25*X25*W25</f>
        <v>3125937.78432</v>
      </c>
      <c r="Z25" s="24" t="n">
        <v>5</v>
      </c>
      <c r="AA25" s="26" t="n">
        <f aca="false">T25*W25*Z25</f>
        <v>0</v>
      </c>
      <c r="AB25" s="26" t="n">
        <f aca="false">(AA25+Y25)/1000</f>
        <v>3125.93778432</v>
      </c>
      <c r="AC25" s="28" t="n">
        <f aca="false">((Y25+AA25)*0.05)/1000</f>
        <v>156.296889216</v>
      </c>
      <c r="AD25" s="24"/>
      <c r="AE25" s="27" t="n">
        <f aca="false">(AB25+AD25)-AC25</f>
        <v>2969.640895104</v>
      </c>
      <c r="AF25" s="22" t="n">
        <f aca="false">AG25+AH25</f>
        <v>940</v>
      </c>
      <c r="AG25" s="22" t="n">
        <v>940</v>
      </c>
      <c r="AH25" s="22" t="n">
        <v>0</v>
      </c>
      <c r="AI25" s="29" t="n">
        <f aca="false">W25</f>
        <v>184.748096</v>
      </c>
      <c r="AJ25" s="31" t="n">
        <v>1.04</v>
      </c>
      <c r="AK25" s="32" t="n">
        <f aca="false">AJ25*AI25</f>
        <v>192.13801984</v>
      </c>
      <c r="AL25" s="24" t="n">
        <v>18</v>
      </c>
      <c r="AM25" s="26" t="n">
        <f aca="false">AG25*AL25*AK25</f>
        <v>3250975.2956928</v>
      </c>
      <c r="AN25" s="24" t="n">
        <v>5</v>
      </c>
      <c r="AO25" s="26" t="n">
        <f aca="false">AH25*AK25*AN25</f>
        <v>0</v>
      </c>
      <c r="AP25" s="26" t="n">
        <f aca="false">(AO25+AM25)/1000</f>
        <v>3250.9752956928</v>
      </c>
      <c r="AQ25" s="33" t="n">
        <f aca="false">((AM25+AO25)*0.05)/1000</f>
        <v>162.54876478464</v>
      </c>
      <c r="AR25" s="24"/>
      <c r="AS25" s="34" t="n">
        <f aca="false">(AP25+AR25)-AQ25</f>
        <v>3088.42653090816</v>
      </c>
    </row>
    <row r="26" customFormat="false" ht="15.75" hidden="false" customHeight="false" outlineLevel="0" collapsed="false">
      <c r="A26" s="20" t="s">
        <v>64</v>
      </c>
      <c r="B26" s="21" t="n">
        <v>1975</v>
      </c>
      <c r="C26" s="21" t="n">
        <v>-55</v>
      </c>
      <c r="D26" s="22" t="n">
        <f aca="false">E26+F26</f>
        <v>1920</v>
      </c>
      <c r="E26" s="22" t="n">
        <v>1429</v>
      </c>
      <c r="F26" s="22" t="n">
        <v>491</v>
      </c>
      <c r="G26" s="23" t="n">
        <v>170.81</v>
      </c>
      <c r="H26" s="24" t="n">
        <v>1.04</v>
      </c>
      <c r="I26" s="25" t="n">
        <f aca="false">G33*H33</f>
        <v>177.6424</v>
      </c>
      <c r="J26" s="24" t="n">
        <v>18</v>
      </c>
      <c r="K26" s="26" t="n">
        <f aca="false">I26*E26*J26</f>
        <v>4569317.8128</v>
      </c>
      <c r="L26" s="24" t="n">
        <v>5</v>
      </c>
      <c r="M26" s="26" t="n">
        <f aca="false">F26*I26*L26</f>
        <v>436112.092</v>
      </c>
      <c r="N26" s="27" t="n">
        <f aca="false">(M26+K26)/1000</f>
        <v>5005.4299048</v>
      </c>
      <c r="O26" s="28" t="n">
        <f aca="false">((K26+M26)*0.05)/1000</f>
        <v>250.27149524</v>
      </c>
      <c r="P26" s="26"/>
      <c r="Q26" s="27" t="n">
        <f aca="false">(N26+P26)-O26</f>
        <v>4755.15840956</v>
      </c>
      <c r="R26" s="22" t="n">
        <f aca="false">S26+T26</f>
        <v>1920</v>
      </c>
      <c r="S26" s="22" t="n">
        <v>1429</v>
      </c>
      <c r="T26" s="22" t="n">
        <v>491</v>
      </c>
      <c r="U26" s="29" t="n">
        <f aca="false">I26</f>
        <v>177.6424</v>
      </c>
      <c r="V26" s="30" t="n">
        <v>1.04</v>
      </c>
      <c r="W26" s="29" t="n">
        <f aca="false">U26*V26</f>
        <v>184.748096</v>
      </c>
      <c r="X26" s="24" t="n">
        <v>18</v>
      </c>
      <c r="Y26" s="26" t="n">
        <f aca="false">S26*X26*W26</f>
        <v>4752090.525312</v>
      </c>
      <c r="Z26" s="24" t="n">
        <v>5</v>
      </c>
      <c r="AA26" s="26" t="n">
        <f aca="false">T26*W26*Z26</f>
        <v>453556.57568</v>
      </c>
      <c r="AB26" s="26" t="n">
        <f aca="false">(AA26+Y26)/1000</f>
        <v>5205.647100992</v>
      </c>
      <c r="AC26" s="28" t="n">
        <f aca="false">((Y26+AA26)*0.05)/1000</f>
        <v>260.2823550496</v>
      </c>
      <c r="AD26" s="24"/>
      <c r="AE26" s="27" t="n">
        <f aca="false">(AB26+AD26)-AC26</f>
        <v>4945.3647459424</v>
      </c>
      <c r="AF26" s="22" t="n">
        <f aca="false">AG26+AH26</f>
        <v>1920</v>
      </c>
      <c r="AG26" s="22" t="n">
        <v>1429</v>
      </c>
      <c r="AH26" s="22" t="n">
        <v>491</v>
      </c>
      <c r="AI26" s="29" t="n">
        <f aca="false">W26</f>
        <v>184.748096</v>
      </c>
      <c r="AJ26" s="31" t="n">
        <v>1.04</v>
      </c>
      <c r="AK26" s="32" t="n">
        <f aca="false">AJ26*AI26</f>
        <v>192.13801984</v>
      </c>
      <c r="AL26" s="24" t="n">
        <v>18</v>
      </c>
      <c r="AM26" s="26" t="n">
        <f aca="false">AG26*AL26*AK26</f>
        <v>4942174.14632448</v>
      </c>
      <c r="AN26" s="24" t="n">
        <v>5</v>
      </c>
      <c r="AO26" s="26" t="n">
        <f aca="false">AH26*AK26*AN26</f>
        <v>471698.8387072</v>
      </c>
      <c r="AP26" s="26" t="n">
        <f aca="false">(AO26+AM26)/1000</f>
        <v>5413.87298503168</v>
      </c>
      <c r="AQ26" s="33" t="n">
        <f aca="false">((AM26+AO26)*0.05)/1000</f>
        <v>270.693649251584</v>
      </c>
      <c r="AR26" s="24"/>
      <c r="AS26" s="34" t="n">
        <f aca="false">(AP26+AR26)-AQ26</f>
        <v>5143.1793357801</v>
      </c>
    </row>
    <row r="27" customFormat="false" ht="15.75" hidden="false" customHeight="false" outlineLevel="0" collapsed="false">
      <c r="A27" s="20" t="s">
        <v>65</v>
      </c>
      <c r="B27" s="21" t="n">
        <v>500</v>
      </c>
      <c r="C27" s="21" t="n">
        <v>0</v>
      </c>
      <c r="D27" s="22" t="n">
        <f aca="false">E27+F27</f>
        <v>500</v>
      </c>
      <c r="E27" s="22" t="n">
        <v>500</v>
      </c>
      <c r="F27" s="22" t="n">
        <v>0</v>
      </c>
      <c r="G27" s="23" t="n">
        <v>170.81</v>
      </c>
      <c r="H27" s="24" t="n">
        <v>1.04</v>
      </c>
      <c r="I27" s="25" t="n">
        <f aca="false">G34*H34</f>
        <v>177.6424</v>
      </c>
      <c r="J27" s="24" t="n">
        <v>18</v>
      </c>
      <c r="K27" s="26" t="n">
        <f aca="false">I27*E27*J27</f>
        <v>1598781.6</v>
      </c>
      <c r="L27" s="24" t="n">
        <v>5</v>
      </c>
      <c r="M27" s="26" t="n">
        <f aca="false">F27*I27*L27</f>
        <v>0</v>
      </c>
      <c r="N27" s="27" t="n">
        <f aca="false">(M27+K27)/1000</f>
        <v>1598.7816</v>
      </c>
      <c r="O27" s="28" t="n">
        <f aca="false">((K27+M27)*0.05)/1000</f>
        <v>79.93908</v>
      </c>
      <c r="P27" s="26"/>
      <c r="Q27" s="27" t="n">
        <f aca="false">(N27+P27)-O27</f>
        <v>1518.84252</v>
      </c>
      <c r="R27" s="22" t="n">
        <f aca="false">S27+T27</f>
        <v>500</v>
      </c>
      <c r="S27" s="22" t="n">
        <v>500</v>
      </c>
      <c r="T27" s="22" t="n">
        <v>0</v>
      </c>
      <c r="U27" s="29" t="n">
        <f aca="false">I27</f>
        <v>177.6424</v>
      </c>
      <c r="V27" s="30" t="n">
        <v>1.04</v>
      </c>
      <c r="W27" s="29" t="n">
        <f aca="false">U27*V27</f>
        <v>184.748096</v>
      </c>
      <c r="X27" s="24" t="n">
        <v>18</v>
      </c>
      <c r="Y27" s="26" t="n">
        <f aca="false">S27*X27*W27</f>
        <v>1662732.864</v>
      </c>
      <c r="Z27" s="24" t="n">
        <v>5</v>
      </c>
      <c r="AA27" s="26" t="n">
        <f aca="false">T27*W27*Z27</f>
        <v>0</v>
      </c>
      <c r="AB27" s="26" t="n">
        <f aca="false">(AA27+Y27)/1000</f>
        <v>1662.732864</v>
      </c>
      <c r="AC27" s="28" t="n">
        <f aca="false">((Y27+AA27)*0.05)/1000</f>
        <v>83.1366432</v>
      </c>
      <c r="AD27" s="24"/>
      <c r="AE27" s="27" t="n">
        <f aca="false">(AB27+AD27)-AC27</f>
        <v>1579.5962208</v>
      </c>
      <c r="AF27" s="22" t="n">
        <f aca="false">AG27+AH27</f>
        <v>500</v>
      </c>
      <c r="AG27" s="22" t="n">
        <v>500</v>
      </c>
      <c r="AH27" s="22" t="n">
        <v>0</v>
      </c>
      <c r="AI27" s="29" t="n">
        <f aca="false">W27</f>
        <v>184.748096</v>
      </c>
      <c r="AJ27" s="31" t="n">
        <v>1.04</v>
      </c>
      <c r="AK27" s="32" t="n">
        <f aca="false">AJ27*AI27</f>
        <v>192.13801984</v>
      </c>
      <c r="AL27" s="24" t="n">
        <v>18</v>
      </c>
      <c r="AM27" s="26" t="n">
        <f aca="false">AG27*AL27*AK27</f>
        <v>1729242.17856</v>
      </c>
      <c r="AN27" s="24" t="n">
        <v>5</v>
      </c>
      <c r="AO27" s="26" t="n">
        <f aca="false">AH27*AK27*AN27</f>
        <v>0</v>
      </c>
      <c r="AP27" s="26" t="n">
        <f aca="false">(AO27+AM27)/1000</f>
        <v>1729.24217856</v>
      </c>
      <c r="AQ27" s="33" t="n">
        <f aca="false">((AM27+AO27)*0.05)/1000</f>
        <v>86.462108928</v>
      </c>
      <c r="AR27" s="24"/>
      <c r="AS27" s="34" t="n">
        <f aca="false">(AP27+AR27)-AQ27</f>
        <v>1642.780069632</v>
      </c>
    </row>
    <row r="28" customFormat="false" ht="15.75" hidden="false" customHeight="false" outlineLevel="0" collapsed="false">
      <c r="A28" s="20" t="s">
        <v>66</v>
      </c>
      <c r="B28" s="21" t="n">
        <v>745</v>
      </c>
      <c r="C28" s="21" t="n">
        <v>-40</v>
      </c>
      <c r="D28" s="22" t="n">
        <f aca="false">E28+F28</f>
        <v>705</v>
      </c>
      <c r="E28" s="22" t="n">
        <v>540</v>
      </c>
      <c r="F28" s="22" t="n">
        <v>165</v>
      </c>
      <c r="G28" s="23" t="n">
        <v>170.81</v>
      </c>
      <c r="H28" s="24" t="n">
        <v>1.04</v>
      </c>
      <c r="I28" s="25" t="n">
        <f aca="false">G28*H28</f>
        <v>177.6424</v>
      </c>
      <c r="J28" s="24" t="n">
        <v>18</v>
      </c>
      <c r="K28" s="26" t="n">
        <f aca="false">I28*E28*J28</f>
        <v>1726684.128</v>
      </c>
      <c r="L28" s="24" t="n">
        <v>5</v>
      </c>
      <c r="M28" s="26" t="n">
        <f aca="false">F28*I28*L28</f>
        <v>146554.98</v>
      </c>
      <c r="N28" s="27" t="n">
        <f aca="false">(M28+K28)/1000</f>
        <v>1873.239108</v>
      </c>
      <c r="O28" s="28" t="n">
        <f aca="false">((K28+M28)*0.05)/1000</f>
        <v>93.6619554</v>
      </c>
      <c r="P28" s="26"/>
      <c r="Q28" s="27" t="n">
        <f aca="false">(N28+P28)-O28</f>
        <v>1779.5771526</v>
      </c>
      <c r="R28" s="22" t="n">
        <f aca="false">S28+T28</f>
        <v>705</v>
      </c>
      <c r="S28" s="22" t="n">
        <v>540</v>
      </c>
      <c r="T28" s="22" t="n">
        <v>165</v>
      </c>
      <c r="U28" s="29" t="n">
        <f aca="false">I28</f>
        <v>177.6424</v>
      </c>
      <c r="V28" s="30" t="n">
        <v>1.04</v>
      </c>
      <c r="W28" s="29" t="n">
        <f aca="false">U28*V28</f>
        <v>184.748096</v>
      </c>
      <c r="X28" s="24" t="n">
        <v>18</v>
      </c>
      <c r="Y28" s="26" t="n">
        <f aca="false">S28*X28*W28</f>
        <v>1795751.49312</v>
      </c>
      <c r="Z28" s="24" t="n">
        <v>5</v>
      </c>
      <c r="AA28" s="26" t="n">
        <f aca="false">T28*W28*Z28</f>
        <v>152417.1792</v>
      </c>
      <c r="AB28" s="26" t="n">
        <f aca="false">(AA28+Y28)/1000</f>
        <v>1948.16867232</v>
      </c>
      <c r="AC28" s="28" t="n">
        <f aca="false">((Y28+AA28)*0.05)/1000</f>
        <v>97.408433616</v>
      </c>
      <c r="AD28" s="24"/>
      <c r="AE28" s="27" t="n">
        <f aca="false">(AB28+AD28)-AC28</f>
        <v>1850.760238704</v>
      </c>
      <c r="AF28" s="22" t="n">
        <f aca="false">AG28+AH28</f>
        <v>705</v>
      </c>
      <c r="AG28" s="22" t="n">
        <v>540</v>
      </c>
      <c r="AH28" s="22" t="n">
        <v>165</v>
      </c>
      <c r="AI28" s="29" t="n">
        <f aca="false">W28</f>
        <v>184.748096</v>
      </c>
      <c r="AJ28" s="31" t="n">
        <v>1.04</v>
      </c>
      <c r="AK28" s="32" t="n">
        <f aca="false">AJ28*AI28</f>
        <v>192.13801984</v>
      </c>
      <c r="AL28" s="24" t="n">
        <v>18</v>
      </c>
      <c r="AM28" s="26" t="n">
        <f aca="false">AG28*AL28*AK28</f>
        <v>1867581.5528448</v>
      </c>
      <c r="AN28" s="24" t="n">
        <v>5</v>
      </c>
      <c r="AO28" s="26" t="n">
        <f aca="false">AH28*AK28*AN28</f>
        <v>158513.866368</v>
      </c>
      <c r="AP28" s="26" t="n">
        <f aca="false">(AO28+AM28)/1000</f>
        <v>2026.0954192128</v>
      </c>
      <c r="AQ28" s="33" t="n">
        <f aca="false">((AM28+AO28)*0.05)/1000</f>
        <v>101.30477096064</v>
      </c>
      <c r="AR28" s="24"/>
      <c r="AS28" s="34" t="n">
        <f aca="false">(AP28+AR28)-AQ28</f>
        <v>1924.79064825216</v>
      </c>
    </row>
    <row r="29" customFormat="false" ht="15.75" hidden="false" customHeight="false" outlineLevel="0" collapsed="false">
      <c r="A29" s="20" t="s">
        <v>67</v>
      </c>
      <c r="B29" s="21" t="n">
        <v>5193</v>
      </c>
      <c r="C29" s="21" t="n">
        <v>685</v>
      </c>
      <c r="D29" s="22" t="n">
        <f aca="false">E29+F29</f>
        <v>5878</v>
      </c>
      <c r="E29" s="22" t="n">
        <v>5878</v>
      </c>
      <c r="F29" s="22" t="n">
        <v>0</v>
      </c>
      <c r="G29" s="23" t="n">
        <v>170.81</v>
      </c>
      <c r="H29" s="24" t="n">
        <v>1.04</v>
      </c>
      <c r="I29" s="25" t="n">
        <f aca="false">G29*H29</f>
        <v>177.6424</v>
      </c>
      <c r="J29" s="24" t="n">
        <v>18</v>
      </c>
      <c r="K29" s="26" t="n">
        <f aca="false">I29*E29*J29</f>
        <v>18795276.4896</v>
      </c>
      <c r="L29" s="24" t="n">
        <v>5</v>
      </c>
      <c r="M29" s="26" t="n">
        <f aca="false">F29*I29*L29</f>
        <v>0</v>
      </c>
      <c r="N29" s="27" t="n">
        <f aca="false">(M29+K29)/1000</f>
        <v>18795.2764896</v>
      </c>
      <c r="O29" s="28" t="n">
        <f aca="false">((K29+M29)*0.05)/1000</f>
        <v>939.76382448</v>
      </c>
      <c r="P29" s="26"/>
      <c r="Q29" s="27" t="n">
        <f aca="false">(N29+P29)-O29</f>
        <v>17855.51266512</v>
      </c>
      <c r="R29" s="22" t="n">
        <f aca="false">S29+T29</f>
        <v>5878</v>
      </c>
      <c r="S29" s="22" t="n">
        <v>5878</v>
      </c>
      <c r="T29" s="22" t="n">
        <v>0</v>
      </c>
      <c r="U29" s="29" t="n">
        <f aca="false">I29</f>
        <v>177.6424</v>
      </c>
      <c r="V29" s="30" t="n">
        <v>1.04</v>
      </c>
      <c r="W29" s="29" t="n">
        <f aca="false">U29*V29</f>
        <v>184.748096</v>
      </c>
      <c r="X29" s="24" t="n">
        <v>18</v>
      </c>
      <c r="Y29" s="26" t="n">
        <f aca="false">S29*X29*W29</f>
        <v>19547087.549184</v>
      </c>
      <c r="Z29" s="24" t="n">
        <v>5</v>
      </c>
      <c r="AA29" s="26" t="n">
        <f aca="false">T29*W29*Z29</f>
        <v>0</v>
      </c>
      <c r="AB29" s="26" t="n">
        <f aca="false">(AA29+Y29)/1000</f>
        <v>19547.087549184</v>
      </c>
      <c r="AC29" s="28" t="n">
        <f aca="false">((Y29+AA29)*0.05)/1000</f>
        <v>977.3543774592</v>
      </c>
      <c r="AD29" s="24"/>
      <c r="AE29" s="27" t="n">
        <f aca="false">(AB29+AD29)-AC29</f>
        <v>18569.7331717248</v>
      </c>
      <c r="AF29" s="22" t="n">
        <f aca="false">AG29+AH29</f>
        <v>5878</v>
      </c>
      <c r="AG29" s="22" t="n">
        <v>5878</v>
      </c>
      <c r="AH29" s="22" t="n">
        <v>0</v>
      </c>
      <c r="AI29" s="29" t="n">
        <f aca="false">W29</f>
        <v>184.748096</v>
      </c>
      <c r="AJ29" s="31" t="n">
        <v>1.04</v>
      </c>
      <c r="AK29" s="32" t="n">
        <f aca="false">AJ29*AI29</f>
        <v>192.13801984</v>
      </c>
      <c r="AL29" s="24" t="n">
        <v>18</v>
      </c>
      <c r="AM29" s="26" t="n">
        <f aca="false">AG29*AL29*AK29</f>
        <v>20328971.0511514</v>
      </c>
      <c r="AN29" s="24" t="n">
        <v>5</v>
      </c>
      <c r="AO29" s="26" t="n">
        <f aca="false">AH29*AK29*AN29</f>
        <v>0</v>
      </c>
      <c r="AP29" s="26" t="n">
        <f aca="false">(AO29+AM29)/1000</f>
        <v>20328.9710511514</v>
      </c>
      <c r="AQ29" s="33" t="n">
        <f aca="false">((AM29+AO29)*0.05)/1000</f>
        <v>1016.44855255757</v>
      </c>
      <c r="AR29" s="24"/>
      <c r="AS29" s="34" t="n">
        <f aca="false">(AP29+AR29)-AQ29</f>
        <v>19312.5224985938</v>
      </c>
    </row>
    <row r="30" customFormat="false" ht="15.75" hidden="false" customHeight="false" outlineLevel="0" collapsed="false">
      <c r="A30" s="20" t="s">
        <v>68</v>
      </c>
      <c r="B30" s="21" t="n">
        <v>1920</v>
      </c>
      <c r="C30" s="21" t="n">
        <v>340</v>
      </c>
      <c r="D30" s="22" t="n">
        <f aca="false">E30+F30</f>
        <v>2260</v>
      </c>
      <c r="E30" s="22" t="n">
        <v>1960</v>
      </c>
      <c r="F30" s="22" t="n">
        <v>300</v>
      </c>
      <c r="G30" s="23" t="n">
        <v>170.81</v>
      </c>
      <c r="H30" s="24" t="n">
        <v>1.04</v>
      </c>
      <c r="I30" s="25" t="n">
        <f aca="false">G30*H30</f>
        <v>177.6424</v>
      </c>
      <c r="J30" s="24" t="n">
        <v>18</v>
      </c>
      <c r="K30" s="26" t="n">
        <f aca="false">I30*E30*J30</f>
        <v>6267223.872</v>
      </c>
      <c r="L30" s="24" t="n">
        <v>5</v>
      </c>
      <c r="M30" s="26" t="n">
        <f aca="false">F30*I30*L30</f>
        <v>266463.6</v>
      </c>
      <c r="N30" s="27" t="n">
        <f aca="false">(M30+K30)/1000</f>
        <v>6533.687472</v>
      </c>
      <c r="O30" s="28" t="n">
        <f aca="false">((K30+M30)*0.05)/1000</f>
        <v>326.6843736</v>
      </c>
      <c r="P30" s="26"/>
      <c r="Q30" s="27" t="n">
        <f aca="false">(N30+P30)-O30</f>
        <v>6207.0030984</v>
      </c>
      <c r="R30" s="22" t="n">
        <f aca="false">S30+T30</f>
        <v>2350</v>
      </c>
      <c r="S30" s="22" t="n">
        <v>2050</v>
      </c>
      <c r="T30" s="22" t="n">
        <v>300</v>
      </c>
      <c r="U30" s="29" t="n">
        <f aca="false">I30</f>
        <v>177.6424</v>
      </c>
      <c r="V30" s="30" t="n">
        <v>1.04</v>
      </c>
      <c r="W30" s="29" t="n">
        <f aca="false">U30*V30</f>
        <v>184.748096</v>
      </c>
      <c r="X30" s="24" t="n">
        <v>18</v>
      </c>
      <c r="Y30" s="26" t="n">
        <f aca="false">S30*X30*W30</f>
        <v>6817204.7424</v>
      </c>
      <c r="Z30" s="24" t="n">
        <v>5</v>
      </c>
      <c r="AA30" s="26" t="n">
        <f aca="false">T30*W30*Z30</f>
        <v>277122.144</v>
      </c>
      <c r="AB30" s="26" t="n">
        <f aca="false">(AA30+Y30)/1000</f>
        <v>7094.3268864</v>
      </c>
      <c r="AC30" s="28" t="n">
        <f aca="false">((Y30+AA30)*0.05)/1000</f>
        <v>354.71634432</v>
      </c>
      <c r="AD30" s="24"/>
      <c r="AE30" s="27" t="n">
        <f aca="false">(AB30+AD30)-AC30</f>
        <v>6739.61054208</v>
      </c>
      <c r="AF30" s="22" t="n">
        <f aca="false">AG30+AH30</f>
        <v>2350</v>
      </c>
      <c r="AG30" s="22" t="n">
        <v>2050</v>
      </c>
      <c r="AH30" s="22" t="n">
        <v>300</v>
      </c>
      <c r="AI30" s="29" t="n">
        <f aca="false">W30</f>
        <v>184.748096</v>
      </c>
      <c r="AJ30" s="31" t="n">
        <v>1.04</v>
      </c>
      <c r="AK30" s="32" t="n">
        <f aca="false">AJ30*AI30</f>
        <v>192.13801984</v>
      </c>
      <c r="AL30" s="24" t="n">
        <v>18</v>
      </c>
      <c r="AM30" s="26" t="n">
        <f aca="false">AG30*AL30*AK30</f>
        <v>7089892.932096</v>
      </c>
      <c r="AN30" s="24" t="n">
        <v>5</v>
      </c>
      <c r="AO30" s="26" t="n">
        <f aca="false">AH30*AK30*AN30</f>
        <v>288207.02976</v>
      </c>
      <c r="AP30" s="26" t="n">
        <f aca="false">(AO30+AM30)/1000</f>
        <v>7378.099961856</v>
      </c>
      <c r="AQ30" s="33" t="n">
        <f aca="false">((AM30+AO30)*0.05)/1000</f>
        <v>368.9049980928</v>
      </c>
      <c r="AR30" s="24"/>
      <c r="AS30" s="34" t="n">
        <f aca="false">(AP30+AR30)-AQ30</f>
        <v>7009.1949637632</v>
      </c>
    </row>
    <row r="31" customFormat="false" ht="15.75" hidden="false" customHeight="false" outlineLevel="0" collapsed="false">
      <c r="A31" s="20" t="s">
        <v>69</v>
      </c>
      <c r="B31" s="21" t="n">
        <v>2195</v>
      </c>
      <c r="C31" s="21" t="n">
        <v>-75</v>
      </c>
      <c r="D31" s="22" t="n">
        <f aca="false">E31+F31</f>
        <v>2120</v>
      </c>
      <c r="E31" s="22" t="n">
        <v>1770</v>
      </c>
      <c r="F31" s="22" t="n">
        <v>350</v>
      </c>
      <c r="G31" s="23" t="n">
        <v>170.81</v>
      </c>
      <c r="H31" s="24" t="n">
        <v>1.04</v>
      </c>
      <c r="I31" s="25" t="n">
        <f aca="false">G31*H31</f>
        <v>177.6424</v>
      </c>
      <c r="J31" s="24" t="n">
        <v>18</v>
      </c>
      <c r="K31" s="26" t="n">
        <f aca="false">I31*E31*J31</f>
        <v>5659686.864</v>
      </c>
      <c r="L31" s="24" t="n">
        <v>5</v>
      </c>
      <c r="M31" s="26" t="n">
        <f aca="false">F31*I31*L31</f>
        <v>310874.2</v>
      </c>
      <c r="N31" s="27" t="n">
        <f aca="false">(M31+K31)/1000</f>
        <v>5970.561064</v>
      </c>
      <c r="O31" s="28" t="n">
        <f aca="false">((K31+M31)*0.05)/1000</f>
        <v>298.5280532</v>
      </c>
      <c r="P31" s="26"/>
      <c r="Q31" s="27" t="n">
        <f aca="false">(N31+P31)-O31</f>
        <v>5672.0330108</v>
      </c>
      <c r="R31" s="22" t="n">
        <f aca="false">S31+T31</f>
        <v>2120</v>
      </c>
      <c r="S31" s="22" t="n">
        <v>1770</v>
      </c>
      <c r="T31" s="22" t="n">
        <v>350</v>
      </c>
      <c r="U31" s="29" t="n">
        <f aca="false">I31</f>
        <v>177.6424</v>
      </c>
      <c r="V31" s="30" t="n">
        <v>1.04</v>
      </c>
      <c r="W31" s="29" t="n">
        <f aca="false">U31*V31</f>
        <v>184.748096</v>
      </c>
      <c r="X31" s="24" t="n">
        <v>18</v>
      </c>
      <c r="Y31" s="26" t="n">
        <f aca="false">S31*X31*W31</f>
        <v>5886074.33856</v>
      </c>
      <c r="Z31" s="24" t="n">
        <v>5</v>
      </c>
      <c r="AA31" s="26" t="n">
        <f aca="false">T31*W31*Z31</f>
        <v>323309.168</v>
      </c>
      <c r="AB31" s="26" t="n">
        <f aca="false">(AA31+Y31)/1000</f>
        <v>6209.38350656</v>
      </c>
      <c r="AC31" s="28" t="n">
        <f aca="false">((Y31+AA31)*0.05)/1000</f>
        <v>310.469175328</v>
      </c>
      <c r="AD31" s="24"/>
      <c r="AE31" s="27" t="n">
        <f aca="false">(AB31+AD31)-AC31</f>
        <v>5898.914331232</v>
      </c>
      <c r="AF31" s="22" t="n">
        <f aca="false">AG31+AH31</f>
        <v>2120</v>
      </c>
      <c r="AG31" s="22" t="n">
        <v>1770</v>
      </c>
      <c r="AH31" s="22" t="n">
        <v>350</v>
      </c>
      <c r="AI31" s="29" t="n">
        <f aca="false">W31</f>
        <v>184.748096</v>
      </c>
      <c r="AJ31" s="31" t="n">
        <v>1.04</v>
      </c>
      <c r="AK31" s="32" t="n">
        <f aca="false">AJ31*AI31</f>
        <v>192.13801984</v>
      </c>
      <c r="AL31" s="24" t="n">
        <v>18</v>
      </c>
      <c r="AM31" s="26" t="n">
        <f aca="false">AG31*AL31*AK31</f>
        <v>6121517.3121024</v>
      </c>
      <c r="AN31" s="24" t="n">
        <v>5</v>
      </c>
      <c r="AO31" s="26" t="n">
        <f aca="false">AH31*AK31*AN31</f>
        <v>336241.53472</v>
      </c>
      <c r="AP31" s="26" t="n">
        <f aca="false">(AO31+AM31)/1000</f>
        <v>6457.7588468224</v>
      </c>
      <c r="AQ31" s="33" t="n">
        <f aca="false">((AM31+AO31)*0.05)/1000</f>
        <v>322.88794234112</v>
      </c>
      <c r="AR31" s="24"/>
      <c r="AS31" s="34" t="n">
        <f aca="false">(AP31+AR31)-AQ31</f>
        <v>6134.87090448128</v>
      </c>
    </row>
    <row r="32" customFormat="false" ht="15.75" hidden="false" customHeight="false" outlineLevel="0" collapsed="false">
      <c r="A32" s="20" t="s">
        <v>70</v>
      </c>
      <c r="B32" s="21" t="n">
        <v>1200</v>
      </c>
      <c r="C32" s="21" t="n">
        <v>100</v>
      </c>
      <c r="D32" s="22" t="n">
        <f aca="false">E32+F32</f>
        <v>1300</v>
      </c>
      <c r="E32" s="22" t="n">
        <v>1300</v>
      </c>
      <c r="F32" s="22" t="n">
        <v>0</v>
      </c>
      <c r="G32" s="23" t="n">
        <v>170.81</v>
      </c>
      <c r="H32" s="24" t="n">
        <v>1.04</v>
      </c>
      <c r="I32" s="25" t="n">
        <f aca="false">G32*H32</f>
        <v>177.6424</v>
      </c>
      <c r="J32" s="24" t="n">
        <v>18</v>
      </c>
      <c r="K32" s="26" t="n">
        <f aca="false">I32*E32*J32</f>
        <v>4156832.16</v>
      </c>
      <c r="L32" s="24" t="n">
        <v>5</v>
      </c>
      <c r="M32" s="26" t="n">
        <f aca="false">F32*I32*L32</f>
        <v>0</v>
      </c>
      <c r="N32" s="27" t="n">
        <f aca="false">(M32+K32)/1000</f>
        <v>4156.83216</v>
      </c>
      <c r="O32" s="28" t="n">
        <f aca="false">((K32+M32)*0.05)/1000</f>
        <v>207.841608</v>
      </c>
      <c r="P32" s="26"/>
      <c r="Q32" s="27" t="n">
        <f aca="false">(N32+P32)-O32</f>
        <v>3948.990552</v>
      </c>
      <c r="R32" s="22" t="n">
        <f aca="false">S32+T32</f>
        <v>1320</v>
      </c>
      <c r="S32" s="22" t="n">
        <v>1320</v>
      </c>
      <c r="T32" s="22" t="n">
        <v>0</v>
      </c>
      <c r="U32" s="29" t="n">
        <f aca="false">I32</f>
        <v>177.6424</v>
      </c>
      <c r="V32" s="30" t="n">
        <v>1.04</v>
      </c>
      <c r="W32" s="29" t="n">
        <f aca="false">U32*V32</f>
        <v>184.748096</v>
      </c>
      <c r="X32" s="24" t="n">
        <v>18</v>
      </c>
      <c r="Y32" s="26" t="n">
        <f aca="false">S32*X32*W32</f>
        <v>4389614.76096</v>
      </c>
      <c r="Z32" s="24" t="n">
        <v>5</v>
      </c>
      <c r="AA32" s="26" t="n">
        <f aca="false">T32*W32*Z32</f>
        <v>0</v>
      </c>
      <c r="AB32" s="26" t="n">
        <f aca="false">(AA32+Y32)/1000</f>
        <v>4389.61476096</v>
      </c>
      <c r="AC32" s="28" t="n">
        <f aca="false">((Y32+AA32)*0.05)/1000</f>
        <v>219.480738048</v>
      </c>
      <c r="AD32" s="24"/>
      <c r="AE32" s="27" t="n">
        <f aca="false">(AB32+AD32)-AC32</f>
        <v>4170.134022912</v>
      </c>
      <c r="AF32" s="22" t="n">
        <f aca="false">AG32+AH32</f>
        <v>1320</v>
      </c>
      <c r="AG32" s="22" t="n">
        <v>1320</v>
      </c>
      <c r="AH32" s="22" t="n">
        <v>0</v>
      </c>
      <c r="AI32" s="29" t="n">
        <f aca="false">W32</f>
        <v>184.748096</v>
      </c>
      <c r="AJ32" s="31" t="n">
        <v>1.04</v>
      </c>
      <c r="AK32" s="32" t="n">
        <f aca="false">AJ32*AI32</f>
        <v>192.13801984</v>
      </c>
      <c r="AL32" s="24" t="n">
        <v>18</v>
      </c>
      <c r="AM32" s="26" t="n">
        <f aca="false">AG32*AL32*AK32</f>
        <v>4565199.3513984</v>
      </c>
      <c r="AN32" s="24" t="n">
        <v>5</v>
      </c>
      <c r="AO32" s="26" t="n">
        <f aca="false">AH32*AK32*AN32</f>
        <v>0</v>
      </c>
      <c r="AP32" s="26" t="n">
        <f aca="false">(AO32+AM32)/1000</f>
        <v>4565.1993513984</v>
      </c>
      <c r="AQ32" s="33" t="n">
        <f aca="false">((AM32+AO32)*0.05)/1000</f>
        <v>228.25996756992</v>
      </c>
      <c r="AR32" s="24"/>
      <c r="AS32" s="34" t="n">
        <f aca="false">(AP32+AR32)-AQ32</f>
        <v>4336.93938382848</v>
      </c>
    </row>
    <row r="33" customFormat="false" ht="15.75" hidden="false" customHeight="false" outlineLevel="0" collapsed="false">
      <c r="A33" s="20" t="s">
        <v>71</v>
      </c>
      <c r="B33" s="21" t="n">
        <v>1450</v>
      </c>
      <c r="C33" s="21" t="n">
        <v>-50</v>
      </c>
      <c r="D33" s="22" t="n">
        <f aca="false">E33+F33</f>
        <v>1400</v>
      </c>
      <c r="E33" s="22" t="n">
        <v>1400</v>
      </c>
      <c r="F33" s="22" t="n">
        <v>0</v>
      </c>
      <c r="G33" s="23" t="n">
        <v>170.81</v>
      </c>
      <c r="H33" s="24" t="n">
        <v>1.04</v>
      </c>
      <c r="I33" s="25" t="n">
        <f aca="false">G33*H33</f>
        <v>177.6424</v>
      </c>
      <c r="J33" s="24" t="n">
        <v>18</v>
      </c>
      <c r="K33" s="26" t="n">
        <f aca="false">I33*E33*J33</f>
        <v>4476588.48</v>
      </c>
      <c r="L33" s="24" t="n">
        <v>5</v>
      </c>
      <c r="M33" s="26" t="n">
        <f aca="false">F33*I33*L33</f>
        <v>0</v>
      </c>
      <c r="N33" s="27" t="n">
        <f aca="false">(M33+K33)/1000</f>
        <v>4476.58848</v>
      </c>
      <c r="O33" s="28" t="n">
        <f aca="false">((K33+M33)*0.05)/1000</f>
        <v>223.829424</v>
      </c>
      <c r="P33" s="26"/>
      <c r="Q33" s="27" t="n">
        <f aca="false">(N33+P33)-O33</f>
        <v>4252.759056</v>
      </c>
      <c r="R33" s="22" t="n">
        <f aca="false">S33+T33</f>
        <v>1400</v>
      </c>
      <c r="S33" s="22" t="n">
        <v>1400</v>
      </c>
      <c r="T33" s="22" t="n">
        <v>0</v>
      </c>
      <c r="U33" s="29" t="n">
        <f aca="false">I33</f>
        <v>177.6424</v>
      </c>
      <c r="V33" s="30" t="n">
        <v>1.04</v>
      </c>
      <c r="W33" s="29" t="n">
        <f aca="false">U33*V33</f>
        <v>184.748096</v>
      </c>
      <c r="X33" s="24" t="n">
        <v>18</v>
      </c>
      <c r="Y33" s="26" t="n">
        <f aca="false">S33*X33*W33</f>
        <v>4655652.0192</v>
      </c>
      <c r="Z33" s="24" t="n">
        <v>5</v>
      </c>
      <c r="AA33" s="26" t="n">
        <f aca="false">T33*W33*Z33</f>
        <v>0</v>
      </c>
      <c r="AB33" s="26" t="n">
        <f aca="false">(AA33+Y33)/1000</f>
        <v>4655.6520192</v>
      </c>
      <c r="AC33" s="28" t="n">
        <f aca="false">((Y33+AA33)*0.05)/1000</f>
        <v>232.78260096</v>
      </c>
      <c r="AD33" s="24"/>
      <c r="AE33" s="27" t="n">
        <f aca="false">(AB33+AD33)-AC33</f>
        <v>4422.86941824</v>
      </c>
      <c r="AF33" s="22" t="n">
        <f aca="false">AG33+AH33</f>
        <v>1400</v>
      </c>
      <c r="AG33" s="22" t="n">
        <v>1400</v>
      </c>
      <c r="AH33" s="22" t="n">
        <v>0</v>
      </c>
      <c r="AI33" s="29" t="n">
        <f aca="false">W33</f>
        <v>184.748096</v>
      </c>
      <c r="AJ33" s="31" t="n">
        <v>1.04</v>
      </c>
      <c r="AK33" s="32" t="n">
        <f aca="false">AJ33*AI33</f>
        <v>192.13801984</v>
      </c>
      <c r="AL33" s="24" t="n">
        <v>18</v>
      </c>
      <c r="AM33" s="26" t="n">
        <f aca="false">AG33*AL33*AK33</f>
        <v>4841878.099968</v>
      </c>
      <c r="AN33" s="24" t="n">
        <v>5</v>
      </c>
      <c r="AO33" s="26" t="n">
        <f aca="false">AH33*AK33*AN33</f>
        <v>0</v>
      </c>
      <c r="AP33" s="26" t="n">
        <f aca="false">(AO33+AM33)/1000</f>
        <v>4841.878099968</v>
      </c>
      <c r="AQ33" s="33" t="n">
        <f aca="false">((AM33+AO33)*0.05)/1000</f>
        <v>242.0939049984</v>
      </c>
      <c r="AR33" s="24"/>
      <c r="AS33" s="34" t="n">
        <f aca="false">(AP33+AR33)-AQ33</f>
        <v>4599.7841949696</v>
      </c>
    </row>
    <row r="34" customFormat="false" ht="15.75" hidden="false" customHeight="false" outlineLevel="0" collapsed="false">
      <c r="A34" s="20" t="s">
        <v>72</v>
      </c>
      <c r="B34" s="21" t="n">
        <v>545</v>
      </c>
      <c r="C34" s="21" t="n">
        <v>25</v>
      </c>
      <c r="D34" s="22" t="n">
        <f aca="false">E34+F34</f>
        <v>570</v>
      </c>
      <c r="E34" s="22" t="n">
        <v>570</v>
      </c>
      <c r="F34" s="22" t="n">
        <v>0</v>
      </c>
      <c r="G34" s="23" t="n">
        <v>170.81</v>
      </c>
      <c r="H34" s="24" t="n">
        <v>1.04</v>
      </c>
      <c r="I34" s="25" t="n">
        <f aca="false">G34*H34</f>
        <v>177.6424</v>
      </c>
      <c r="J34" s="24" t="n">
        <v>18</v>
      </c>
      <c r="K34" s="26" t="n">
        <f aca="false">I34*E34*J34</f>
        <v>1822611.024</v>
      </c>
      <c r="L34" s="24" t="n">
        <v>5</v>
      </c>
      <c r="M34" s="26" t="n">
        <f aca="false">F34*I34*L34</f>
        <v>0</v>
      </c>
      <c r="N34" s="27" t="n">
        <f aca="false">(M34+K34)/1000</f>
        <v>1822.611024</v>
      </c>
      <c r="O34" s="28" t="n">
        <f aca="false">((K34+M34)*0.05)/1000</f>
        <v>91.1305512</v>
      </c>
      <c r="P34" s="26"/>
      <c r="Q34" s="27" t="n">
        <f aca="false">(N34+P34)-O34</f>
        <v>1731.4804728</v>
      </c>
      <c r="R34" s="22" t="n">
        <f aca="false">S34+T34</f>
        <v>575</v>
      </c>
      <c r="S34" s="22" t="n">
        <v>575</v>
      </c>
      <c r="T34" s="22" t="n">
        <v>0</v>
      </c>
      <c r="U34" s="29" t="n">
        <f aca="false">I34</f>
        <v>177.6424</v>
      </c>
      <c r="V34" s="30" t="n">
        <v>1.04</v>
      </c>
      <c r="W34" s="29" t="n">
        <f aca="false">U34*V34</f>
        <v>184.748096</v>
      </c>
      <c r="X34" s="24" t="n">
        <v>18</v>
      </c>
      <c r="Y34" s="26" t="n">
        <f aca="false">S34*X34*W34</f>
        <v>1912142.7936</v>
      </c>
      <c r="Z34" s="24" t="n">
        <v>5</v>
      </c>
      <c r="AA34" s="26" t="n">
        <f aca="false">T34*W34*Z34</f>
        <v>0</v>
      </c>
      <c r="AB34" s="26" t="n">
        <f aca="false">(AA34+Y34)/1000</f>
        <v>1912.1427936</v>
      </c>
      <c r="AC34" s="28" t="n">
        <f aca="false">((Y34+AA34)*0.05)/1000</f>
        <v>95.60713968</v>
      </c>
      <c r="AD34" s="24"/>
      <c r="AE34" s="27" t="n">
        <f aca="false">(AB34+AD34)-AC34</f>
        <v>1816.53565392</v>
      </c>
      <c r="AF34" s="22" t="n">
        <f aca="false">AG34+AH34</f>
        <v>580</v>
      </c>
      <c r="AG34" s="22" t="n">
        <v>580</v>
      </c>
      <c r="AH34" s="22" t="n">
        <v>0</v>
      </c>
      <c r="AI34" s="29" t="n">
        <f aca="false">W34</f>
        <v>184.748096</v>
      </c>
      <c r="AJ34" s="31" t="n">
        <v>1.04</v>
      </c>
      <c r="AK34" s="32" t="n">
        <f aca="false">AJ34*AI34</f>
        <v>192.13801984</v>
      </c>
      <c r="AL34" s="24" t="n">
        <v>18</v>
      </c>
      <c r="AM34" s="26" t="n">
        <f aca="false">AG34*AL34*AK34</f>
        <v>2005920.9271296</v>
      </c>
      <c r="AN34" s="24" t="n">
        <v>5</v>
      </c>
      <c r="AO34" s="26" t="n">
        <f aca="false">AH34*AK34*AN34</f>
        <v>0</v>
      </c>
      <c r="AP34" s="26" t="n">
        <f aca="false">(AO34+AM34)/1000</f>
        <v>2005.9209271296</v>
      </c>
      <c r="AQ34" s="33" t="n">
        <f aca="false">((AM34+AO34)*0.05)/1000</f>
        <v>100.29604635648</v>
      </c>
      <c r="AR34" s="24"/>
      <c r="AS34" s="34" t="n">
        <f aca="false">(AP34+AR34)-AQ34</f>
        <v>1905.62488077312</v>
      </c>
    </row>
    <row r="35" customFormat="false" ht="15" hidden="false" customHeight="false" outlineLevel="0" collapsed="false">
      <c r="A35" s="24" t="s">
        <v>73</v>
      </c>
      <c r="B35" s="35"/>
      <c r="C35" s="35"/>
      <c r="D35" s="24"/>
      <c r="E35" s="24"/>
      <c r="F35" s="24"/>
      <c r="G35" s="24"/>
      <c r="H35" s="24"/>
      <c r="I35" s="36"/>
      <c r="J35" s="24"/>
      <c r="K35" s="24"/>
      <c r="L35" s="24"/>
      <c r="M35" s="24"/>
      <c r="N35" s="27"/>
      <c r="O35" s="28"/>
      <c r="P35" s="24"/>
      <c r="Q35" s="27" t="n">
        <f aca="false">O36</f>
        <v>4307.8726106</v>
      </c>
      <c r="R35" s="24"/>
      <c r="S35" s="24"/>
      <c r="T35" s="24"/>
      <c r="U35" s="24"/>
      <c r="V35" s="24"/>
      <c r="W35" s="26"/>
      <c r="X35" s="24"/>
      <c r="Y35" s="26"/>
      <c r="Z35" s="24"/>
      <c r="AA35" s="34"/>
      <c r="AB35" s="24"/>
      <c r="AC35" s="28"/>
      <c r="AD35" s="24"/>
      <c r="AE35" s="27" t="n">
        <f aca="false">AC36</f>
        <v>4517.7283281312</v>
      </c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33"/>
      <c r="AR35" s="24"/>
      <c r="AS35" s="33" t="n">
        <f aca="false">AQ36</f>
        <v>4685.13190338253</v>
      </c>
    </row>
    <row r="36" customFormat="false" ht="15" hidden="false" customHeight="false" outlineLevel="0" collapsed="false">
      <c r="A36" s="37" t="s">
        <v>74</v>
      </c>
      <c r="B36" s="35" t="n">
        <v>29250</v>
      </c>
      <c r="C36" s="35" t="n">
        <v>333</v>
      </c>
      <c r="D36" s="38" t="n">
        <f aca="false">SUM(D10:D35)</f>
        <v>29583</v>
      </c>
      <c r="E36" s="38" t="n">
        <f aca="false">SUM(E10:E35)</f>
        <v>25930</v>
      </c>
      <c r="F36" s="38" t="n">
        <f aca="false">SUM(F10:F35)</f>
        <v>3653</v>
      </c>
      <c r="G36" s="35"/>
      <c r="H36" s="35"/>
      <c r="I36" s="35"/>
      <c r="J36" s="35"/>
      <c r="K36" s="39" t="n">
        <f aca="false">SUM(K10:K35)</f>
        <v>82912813.776</v>
      </c>
      <c r="L36" s="35"/>
      <c r="M36" s="39" t="n">
        <f aca="false">SUM(M10:M35)</f>
        <v>3244638.436</v>
      </c>
      <c r="N36" s="40" t="n">
        <f aca="false">SUM(N10:N35)</f>
        <v>86157.452212</v>
      </c>
      <c r="O36" s="41" t="n">
        <f aca="false">SUM(O10:O35)</f>
        <v>4307.8726106</v>
      </c>
      <c r="P36" s="39" t="n">
        <f aca="false">SUM(P10:P35)</f>
        <v>0</v>
      </c>
      <c r="Q36" s="40" t="n">
        <f aca="false">SUM(Q10:Q35)</f>
        <v>86157.452212</v>
      </c>
      <c r="R36" s="38" t="n">
        <f aca="false">SUM(R10:R35)</f>
        <v>29816</v>
      </c>
      <c r="S36" s="38" t="n">
        <f aca="false">SUM(S10:S35)</f>
        <v>26153</v>
      </c>
      <c r="T36" s="38" t="n">
        <f aca="false">SUM(T10:T35)</f>
        <v>3663</v>
      </c>
      <c r="U36" s="35"/>
      <c r="V36" s="35"/>
      <c r="W36" s="39"/>
      <c r="X36" s="35"/>
      <c r="Y36" s="39" t="n">
        <f aca="false">SUM(Y10:Y35)</f>
        <v>86970905.184384</v>
      </c>
      <c r="Z36" s="39"/>
      <c r="AA36" s="39" t="n">
        <f aca="false">SUM(AA10:AA35)</f>
        <v>3383661.37824</v>
      </c>
      <c r="AB36" s="39"/>
      <c r="AC36" s="41" t="n">
        <f aca="false">SUM(AC10:AC35)</f>
        <v>4517.7283281312</v>
      </c>
      <c r="AD36" s="39" t="n">
        <f aca="false">SUM(AD10:AD35)</f>
        <v>0</v>
      </c>
      <c r="AE36" s="40" t="n">
        <f aca="false">SUM(AE10:AE35)</f>
        <v>90354.566562624</v>
      </c>
      <c r="AF36" s="38" t="n">
        <f aca="false">SUM(AF10:AF35)</f>
        <v>29721</v>
      </c>
      <c r="AG36" s="38" t="n">
        <f aca="false">SUM(AG10:AG35)</f>
        <v>26083</v>
      </c>
      <c r="AH36" s="38" t="n">
        <f aca="false">SUM(AH10:AH35)</f>
        <v>3638</v>
      </c>
      <c r="AI36" s="38"/>
      <c r="AJ36" s="35"/>
      <c r="AK36" s="35"/>
      <c r="AL36" s="35"/>
      <c r="AM36" s="39" t="n">
        <f aca="false">SUM(AM10:AM35)</f>
        <v>90207647.486761</v>
      </c>
      <c r="AN36" s="39"/>
      <c r="AO36" s="39" t="n">
        <f aca="false">SUM(AO10:AO35)</f>
        <v>3494990.5808896</v>
      </c>
      <c r="AP36" s="39" t="n">
        <f aca="false">SUM(AP10:AP35)</f>
        <v>93702.6380676506</v>
      </c>
      <c r="AQ36" s="38" t="n">
        <f aca="false">SUM(AQ10:AQ35)</f>
        <v>4685.13190338253</v>
      </c>
      <c r="AR36" s="39" t="n">
        <f aca="false">SUM(AR10:AR35)</f>
        <v>0</v>
      </c>
      <c r="AS36" s="40" t="n">
        <f aca="false">SUM(AS10:AS35)</f>
        <v>93702.6380676506</v>
      </c>
    </row>
    <row r="37" customFormat="false" ht="15" hidden="false" customHeight="false" outlineLevel="0" collapsed="false">
      <c r="D37" s="42" t="n">
        <f aca="false">D36-B36</f>
        <v>333</v>
      </c>
      <c r="P37" s="43"/>
      <c r="V37" s="44"/>
    </row>
    <row r="38" customFormat="false" ht="15" hidden="false" customHeight="false" outlineLevel="0" collapsed="false">
      <c r="P38" s="44"/>
      <c r="Q38" s="44"/>
      <c r="AE38" s="44"/>
      <c r="AS38" s="44"/>
    </row>
    <row r="39" customFormat="false" ht="15" hidden="false" customHeight="false" outlineLevel="0" collapsed="false">
      <c r="Q39" s="44"/>
      <c r="AE39" s="44"/>
      <c r="AS39" s="44"/>
    </row>
    <row r="40" customFormat="false" ht="15" hidden="false" customHeight="false" outlineLevel="0" collapsed="false">
      <c r="D40" s="42"/>
      <c r="Q40" s="44"/>
      <c r="AE40" s="44"/>
      <c r="AS40" s="44"/>
    </row>
  </sheetData>
  <mergeCells count="21">
    <mergeCell ref="B2:L3"/>
    <mergeCell ref="A5:A7"/>
    <mergeCell ref="D5:Q5"/>
    <mergeCell ref="R5:AE5"/>
    <mergeCell ref="AF5:AS5"/>
    <mergeCell ref="D6:F6"/>
    <mergeCell ref="G6:O6"/>
    <mergeCell ref="P6:P7"/>
    <mergeCell ref="Q6:Q7"/>
    <mergeCell ref="R6:T6"/>
    <mergeCell ref="U6:V6"/>
    <mergeCell ref="W6:AA6"/>
    <mergeCell ref="AB6:AB7"/>
    <mergeCell ref="AD6:AD7"/>
    <mergeCell ref="AE6:AE7"/>
    <mergeCell ref="AF6:AH6"/>
    <mergeCell ref="AI6:AJ6"/>
    <mergeCell ref="AK6:AO6"/>
    <mergeCell ref="AP6:AP7"/>
    <mergeCell ref="AR6:AR7"/>
    <mergeCell ref="AS6:AS7"/>
  </mergeCells>
  <conditionalFormatting sqref="Q6:Q7 AE6:AE7 AS6:AS7 A7:C7 A2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</conditionalFormatting>
  <conditionalFormatting sqref="D6:G6 P6 D5 R5 R6:AD7 D7:P7 I10:I34 U10:W34 AF5 A8:AS9 AF6:AR7 AI10:AI34">
    <cfRule type="expression" priority="4" aboveAverage="0" equalAverage="0" bottom="0" percent="0" rank="0" text="" dxfId="2">
      <formula>(#NAME?)</formula>
    </cfRule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</conditionalFormatting>
  <conditionalFormatting sqref="D10:F34 R10:T34 V10:V34 AF10:AH34 AJ10:AJ34">
    <cfRule type="expression" priority="7" aboveAverage="0" equalAverage="0" bottom="0" percent="0" rank="0" text="" dxfId="5">
      <formula>(#NAME?)</formula>
    </cfRule>
    <cfRule type="expression" priority="8" aboveAverage="0" equalAverage="0" bottom="0" percent="0" rank="0" text="" dxfId="6">
      <formula>(#NAME?)</formula>
    </cfRule>
    <cfRule type="expression" priority="9" aboveAverage="0" equalAverage="0" bottom="0" percent="0" rank="0" text="" dxfId="7">
      <formula>(#NAME?)</formula>
    </cfRule>
  </conditionalFormatting>
  <dataValidations count="1">
    <dataValidation allowBlank="true" errorStyle="stop" operator="between" showDropDown="false" showErrorMessage="true" showInputMessage="false" sqref="B2 D6:D9 G6:G9 P6:R6 U6:U34 AD6:AF6 AI6:AI34 AR6:AS6 I7:I10 R7:S7 W7:W34 AF7:AG7 AK7:AK9 A8:C9 E8:F9 H8:H9 P8:T8 V8:V34 AD8:AH8 AJ8:AJ9 AR8:AS8 R9:T9 Z9 AF9:AH9 AM9:AQ9 AS9 I11:I3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945138888888889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0:40:41Z</dcterms:created>
  <dc:creator>Наталья Владимировна Жилиховская</dc:creator>
  <dc:description/>
  <dc:language>en-US</dc:language>
  <cp:lastModifiedBy>minfin user</cp:lastModifiedBy>
  <cp:lastPrinted>2024-10-23T08:54:39Z</cp:lastPrinted>
  <dcterms:modified xsi:type="dcterms:W3CDTF">2024-10-23T08:54:42Z</dcterms:modified>
  <cp:revision>0</cp:revision>
  <dc:subject/>
  <dc:title/>
</cp:coreProperties>
</file>