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2"/>
  </bookViews>
  <sheets>
    <sheet name="источники" sheetId="1" state="visible" r:id="rId2"/>
    <sheet name="доходы" sheetId="2" state="visible" r:id="rId3"/>
    <sheet name="расходы " sheetId="3" state="visible" r:id="rId4"/>
  </sheets>
  <definedNames>
    <definedName function="false" hidden="false" localSheetId="1" name="_xlnm.Print_Titles" vbProcedure="false">доходы!$3:$5</definedName>
    <definedName function="false" hidden="false" localSheetId="0" name="_xlnm.Print_Area" vbProcedure="false">источники!$A$1:$G$17</definedName>
    <definedName function="false" hidden="false" localSheetId="2" name="_xlnm.Print_Titles" vbProcedure="false">'расходы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8">
  <si>
    <t xml:space="preserve">СРАВНИТЕЛЬНЫЙ АНАЛИЗ БЮДЖЕТА ТЕРРИТОРИАЛЬНОГО ФОНДА ОБЯЗАТЕЛЬНОГО МЕДИЦИНСКОГО СТРАХОВАНИЯ АРХАНГЕЛЬСКОЙ ОБЛАСТИ ЗА 2024 ГОД В РАЗРЕЗЕ ПОКАЗАТЕЛЕЙ, УТВЕРЖДЕННЫХ НА 2024 ГОД, ИСПОЛНЕННЫХ ЗА ЕГО ПЕРВОЕ ПОЛУГОДИЕ, ПРОГНОЗА ИХ ИСПОЛНЕНИЯ ЗА 2024 ГОД В ЦЕЛОМ И ПОКАЗАТЕЛЕЙ ПРОЕКТА БЮДЖЕТА ТЕРРИТОРИАЛЬНОГО ФОНДА ОБЯЗАТЕЛЬНОГО МЕДИЦИНСКОГО СТРАХОВАНИЯ АРХАНГЕЛЬСКОЙ ОБЛАСТИ  НА 2025 ГОД В СУММАРНОМ ВЫРАЖЕНИИ, И В ПРОЦЕНТАХ К ПРОГНОЗИРУЕМОМУ ИСПОЛНЕНИЮ ПОКАЗАТЕЛЕЙ БЮДЖЕТА ТЕРРИТОРИАЛЬНОГО ФОНДА ОБЯЗАТЕЛЬНОГО МЕДИЦИНСКОГО СТРАХОВАНИЯ АРХАНГЕЛЬСКОЙ ОБЛАСТИ ЗА 2024 ГОД</t>
  </si>
  <si>
    <t xml:space="preserve">1. Источники финансирования дефицита бюджета </t>
  </si>
  <si>
    <t xml:space="preserve">тыс. руб.</t>
  </si>
  <si>
    <t xml:space="preserve">Коды бюджетной классификации Российской Федерации</t>
  </si>
  <si>
    <t xml:space="preserve">Наименование источников</t>
  </si>
  <si>
    <t xml:space="preserve">План на 2024 год</t>
  </si>
  <si>
    <t xml:space="preserve">Факт 
за 6 месяцев 2024 года</t>
  </si>
  <si>
    <t xml:space="preserve">Ожидаемое исполнение 
за 2024 год</t>
  </si>
  <si>
    <t xml:space="preserve">Проект 
на 2025 год</t>
  </si>
  <si>
    <t xml:space="preserve">в %, проект 2025 года к прогнозируемому исполнению показателей 
за 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-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</t>
  </si>
  <si>
    <t xml:space="preserve">395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 </t>
  </si>
  <si>
    <t xml:space="preserve">395 01 05 02 01 09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2. Доходы бюджета фонда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
2024 год</t>
  </si>
  <si>
    <t xml:space="preserve">Ожидаемое исполнение за 2024 год</t>
  </si>
  <si>
    <t xml:space="preserve">в %, проект 
2025 года к прогнозируемому исполнению показателей 
за 2024 год</t>
  </si>
  <si>
    <t xml:space="preserve">главного админи-стратора</t>
  </si>
  <si>
    <t xml:space="preserve">доходов бюджета территориального фонда обязательного медицинского страхования</t>
  </si>
  <si>
    <t xml:space="preserve">8=7/6</t>
  </si>
  <si>
    <t xml:space="preserve">000</t>
  </si>
  <si>
    <t xml:space="preserve">1 00 00000 00 0000 000</t>
  </si>
  <si>
    <t xml:space="preserve">НАЛОГОВЫЕ И НЕНАЛОГОВЫЕ ДОХОДЫ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395</t>
  </si>
  <si>
    <t xml:space="preserve">1 13 02999 09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 16 00000 00 0000 000</t>
  </si>
  <si>
    <t xml:space="preserve">ШТРАФЫ, САНКЦИИ, ВОЗМЕЩЕНИЕ УЩЕРБА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9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территориальным фондом обязательного медицинского страхования</t>
  </si>
  <si>
    <t xml:space="preserve">1 16 07090 00 0000 140</t>
  </si>
  <si>
    <t xml:space="preserve">Иные штрафы, неустойки, пени, уплаченные в соответствии с 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9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</t>
  </si>
  <si>
    <t xml:space="preserve">1 16 10100 00 0000 140</t>
  </si>
  <si>
    <t xml:space="preserve">Денежные взыскания, налагаемые 
в возмещение ущерба, причиненного 
в результате незаконного или нецелевого использования бюджетных средств в результате незаконного или нецелевого использования бюджетных средств</t>
  </si>
  <si>
    <t xml:space="preserve">1 16 10100 09 0000 140</t>
  </si>
  <si>
    <t xml:space="preserve">Денежные взыскания, налагаемые 
в возмещение ущерба, причиненного 
в результате незаконного или нецелевого использования бюджетных средств (в части бюджетов территориальных фондов обязательного медицинского страхования)</t>
  </si>
  <si>
    <t xml:space="preserve">1 16 1011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ов государственных внебюджетных фондов 
и прочее возмещение ущерба, причиненного федеральному имуществу, находящемуся в их владении и пользовании</t>
  </si>
  <si>
    <t xml:space="preserve">1 16 10119 09 0000 140</t>
  </si>
  <si>
    <t xml:space="preserve">Платежи по искам, предъявленным территориальным фондом обязательного медицинского страхования, к лицам, ответственным за причинение вреда здоровью застрахованного лица, в целях возмещения расходов на оказание медицинской помощи</t>
  </si>
  <si>
    <t xml:space="preserve">1 17 00000 00 0000 000</t>
  </si>
  <si>
    <t xml:space="preserve">ПРОЧИЕ НЕНАЛОГОВЫЕ ДОХОДЫ</t>
  </si>
  <si>
    <t xml:space="preserve">1 17 06000 00 0000 180</t>
  </si>
  <si>
    <t xml:space="preserve">Прочие неналоговые поступления 
в бюджеты государственных внебюджетных фондов</t>
  </si>
  <si>
    <t xml:space="preserve">1 17 06040 09 0000 180</t>
  </si>
  <si>
    <t xml:space="preserve">Прочие неналоговые поступления  
в территориальные фонды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
ОТ ДРУГИХ БЮДЖЕТОВ БЮДЖЕТНОЙ СИСТЕМЫ РОССИЙСКОЙ ФЕДЕРАЦИИ</t>
  </si>
  <si>
    <t xml:space="preserve">2 02 50000 00 0000 150</t>
  </si>
  <si>
    <t xml:space="preserve">Межбюджетные трансферты, передаваемые бюджетам государственных внебюджетных фондов</t>
  </si>
  <si>
    <t xml:space="preserve">2 02 55093 09 0000 150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 02 55258 09 0000 150</t>
  </si>
  <si>
    <t xml:space="preserve">Межбюджетные трансферты, передаваемые бюджетам территориальных фондов обязательного медицинского страхования на финансовое обеспечение осуществления денежных выплат стимулирующего характера медицинским работникам 
за выявление онкологических заболеваний в ходе проведения диспансеризации и профилактических медицинских осмотров населения</t>
  </si>
  <si>
    <t xml:space="preserve">2 02 59999 00 0000 150</t>
  </si>
  <si>
    <t xml:space="preserve">Прочие межбюджетные трансферты, передаваемые бюджетам государственных внебюджетных фондов</t>
  </si>
  <si>
    <t xml:space="preserve">2 02 59999 09 0000 150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2 18 00000 09 0000 150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2 18 45136 09 0000 150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 18 73000 09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9 0000 150</t>
  </si>
  <si>
    <t xml:space="preserve">Возврат остатков субсидий, субвенций 
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2 19 55093 09 0000 150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55136 09 0000 150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55257 09 0000 150</t>
  </si>
  <si>
    <t xml:space="preserve">Возврат остатков иных межбюджетных трансфертов прошлых лет на финансовое обеспечение формирования нормированного страхового запаса территориального фонда обязательного медицинского страхования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55258 09 0000 150</t>
  </si>
  <si>
    <t xml:space="preserve">Возврат остатков иных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73000 09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Доходы, всего</t>
  </si>
  <si>
    <t xml:space="preserve">3. Расходы бюджета фонда</t>
  </si>
  <si>
    <t xml:space="preserve">Наименование расходов</t>
  </si>
  <si>
    <t xml:space="preserve">Проект на 2025 год</t>
  </si>
  <si>
    <t xml:space="preserve">в %,  проект
 2025 года к прогнозируемому исполнению показателей 
за 2024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12=11/10</t>
  </si>
  <si>
    <t xml:space="preserve">Другие общегосударственные вопросы</t>
  </si>
  <si>
    <t xml:space="preserve">13</t>
  </si>
  <si>
    <t xml:space="preserve">Непрограммное направление деятельности органа управления территориального фонда обязательного медицинского страхования</t>
  </si>
  <si>
    <t xml:space="preserve">73 0 00 00000</t>
  </si>
  <si>
    <t xml:space="preserve">Выполнение функций аппаратом территориального фонда обязательного медицинского страхования</t>
  </si>
  <si>
    <t xml:space="preserve">73 1 00 00000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73 1 00 509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внебюджетных фонд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Здравоохранение</t>
  </si>
  <si>
    <t xml:space="preserve">00</t>
  </si>
  <si>
    <t xml:space="preserve">Амбулаторная помощь</t>
  </si>
  <si>
    <t xml:space="preserve">02</t>
  </si>
  <si>
    <t xml:space="preserve">Государственная программа Архангельской области «Развитие здравоохранения Архангельской области»</t>
  </si>
  <si>
    <t xml:space="preserve">01 0 00 00000</t>
  </si>
  <si>
    <t xml:space="preserve">Комплексы процессных мероприятий</t>
  </si>
  <si>
    <t xml:space="preserve">01 Е 00 00000</t>
  </si>
  <si>
    <t xml:space="preserve">Комплекс процессных мероприятий «Реализация территориальной программы государственных гарантий бесплатного оказания гражданам медицинской помощи»</t>
  </si>
  <si>
    <t xml:space="preserve">01 Е 03 00000</t>
  </si>
  <si>
    <t xml:space="preserve">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</t>
  </si>
  <si>
    <t xml:space="preserve">1 Е 03 5258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ругие вопросы в области здравоохранения</t>
  </si>
  <si>
    <t xml:space="preserve">01 Е 03 509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финансирование расходов медицинских организаций на оплату труда врачей и среднего медицинского персонала</t>
  </si>
  <si>
    <t xml:space="preserve">01 Е 03 52570</t>
  </si>
  <si>
    <t xml:space="preserve">610</t>
  </si>
  <si>
    <t xml:space="preserve">Субсидии автономным учреждениям</t>
  </si>
  <si>
    <t xml:space="preserve">620</t>
  </si>
  <si>
    <t xml:space="preserve">Финансовое обеспечение мероприятий 
по организации дополнительного профессионального образования медицинских работников по программам повышения квалификации, а также 
по приобретению и проведению ремонта медицинского оборудования </t>
  </si>
  <si>
    <t xml:space="preserve">01 Е 03 70910</t>
  </si>
  <si>
    <t xml:space="preserve">600</t>
  </si>
  <si>
    <t xml:space="preserve">810</t>
  </si>
  <si>
    <t xml:space="preserve">Финансовое обеспечение расходов 
на оплату медицинской помощи, оказанной лицам, застрахованным на территории других субъектов Российской Федерации</t>
  </si>
  <si>
    <t xml:space="preserve">01 Е 03 70920</t>
  </si>
  <si>
    <t xml:space="preserve">Дополнительное финансовое обеспечение организации обязательного медицинского страхования</t>
  </si>
  <si>
    <t xml:space="preserve">01 Е 03 70930</t>
  </si>
  <si>
    <t xml:space="preserve">Расходы, 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;\-#,##0.0;\-"/>
    <numFmt numFmtId="168" formatCode="0%"/>
    <numFmt numFmtId="169" formatCode="0.0%"/>
    <numFmt numFmtId="170" formatCode="#,##0.0"/>
    <numFmt numFmtId="171" formatCode="@"/>
    <numFmt numFmtId="172" formatCode="#,##0.0_ ;\-#,##0.0\ "/>
    <numFmt numFmtId="173" formatCode="0.0"/>
    <numFmt numFmtId="174" formatCode="0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6" t="s">
        <v>2</v>
      </c>
    </row>
    <row r="7" s="8" customFormat="true" ht="96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s="8" customFormat="true" ht="32.25" hidden="false" customHeight="true" outlineLevel="0" collapsed="false">
      <c r="A8" s="7"/>
      <c r="B8" s="7"/>
      <c r="C8" s="7"/>
      <c r="D8" s="7"/>
      <c r="E8" s="7"/>
      <c r="F8" s="7"/>
      <c r="G8" s="7"/>
    </row>
    <row r="9" s="8" customFormat="true" ht="17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47.25" hidden="false" customHeight="false" outlineLevel="0" collapsed="false">
      <c r="A10" s="10" t="s">
        <v>10</v>
      </c>
      <c r="B10" s="11" t="s">
        <v>11</v>
      </c>
      <c r="C10" s="12" t="n">
        <f aca="false">C11</f>
        <v>1063454.3</v>
      </c>
      <c r="D10" s="12" t="n">
        <f aca="false">D11</f>
        <v>589172.8</v>
      </c>
      <c r="E10" s="12" t="n">
        <f aca="false">E11</f>
        <v>1063454.3</v>
      </c>
      <c r="F10" s="12" t="n">
        <f aca="false">F11</f>
        <v>0</v>
      </c>
      <c r="G10" s="13" t="s">
        <v>12</v>
      </c>
    </row>
    <row r="11" customFormat="false" ht="31.5" hidden="false" customHeight="false" outlineLevel="0" collapsed="false">
      <c r="A11" s="10" t="s">
        <v>13</v>
      </c>
      <c r="B11" s="11" t="s">
        <v>14</v>
      </c>
      <c r="C11" s="12" t="n">
        <f aca="false">C15-C12</f>
        <v>1063454.3</v>
      </c>
      <c r="D11" s="12" t="n">
        <f aca="false">D12-D15</f>
        <v>589172.8</v>
      </c>
      <c r="E11" s="12" t="n">
        <f aca="false">E15-E12</f>
        <v>1063454.3</v>
      </c>
      <c r="F11" s="12" t="n">
        <f aca="false">F15-F12</f>
        <v>0</v>
      </c>
      <c r="G11" s="13" t="s">
        <v>12</v>
      </c>
    </row>
    <row r="12" customFormat="false" ht="15.75" hidden="false" customHeight="false" outlineLevel="0" collapsed="false">
      <c r="A12" s="14" t="s">
        <v>15</v>
      </c>
      <c r="B12" s="11" t="s">
        <v>16</v>
      </c>
      <c r="C12" s="12" t="n">
        <f aca="false">C14</f>
        <v>32678132.8</v>
      </c>
      <c r="D12" s="12" t="n">
        <f aca="false">D14</f>
        <v>16292841.9</v>
      </c>
      <c r="E12" s="12" t="n">
        <f aca="false">E13</f>
        <v>32582889</v>
      </c>
      <c r="F12" s="12" t="n">
        <f aca="false">F14</f>
        <v>38054823.3</v>
      </c>
      <c r="G12" s="13" t="n">
        <f aca="false">F12/E12</f>
        <v>1.168</v>
      </c>
    </row>
    <row r="13" customFormat="false" ht="31.5" hidden="false" customHeight="false" outlineLevel="0" collapsed="false">
      <c r="A13" s="10" t="s">
        <v>17</v>
      </c>
      <c r="B13" s="11" t="s">
        <v>18</v>
      </c>
      <c r="C13" s="12" t="n">
        <f aca="false">C14</f>
        <v>32678132.8</v>
      </c>
      <c r="D13" s="12" t="n">
        <f aca="false">D14</f>
        <v>16292841.9</v>
      </c>
      <c r="E13" s="12" t="n">
        <f aca="false">E14</f>
        <v>32582889</v>
      </c>
      <c r="F13" s="12" t="n">
        <f aca="false">F14</f>
        <v>38054823.3</v>
      </c>
      <c r="G13" s="13" t="n">
        <f aca="false">F13/E13</f>
        <v>1.168</v>
      </c>
    </row>
    <row r="14" customFormat="false" ht="48" hidden="false" customHeight="true" outlineLevel="0" collapsed="false">
      <c r="A14" s="10" t="s">
        <v>19</v>
      </c>
      <c r="B14" s="11" t="s">
        <v>20</v>
      </c>
      <c r="C14" s="12" t="n">
        <f aca="false">доходы!D42</f>
        <v>32678132.8</v>
      </c>
      <c r="D14" s="12" t="n">
        <f aca="false">доходы!E42</f>
        <v>16292841.9</v>
      </c>
      <c r="E14" s="12" t="n">
        <f aca="false">доходы!F42</f>
        <v>32582889</v>
      </c>
      <c r="F14" s="12" t="n">
        <f aca="false">доходы!G42</f>
        <v>38054823.3</v>
      </c>
      <c r="G14" s="13" t="n">
        <f aca="false">F14/E14</f>
        <v>1.168</v>
      </c>
    </row>
    <row r="15" customFormat="false" ht="20.25" hidden="false" customHeight="true" outlineLevel="0" collapsed="false">
      <c r="A15" s="10" t="s">
        <v>21</v>
      </c>
      <c r="B15" s="11" t="s">
        <v>22</v>
      </c>
      <c r="C15" s="12" t="n">
        <f aca="false">C16</f>
        <v>33741587.1</v>
      </c>
      <c r="D15" s="12" t="n">
        <f aca="false">D16</f>
        <v>15703669.1</v>
      </c>
      <c r="E15" s="12" t="n">
        <f aca="false">E16</f>
        <v>33646343.3</v>
      </c>
      <c r="F15" s="12" t="n">
        <f aca="false">F16</f>
        <v>38054823.3</v>
      </c>
      <c r="G15" s="13" t="n">
        <f aca="false">F15/E15</f>
        <v>1.131</v>
      </c>
    </row>
    <row r="16" customFormat="false" ht="31.5" hidden="false" customHeight="false" outlineLevel="0" collapsed="false">
      <c r="A16" s="10" t="s">
        <v>23</v>
      </c>
      <c r="B16" s="11" t="s">
        <v>24</v>
      </c>
      <c r="C16" s="12" t="n">
        <f aca="false">C17</f>
        <v>33741587.1</v>
      </c>
      <c r="D16" s="12" t="n">
        <f aca="false">D17</f>
        <v>15703669.1</v>
      </c>
      <c r="E16" s="12" t="n">
        <f aca="false">E17</f>
        <v>33646343.3</v>
      </c>
      <c r="F16" s="12" t="n">
        <f aca="false">F17</f>
        <v>38054823.3</v>
      </c>
      <c r="G16" s="13" t="n">
        <f aca="false">F16/E16</f>
        <v>1.131</v>
      </c>
    </row>
    <row r="17" customFormat="false" ht="47.25" hidden="false" customHeight="true" outlineLevel="0" collapsed="false">
      <c r="A17" s="10" t="s">
        <v>25</v>
      </c>
      <c r="B17" s="11" t="s">
        <v>26</v>
      </c>
      <c r="C17" s="12" t="n">
        <f aca="false">'расходы '!G56</f>
        <v>33741587.1</v>
      </c>
      <c r="D17" s="12" t="n">
        <f aca="false">'расходы '!H56</f>
        <v>15703669.1</v>
      </c>
      <c r="E17" s="12" t="n">
        <f aca="false">'расходы '!I56</f>
        <v>33646343.3</v>
      </c>
      <c r="F17" s="12" t="n">
        <f aca="false">'расходы '!J56</f>
        <v>38054823.3</v>
      </c>
      <c r="G17" s="13" t="n">
        <f aca="false">F17/E17</f>
        <v>1.131</v>
      </c>
    </row>
    <row r="18" customFormat="false" ht="15.75" hidden="false" customHeight="false" outlineLevel="0" collapsed="false">
      <c r="C18" s="15"/>
      <c r="D18" s="15"/>
      <c r="E18" s="15"/>
      <c r="F18" s="15"/>
    </row>
  </sheetData>
  <mergeCells count="10">
    <mergeCell ref="A2:G2"/>
    <mergeCell ref="A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433333333333333" right="0.236111111111111" top="0.55138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7"/>
    <col collapsed="false" customWidth="true" hidden="false" outlineLevel="0" max="3" min="3" style="1" width="41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8.56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6" t="s">
        <v>2</v>
      </c>
    </row>
    <row r="3" s="8" customFormat="true" ht="40.5" hidden="false" customHeight="true" outlineLevel="0" collapsed="false">
      <c r="A3" s="16" t="s">
        <v>28</v>
      </c>
      <c r="B3" s="16"/>
      <c r="C3" s="7" t="s">
        <v>29</v>
      </c>
      <c r="D3" s="7" t="s">
        <v>30</v>
      </c>
      <c r="E3" s="7" t="s">
        <v>6</v>
      </c>
      <c r="F3" s="7" t="s">
        <v>31</v>
      </c>
      <c r="G3" s="7" t="s">
        <v>8</v>
      </c>
      <c r="H3" s="7" t="s">
        <v>32</v>
      </c>
    </row>
    <row r="4" s="8" customFormat="true" ht="63.75" hidden="false" customHeight="true" outlineLevel="0" collapsed="false">
      <c r="A4" s="16" t="s">
        <v>33</v>
      </c>
      <c r="B4" s="16" t="s">
        <v>34</v>
      </c>
      <c r="C4" s="7"/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6" t="s">
        <v>35</v>
      </c>
    </row>
    <row r="6" s="8" customFormat="true" ht="31.5" hidden="false" customHeight="false" outlineLevel="0" collapsed="false">
      <c r="A6" s="17" t="s">
        <v>36</v>
      </c>
      <c r="B6" s="11" t="s">
        <v>37</v>
      </c>
      <c r="C6" s="18" t="s">
        <v>38</v>
      </c>
      <c r="D6" s="19" t="n">
        <f aca="false">D7+D11+D20</f>
        <v>89997.5</v>
      </c>
      <c r="E6" s="19" t="n">
        <f aca="false">E7+E11+E20</f>
        <v>52773.9</v>
      </c>
      <c r="F6" s="19" t="n">
        <f aca="false">F7+F11+F20</f>
        <v>104120.4</v>
      </c>
      <c r="G6" s="12" t="n">
        <f aca="false">G7+G11+G20</f>
        <v>80166.7</v>
      </c>
      <c r="H6" s="20" t="n">
        <f aca="false">G6/F6</f>
        <v>0.77</v>
      </c>
    </row>
    <row r="7" s="22" customFormat="true" ht="47.25" hidden="false" customHeight="false" outlineLevel="0" collapsed="false">
      <c r="A7" s="17" t="s">
        <v>36</v>
      </c>
      <c r="B7" s="11" t="s">
        <v>39</v>
      </c>
      <c r="C7" s="21" t="s">
        <v>40</v>
      </c>
      <c r="D7" s="12" t="n">
        <f aca="false">D8</f>
        <v>1613.2</v>
      </c>
      <c r="E7" s="12" t="n">
        <f aca="false">E8</f>
        <v>2086.2</v>
      </c>
      <c r="F7" s="12" t="n">
        <f aca="false">F8</f>
        <v>2213.4</v>
      </c>
      <c r="G7" s="12" t="n">
        <f aca="false">G8</f>
        <v>0</v>
      </c>
      <c r="H7" s="20" t="n">
        <f aca="false">G7/F7</f>
        <v>0</v>
      </c>
    </row>
    <row r="8" customFormat="false" ht="18" hidden="false" customHeight="true" outlineLevel="0" collapsed="false">
      <c r="A8" s="17" t="s">
        <v>36</v>
      </c>
      <c r="B8" s="11" t="s">
        <v>41</v>
      </c>
      <c r="C8" s="21" t="s">
        <v>42</v>
      </c>
      <c r="D8" s="12" t="n">
        <f aca="false">D9</f>
        <v>1613.2</v>
      </c>
      <c r="E8" s="12" t="n">
        <f aca="false">E9</f>
        <v>2086.2</v>
      </c>
      <c r="F8" s="12" t="n">
        <f aca="false">F9</f>
        <v>2213.4</v>
      </c>
      <c r="G8" s="12" t="n">
        <f aca="false">G9</f>
        <v>0</v>
      </c>
      <c r="H8" s="20" t="n">
        <f aca="false">G8/F8</f>
        <v>0</v>
      </c>
    </row>
    <row r="9" customFormat="false" ht="31.5" hidden="false" customHeight="false" outlineLevel="0" collapsed="false">
      <c r="A9" s="17" t="s">
        <v>36</v>
      </c>
      <c r="B9" s="11" t="s">
        <v>43</v>
      </c>
      <c r="C9" s="21" t="s">
        <v>44</v>
      </c>
      <c r="D9" s="12" t="n">
        <f aca="false">D10</f>
        <v>1613.2</v>
      </c>
      <c r="E9" s="12" t="n">
        <f aca="false">E10</f>
        <v>2086.2</v>
      </c>
      <c r="F9" s="12" t="n">
        <f aca="false">F10</f>
        <v>2213.4</v>
      </c>
      <c r="G9" s="12" t="n">
        <f aca="false">G10</f>
        <v>0</v>
      </c>
      <c r="H9" s="20" t="n">
        <f aca="false">G9/F9</f>
        <v>0</v>
      </c>
    </row>
    <row r="10" customFormat="false" ht="47.25" hidden="false" customHeight="true" outlineLevel="0" collapsed="false">
      <c r="A10" s="17" t="s">
        <v>45</v>
      </c>
      <c r="B10" s="11" t="s">
        <v>46</v>
      </c>
      <c r="C10" s="21" t="s">
        <v>47</v>
      </c>
      <c r="D10" s="12" t="n">
        <v>1613.2</v>
      </c>
      <c r="E10" s="12" t="n">
        <v>2086.2</v>
      </c>
      <c r="F10" s="12" t="n">
        <v>2213.4</v>
      </c>
      <c r="G10" s="12" t="n">
        <v>0</v>
      </c>
      <c r="H10" s="20" t="n">
        <f aca="false">G10/F10</f>
        <v>0</v>
      </c>
    </row>
    <row r="11" customFormat="false" ht="31.5" hidden="false" customHeight="false" outlineLevel="0" collapsed="false">
      <c r="A11" s="17" t="s">
        <v>36</v>
      </c>
      <c r="B11" s="11" t="s">
        <v>48</v>
      </c>
      <c r="C11" s="21" t="s">
        <v>49</v>
      </c>
      <c r="D11" s="12" t="n">
        <f aca="false">D12+D14+D16+D18</f>
        <v>18329.8</v>
      </c>
      <c r="E11" s="12" t="n">
        <f aca="false">E12+E14+E16+E18</f>
        <v>19546.9</v>
      </c>
      <c r="F11" s="12" t="n">
        <f aca="false">F12+F14+F16+F18</f>
        <v>31852.5</v>
      </c>
      <c r="G11" s="12" t="n">
        <f aca="false">G12+G14+G16+G18</f>
        <v>12329.7</v>
      </c>
      <c r="H11" s="20" t="n">
        <f aca="false">G11/F11</f>
        <v>0.387</v>
      </c>
    </row>
    <row r="12" customFormat="false" ht="80.25" hidden="false" customHeight="true" outlineLevel="0" collapsed="false">
      <c r="A12" s="17" t="s">
        <v>36</v>
      </c>
      <c r="B12" s="11" t="s">
        <v>50</v>
      </c>
      <c r="C12" s="21" t="s">
        <v>51</v>
      </c>
      <c r="D12" s="12" t="n">
        <f aca="false">D13</f>
        <v>3.3</v>
      </c>
      <c r="E12" s="12" t="n">
        <f aca="false">E13</f>
        <v>4.9</v>
      </c>
      <c r="F12" s="12" t="n">
        <f aca="false">F13</f>
        <v>4.9</v>
      </c>
      <c r="G12" s="12" t="n">
        <f aca="false">G13</f>
        <v>0</v>
      </c>
      <c r="H12" s="23" t="s">
        <v>12</v>
      </c>
    </row>
    <row r="13" customFormat="false" ht="111.75" hidden="false" customHeight="true" outlineLevel="0" collapsed="false">
      <c r="A13" s="17" t="s">
        <v>45</v>
      </c>
      <c r="B13" s="11" t="s">
        <v>52</v>
      </c>
      <c r="C13" s="21" t="s">
        <v>53</v>
      </c>
      <c r="D13" s="12" t="n">
        <v>3.3</v>
      </c>
      <c r="E13" s="12" t="n">
        <v>4.9</v>
      </c>
      <c r="F13" s="12" t="n">
        <v>4.9</v>
      </c>
      <c r="G13" s="12" t="n">
        <v>0</v>
      </c>
      <c r="H13" s="23" t="s">
        <v>12</v>
      </c>
    </row>
    <row r="14" customFormat="false" ht="129" hidden="false" customHeight="true" outlineLevel="0" collapsed="false">
      <c r="A14" s="17" t="s">
        <v>36</v>
      </c>
      <c r="B14" s="11" t="s">
        <v>54</v>
      </c>
      <c r="C14" s="21" t="s">
        <v>55</v>
      </c>
      <c r="D14" s="12" t="n">
        <f aca="false">D15</f>
        <v>5357.5</v>
      </c>
      <c r="E14" s="12" t="n">
        <f aca="false">E15</f>
        <v>4291.7</v>
      </c>
      <c r="F14" s="12" t="n">
        <f aca="false">F15</f>
        <v>9518.4</v>
      </c>
      <c r="G14" s="12" t="n">
        <f aca="false">G15</f>
        <v>7300.2</v>
      </c>
      <c r="H14" s="20" t="n">
        <f aca="false">G14/F14</f>
        <v>0.767</v>
      </c>
    </row>
    <row r="15" customFormat="false" ht="96" hidden="false" customHeight="true" outlineLevel="0" collapsed="false">
      <c r="A15" s="17" t="s">
        <v>45</v>
      </c>
      <c r="B15" s="11" t="s">
        <v>56</v>
      </c>
      <c r="C15" s="21" t="s">
        <v>57</v>
      </c>
      <c r="D15" s="12" t="n">
        <v>5357.5</v>
      </c>
      <c r="E15" s="12" t="n">
        <v>4291.7</v>
      </c>
      <c r="F15" s="12" t="n">
        <v>9518.4</v>
      </c>
      <c r="G15" s="12" t="n">
        <v>7300.2</v>
      </c>
      <c r="H15" s="20" t="n">
        <f aca="false">G15/F15</f>
        <v>0.767</v>
      </c>
    </row>
    <row r="16" customFormat="false" ht="96" hidden="false" customHeight="true" outlineLevel="0" collapsed="false">
      <c r="A16" s="17" t="s">
        <v>36</v>
      </c>
      <c r="B16" s="11" t="s">
        <v>58</v>
      </c>
      <c r="C16" s="21" t="s">
        <v>59</v>
      </c>
      <c r="D16" s="24" t="n">
        <f aca="false">D17</f>
        <v>7082.2</v>
      </c>
      <c r="E16" s="25" t="n">
        <f aca="false">E17</f>
        <v>12104.4</v>
      </c>
      <c r="F16" s="12" t="n">
        <f aca="false">F17</f>
        <v>16442.4</v>
      </c>
      <c r="G16" s="12" t="n">
        <f aca="false">G17</f>
        <v>0</v>
      </c>
      <c r="H16" s="20" t="n">
        <f aca="false">G16/F16</f>
        <v>0</v>
      </c>
    </row>
    <row r="17" customFormat="false" ht="97.5" hidden="false" customHeight="true" outlineLevel="0" collapsed="false">
      <c r="A17" s="26" t="s">
        <v>45</v>
      </c>
      <c r="B17" s="11" t="s">
        <v>60</v>
      </c>
      <c r="C17" s="21" t="s">
        <v>61</v>
      </c>
      <c r="D17" s="24" t="n">
        <v>7082.2</v>
      </c>
      <c r="E17" s="25" t="n">
        <v>12104.4</v>
      </c>
      <c r="F17" s="12" t="n">
        <v>16442.4</v>
      </c>
      <c r="G17" s="24" t="n">
        <v>0</v>
      </c>
      <c r="H17" s="20" t="n">
        <f aca="false">G17/F17</f>
        <v>0</v>
      </c>
    </row>
    <row r="18" customFormat="false" ht="126.75" hidden="false" customHeight="true" outlineLevel="0" collapsed="false">
      <c r="A18" s="26" t="s">
        <v>36</v>
      </c>
      <c r="B18" s="27" t="s">
        <v>62</v>
      </c>
      <c r="C18" s="21" t="s">
        <v>63</v>
      </c>
      <c r="D18" s="24" t="n">
        <f aca="false">D19</f>
        <v>5886.8</v>
      </c>
      <c r="E18" s="24" t="n">
        <f aca="false">E19</f>
        <v>3145.9</v>
      </c>
      <c r="F18" s="24" t="n">
        <f aca="false">F19</f>
        <v>5886.8</v>
      </c>
      <c r="G18" s="24" t="n">
        <f aca="false">G19</f>
        <v>5029.5</v>
      </c>
      <c r="H18" s="20" t="n">
        <f aca="false">G18/F18</f>
        <v>0.854</v>
      </c>
    </row>
    <row r="19" customFormat="false" ht="109.5" hidden="false" customHeight="true" outlineLevel="0" collapsed="false">
      <c r="A19" s="26" t="s">
        <v>45</v>
      </c>
      <c r="B19" s="27" t="s">
        <v>64</v>
      </c>
      <c r="C19" s="21" t="s">
        <v>65</v>
      </c>
      <c r="D19" s="24" t="n">
        <v>5886.8</v>
      </c>
      <c r="E19" s="25" t="n">
        <v>3145.9</v>
      </c>
      <c r="F19" s="12" t="n">
        <v>5886.8</v>
      </c>
      <c r="G19" s="24" t="n">
        <v>5029.5</v>
      </c>
      <c r="H19" s="20" t="n">
        <f aca="false">G19/F19</f>
        <v>0.854</v>
      </c>
    </row>
    <row r="20" customFormat="false" ht="15.75" hidden="false" customHeight="false" outlineLevel="0" collapsed="false">
      <c r="A20" s="17" t="s">
        <v>36</v>
      </c>
      <c r="B20" s="11" t="s">
        <v>66</v>
      </c>
      <c r="C20" s="21" t="s">
        <v>67</v>
      </c>
      <c r="D20" s="12" t="n">
        <f aca="false">D21</f>
        <v>70054.5</v>
      </c>
      <c r="E20" s="12" t="n">
        <f aca="false">E21</f>
        <v>31140.8</v>
      </c>
      <c r="F20" s="12" t="n">
        <f aca="false">F21</f>
        <v>70054.5</v>
      </c>
      <c r="G20" s="12" t="n">
        <f aca="false">G21</f>
        <v>67837</v>
      </c>
      <c r="H20" s="13" t="n">
        <f aca="false">G20/F20</f>
        <v>0.968</v>
      </c>
    </row>
    <row r="21" customFormat="false" ht="47.25" hidden="false" customHeight="false" outlineLevel="0" collapsed="false">
      <c r="A21" s="17" t="s">
        <v>36</v>
      </c>
      <c r="B21" s="11" t="s">
        <v>68</v>
      </c>
      <c r="C21" s="21" t="s">
        <v>69</v>
      </c>
      <c r="D21" s="12" t="n">
        <f aca="false">D22</f>
        <v>70054.5</v>
      </c>
      <c r="E21" s="12" t="n">
        <f aca="false">E22</f>
        <v>31140.8</v>
      </c>
      <c r="F21" s="12" t="n">
        <f aca="false">F22</f>
        <v>70054.5</v>
      </c>
      <c r="G21" s="12" t="n">
        <f aca="false">G22</f>
        <v>67837</v>
      </c>
      <c r="H21" s="13" t="n">
        <f aca="false">G21/F21</f>
        <v>0.968</v>
      </c>
    </row>
    <row r="22" customFormat="false" ht="47.25" hidden="false" customHeight="true" outlineLevel="0" collapsed="false">
      <c r="A22" s="17" t="s">
        <v>45</v>
      </c>
      <c r="B22" s="11" t="s">
        <v>70</v>
      </c>
      <c r="C22" s="21" t="s">
        <v>71</v>
      </c>
      <c r="D22" s="12" t="n">
        <v>70054.5</v>
      </c>
      <c r="E22" s="12" t="n">
        <v>31140.8</v>
      </c>
      <c r="F22" s="12" t="n">
        <v>70054.5</v>
      </c>
      <c r="G22" s="12" t="n">
        <v>67837</v>
      </c>
      <c r="H22" s="13" t="n">
        <f aca="false">G22/F22</f>
        <v>0.968</v>
      </c>
    </row>
    <row r="23" s="22" customFormat="true" ht="15.75" hidden="false" customHeight="false" outlineLevel="0" collapsed="false">
      <c r="A23" s="17" t="s">
        <v>36</v>
      </c>
      <c r="B23" s="11" t="s">
        <v>72</v>
      </c>
      <c r="C23" s="21" t="s">
        <v>73</v>
      </c>
      <c r="D23" s="12" t="n">
        <f aca="false">D24+D30+D35</f>
        <v>32588135.3</v>
      </c>
      <c r="E23" s="12" t="n">
        <f aca="false">E24+E30+E35</f>
        <v>16240068</v>
      </c>
      <c r="F23" s="12" t="n">
        <f aca="false">F24+F30+F35</f>
        <v>32478768.6</v>
      </c>
      <c r="G23" s="12" t="n">
        <f aca="false">G24+G30+G35</f>
        <v>37974656.6</v>
      </c>
      <c r="H23" s="13" t="n">
        <f aca="false">G23/F23</f>
        <v>1.169</v>
      </c>
    </row>
    <row r="24" customFormat="false" ht="47.25" hidden="false" customHeight="true" outlineLevel="0" collapsed="false">
      <c r="A24" s="17" t="s">
        <v>36</v>
      </c>
      <c r="B24" s="11" t="s">
        <v>74</v>
      </c>
      <c r="C24" s="21" t="s">
        <v>75</v>
      </c>
      <c r="D24" s="12" t="n">
        <f aca="false">D25</f>
        <v>32600595.9</v>
      </c>
      <c r="E24" s="12" t="n">
        <f aca="false">E25</f>
        <v>16258072.5</v>
      </c>
      <c r="F24" s="12" t="n">
        <f aca="false">F25</f>
        <v>32504079.6</v>
      </c>
      <c r="G24" s="12" t="n">
        <f aca="false">G25</f>
        <v>37974656.6</v>
      </c>
      <c r="H24" s="13" t="n">
        <f aca="false">G24/F24</f>
        <v>1.168</v>
      </c>
    </row>
    <row r="25" s="32" customFormat="true" ht="47.25" hidden="false" customHeight="false" outlineLevel="0" collapsed="false">
      <c r="A25" s="28" t="s">
        <v>36</v>
      </c>
      <c r="B25" s="29" t="s">
        <v>76</v>
      </c>
      <c r="C25" s="30" t="s">
        <v>77</v>
      </c>
      <c r="D25" s="31" t="n">
        <f aca="false">D26+D27+D29</f>
        <v>32600595.9</v>
      </c>
      <c r="E25" s="31" t="n">
        <f aca="false">E26+E27+E29</f>
        <v>16258072.5</v>
      </c>
      <c r="F25" s="31" t="n">
        <f aca="false">F26+F27+F29</f>
        <v>32504079.6</v>
      </c>
      <c r="G25" s="31" t="n">
        <f aca="false">G26+G27+G29</f>
        <v>37974656.6</v>
      </c>
      <c r="H25" s="13" t="n">
        <f aca="false">G25/F25</f>
        <v>1.168</v>
      </c>
    </row>
    <row r="26" customFormat="false" ht="94.5" hidden="false" customHeight="true" outlineLevel="0" collapsed="false">
      <c r="A26" s="17" t="s">
        <v>45</v>
      </c>
      <c r="B26" s="11" t="s">
        <v>78</v>
      </c>
      <c r="C26" s="33" t="s">
        <v>79</v>
      </c>
      <c r="D26" s="12" t="n">
        <v>32005587.4</v>
      </c>
      <c r="E26" s="12" t="n">
        <v>16002793.8</v>
      </c>
      <c r="F26" s="12" t="n">
        <v>32005587.4</v>
      </c>
      <c r="G26" s="12" t="n">
        <v>37507514.3</v>
      </c>
      <c r="H26" s="13" t="n">
        <f aca="false">G26/F26</f>
        <v>1.172</v>
      </c>
    </row>
    <row r="27" customFormat="false" ht="159" hidden="false" customHeight="true" outlineLevel="0" collapsed="false">
      <c r="A27" s="17" t="s">
        <v>45</v>
      </c>
      <c r="B27" s="11" t="s">
        <v>80</v>
      </c>
      <c r="C27" s="33" t="s">
        <v>81</v>
      </c>
      <c r="D27" s="34" t="n">
        <v>1042.7</v>
      </c>
      <c r="E27" s="34" t="n">
        <v>521.4</v>
      </c>
      <c r="F27" s="34" t="n">
        <v>1042.7</v>
      </c>
      <c r="G27" s="34" t="n">
        <v>0</v>
      </c>
      <c r="H27" s="35" t="n">
        <f aca="false">G27/F27</f>
        <v>0</v>
      </c>
    </row>
    <row r="28" customFormat="false" ht="47.25" hidden="false" customHeight="false" outlineLevel="0" collapsed="false">
      <c r="A28" s="17" t="s">
        <v>36</v>
      </c>
      <c r="B28" s="11" t="s">
        <v>82</v>
      </c>
      <c r="C28" s="33" t="s">
        <v>83</v>
      </c>
      <c r="D28" s="12" t="n">
        <f aca="false">D29</f>
        <v>593965.8</v>
      </c>
      <c r="E28" s="12" t="n">
        <f aca="false">E29</f>
        <v>254757.3</v>
      </c>
      <c r="F28" s="12" t="n">
        <f aca="false">F29</f>
        <v>497449.5</v>
      </c>
      <c r="G28" s="12" t="n">
        <f aca="false">G29</f>
        <v>467142.3</v>
      </c>
      <c r="H28" s="13" t="n">
        <f aca="false">G28/F28</f>
        <v>0.939</v>
      </c>
    </row>
    <row r="29" customFormat="false" ht="63" hidden="false" customHeight="false" outlineLevel="0" collapsed="false">
      <c r="A29" s="17" t="s">
        <v>45</v>
      </c>
      <c r="B29" s="11" t="s">
        <v>84</v>
      </c>
      <c r="C29" s="33" t="s">
        <v>85</v>
      </c>
      <c r="D29" s="12" t="n">
        <v>593965.8</v>
      </c>
      <c r="E29" s="12" t="n">
        <v>254757.3</v>
      </c>
      <c r="F29" s="12" t="n">
        <v>497449.5</v>
      </c>
      <c r="G29" s="12" t="n">
        <v>467142.3</v>
      </c>
      <c r="H29" s="13" t="n">
        <f aca="false">G29/F29</f>
        <v>0.939</v>
      </c>
    </row>
    <row r="30" customFormat="false" ht="109.5" hidden="false" customHeight="true" outlineLevel="0" collapsed="false">
      <c r="A30" s="17" t="s">
        <v>36</v>
      </c>
      <c r="B30" s="11" t="s">
        <v>86</v>
      </c>
      <c r="C30" s="33" t="s">
        <v>87</v>
      </c>
      <c r="D30" s="12" t="n">
        <f aca="false">D32</f>
        <v>1712</v>
      </c>
      <c r="E30" s="12" t="n">
        <f aca="false">E32</f>
        <v>2494.8</v>
      </c>
      <c r="F30" s="12" t="n">
        <f aca="false">F32</f>
        <v>3210.9</v>
      </c>
      <c r="G30" s="12" t="n">
        <f aca="false">G32</f>
        <v>0</v>
      </c>
      <c r="H30" s="24" t="s">
        <v>12</v>
      </c>
    </row>
    <row r="31" customFormat="false" ht="141" hidden="false" customHeight="true" outlineLevel="0" collapsed="false">
      <c r="A31" s="17" t="s">
        <v>36</v>
      </c>
      <c r="B31" s="11" t="s">
        <v>88</v>
      </c>
      <c r="C31" s="33" t="s">
        <v>89</v>
      </c>
      <c r="D31" s="12" t="n">
        <f aca="false">D32</f>
        <v>1712</v>
      </c>
      <c r="E31" s="12" t="n">
        <f aca="false">E32</f>
        <v>2494.8</v>
      </c>
      <c r="F31" s="12" t="n">
        <f aca="false">F32</f>
        <v>3210.9</v>
      </c>
      <c r="G31" s="12" t="n">
        <f aca="false">G32</f>
        <v>0</v>
      </c>
      <c r="H31" s="24" t="s">
        <v>12</v>
      </c>
    </row>
    <row r="32" customFormat="false" ht="94.5" hidden="false" customHeight="false" outlineLevel="0" collapsed="false">
      <c r="A32" s="17" t="s">
        <v>36</v>
      </c>
      <c r="B32" s="11" t="s">
        <v>90</v>
      </c>
      <c r="C32" s="33" t="s">
        <v>91</v>
      </c>
      <c r="D32" s="12" t="n">
        <f aca="false">D33+D34</f>
        <v>1712</v>
      </c>
      <c r="E32" s="12" t="n">
        <f aca="false">E33+E34</f>
        <v>2494.8</v>
      </c>
      <c r="F32" s="12" t="n">
        <f aca="false">F33+F34</f>
        <v>3210.9</v>
      </c>
      <c r="G32" s="12" t="n">
        <f aca="false">G33+G34</f>
        <v>0</v>
      </c>
      <c r="H32" s="24" t="s">
        <v>12</v>
      </c>
    </row>
    <row r="33" customFormat="false" ht="94.5" hidden="false" customHeight="false" outlineLevel="0" collapsed="false">
      <c r="A33" s="17" t="s">
        <v>45</v>
      </c>
      <c r="B33" s="11" t="s">
        <v>92</v>
      </c>
      <c r="C33" s="33" t="s">
        <v>93</v>
      </c>
      <c r="D33" s="12" t="n">
        <v>337.8</v>
      </c>
      <c r="E33" s="12" t="n">
        <v>922.5</v>
      </c>
      <c r="F33" s="12" t="n">
        <v>1182.8</v>
      </c>
      <c r="G33" s="12" t="n">
        <v>0</v>
      </c>
      <c r="H33" s="24" t="s">
        <v>12</v>
      </c>
    </row>
    <row r="34" customFormat="false" ht="96" hidden="false" customHeight="true" outlineLevel="0" collapsed="false">
      <c r="A34" s="17" t="s">
        <v>45</v>
      </c>
      <c r="B34" s="11" t="s">
        <v>94</v>
      </c>
      <c r="C34" s="33" t="s">
        <v>91</v>
      </c>
      <c r="D34" s="12" t="n">
        <v>1374.2</v>
      </c>
      <c r="E34" s="12" t="n">
        <v>1572.3</v>
      </c>
      <c r="F34" s="12" t="n">
        <v>2028.1</v>
      </c>
      <c r="G34" s="12" t="n">
        <v>0</v>
      </c>
      <c r="H34" s="24" t="s">
        <v>12</v>
      </c>
    </row>
    <row r="35" customFormat="false" ht="78" hidden="false" customHeight="true" outlineLevel="0" collapsed="false">
      <c r="A35" s="26" t="s">
        <v>36</v>
      </c>
      <c r="B35" s="33" t="s">
        <v>95</v>
      </c>
      <c r="C35" s="33" t="s">
        <v>96</v>
      </c>
      <c r="D35" s="12" t="n">
        <f aca="false">D36</f>
        <v>-14172.6</v>
      </c>
      <c r="E35" s="12" t="n">
        <f aca="false">E36</f>
        <v>-20499.3</v>
      </c>
      <c r="F35" s="12" t="n">
        <f aca="false">F36</f>
        <v>-28521.9</v>
      </c>
      <c r="G35" s="12" t="n">
        <f aca="false">G36</f>
        <v>0</v>
      </c>
      <c r="H35" s="36" t="n">
        <v>0</v>
      </c>
    </row>
    <row r="36" customFormat="false" ht="80.25" hidden="false" customHeight="true" outlineLevel="0" collapsed="false">
      <c r="A36" s="26" t="s">
        <v>36</v>
      </c>
      <c r="B36" s="33" t="s">
        <v>97</v>
      </c>
      <c r="C36" s="33" t="s">
        <v>98</v>
      </c>
      <c r="D36" s="24" t="n">
        <f aca="false">D37+D38+D39+D40+D41</f>
        <v>-14172.6</v>
      </c>
      <c r="E36" s="24" t="n">
        <f aca="false">E37+E38+E39+E40+E41</f>
        <v>-20499.3</v>
      </c>
      <c r="F36" s="24" t="n">
        <f aca="false">F37+F38+F39+F40+F41</f>
        <v>-28521.9</v>
      </c>
      <c r="G36" s="24" t="n">
        <f aca="false">G37+G38+G39+G40+G41</f>
        <v>0</v>
      </c>
      <c r="H36" s="36" t="n">
        <v>0</v>
      </c>
    </row>
    <row r="37" customFormat="false" ht="126" hidden="false" customHeight="true" outlineLevel="0" collapsed="false">
      <c r="A37" s="26" t="s">
        <v>45</v>
      </c>
      <c r="B37" s="33" t="s">
        <v>99</v>
      </c>
      <c r="C37" s="37" t="s">
        <v>100</v>
      </c>
      <c r="D37" s="24" t="n">
        <v>-12413.4</v>
      </c>
      <c r="E37" s="24" t="n">
        <v>-17801.2</v>
      </c>
      <c r="F37" s="24" t="n">
        <v>-25374.5</v>
      </c>
      <c r="G37" s="24" t="n">
        <f aca="false">G38</f>
        <v>0</v>
      </c>
      <c r="H37" s="36" t="s">
        <v>12</v>
      </c>
    </row>
    <row r="38" customFormat="false" ht="126" hidden="false" customHeight="false" outlineLevel="0" collapsed="false">
      <c r="A38" s="26" t="s">
        <v>45</v>
      </c>
      <c r="B38" s="33" t="s">
        <v>101</v>
      </c>
      <c r="C38" s="37" t="s">
        <v>102</v>
      </c>
      <c r="D38" s="24" t="n">
        <v>-347.8</v>
      </c>
      <c r="E38" s="12" t="n">
        <v>-932.5</v>
      </c>
      <c r="F38" s="12" t="n">
        <v>-1192.8</v>
      </c>
      <c r="G38" s="12" t="n">
        <v>0</v>
      </c>
      <c r="H38" s="36" t="s">
        <v>12</v>
      </c>
    </row>
    <row r="39" customFormat="false" ht="157.5" hidden="false" customHeight="false" outlineLevel="0" collapsed="false">
      <c r="A39" s="26" t="s">
        <v>45</v>
      </c>
      <c r="B39" s="33" t="s">
        <v>103</v>
      </c>
      <c r="C39" s="33" t="s">
        <v>104</v>
      </c>
      <c r="D39" s="24" t="n">
        <v>-847.3</v>
      </c>
      <c r="E39" s="12" t="n">
        <v>-1179.8</v>
      </c>
      <c r="F39" s="12" t="n">
        <v>-1339.2</v>
      </c>
      <c r="G39" s="12" t="n">
        <v>0</v>
      </c>
      <c r="H39" s="36" t="s">
        <v>12</v>
      </c>
    </row>
    <row r="40" customFormat="false" ht="189" hidden="false" customHeight="true" outlineLevel="0" collapsed="false">
      <c r="A40" s="26" t="s">
        <v>45</v>
      </c>
      <c r="B40" s="33" t="s">
        <v>105</v>
      </c>
      <c r="C40" s="33" t="s">
        <v>106</v>
      </c>
      <c r="D40" s="24" t="n">
        <v>-95</v>
      </c>
      <c r="E40" s="12" t="n">
        <v>-95.2</v>
      </c>
      <c r="F40" s="12" t="n">
        <v>-95.2</v>
      </c>
      <c r="G40" s="12" t="n">
        <v>0</v>
      </c>
      <c r="H40" s="36" t="s">
        <v>12</v>
      </c>
    </row>
    <row r="41" customFormat="false" ht="111.75" hidden="false" customHeight="true" outlineLevel="0" collapsed="false">
      <c r="A41" s="26" t="s">
        <v>45</v>
      </c>
      <c r="B41" s="33" t="s">
        <v>107</v>
      </c>
      <c r="C41" s="33" t="s">
        <v>108</v>
      </c>
      <c r="D41" s="24" t="n">
        <v>-469.1</v>
      </c>
      <c r="E41" s="12" t="n">
        <v>-490.6</v>
      </c>
      <c r="F41" s="12" t="n">
        <v>-520.2</v>
      </c>
      <c r="G41" s="12" t="n">
        <v>0</v>
      </c>
      <c r="H41" s="36" t="s">
        <v>12</v>
      </c>
    </row>
    <row r="42" customFormat="false" ht="15.75" hidden="false" customHeight="false" outlineLevel="0" collapsed="false">
      <c r="A42" s="38"/>
      <c r="B42" s="39"/>
      <c r="C42" s="39" t="s">
        <v>109</v>
      </c>
      <c r="D42" s="40" t="n">
        <f aca="false">D6+D23</f>
        <v>32678132.8</v>
      </c>
      <c r="E42" s="40" t="n">
        <f aca="false">E6+E23</f>
        <v>16292841.9</v>
      </c>
      <c r="F42" s="40" t="n">
        <f aca="false">F6+F23</f>
        <v>32582889</v>
      </c>
      <c r="G42" s="40" t="n">
        <f aca="false">G6+G23</f>
        <v>38054823.3</v>
      </c>
      <c r="H42" s="41" t="n">
        <f aca="false">G42/F42</f>
        <v>1.168</v>
      </c>
    </row>
    <row r="43" customFormat="false" ht="15.75" hidden="false" customHeight="false" outlineLevel="0" collapsed="false">
      <c r="B43" s="42"/>
      <c r="C43" s="42"/>
      <c r="G43" s="43"/>
    </row>
    <row r="44" customFormat="false" ht="15.75" hidden="false" customHeight="false" outlineLevel="0" collapsed="false">
      <c r="B44" s="42"/>
      <c r="C44" s="42"/>
      <c r="D44" s="44"/>
      <c r="G44" s="43"/>
    </row>
    <row r="45" customFormat="false" ht="15.75" hidden="false" customHeight="false" outlineLevel="0" collapsed="false">
      <c r="B45" s="42"/>
      <c r="C45" s="42"/>
    </row>
    <row r="46" customFormat="false" ht="15.75" hidden="false" customHeight="false" outlineLevel="0" collapsed="false">
      <c r="B46" s="42"/>
      <c r="C46" s="42"/>
    </row>
    <row r="47" customFormat="false" ht="15.75" hidden="false" customHeight="false" outlineLevel="0" collapsed="false">
      <c r="B47" s="42"/>
      <c r="C47" s="42"/>
    </row>
    <row r="48" customFormat="false" ht="15.75" hidden="false" customHeight="false" outlineLevel="0" collapsed="false">
      <c r="B48" s="42"/>
      <c r="C48" s="42"/>
    </row>
    <row r="49" customFormat="false" ht="15.75" hidden="false" customHeight="false" outlineLevel="0" collapsed="false">
      <c r="B49" s="42"/>
      <c r="C49" s="42"/>
    </row>
    <row r="50" customFormat="false" ht="15.75" hidden="false" customHeight="false" outlineLevel="0" collapsed="false">
      <c r="B50" s="42"/>
      <c r="C50" s="42"/>
    </row>
    <row r="51" customFormat="false" ht="15.75" hidden="false" customHeight="false" outlineLevel="0" collapsed="false">
      <c r="B51" s="42"/>
      <c r="C51" s="42"/>
    </row>
    <row r="52" customFormat="false" ht="15.75" hidden="false" customHeight="false" outlineLevel="0" collapsed="false">
      <c r="B52" s="42"/>
      <c r="C52" s="42"/>
    </row>
    <row r="53" customFormat="false" ht="15.75" hidden="false" customHeight="false" outlineLevel="0" collapsed="false">
      <c r="B53" s="42"/>
      <c r="C53" s="42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2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I43" activeCellId="0" sqref="I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4.28"/>
    <col collapsed="false" customWidth="true" hidden="false" outlineLevel="0" max="2" min="2" style="32" width="6.99"/>
    <col collapsed="false" customWidth="true" hidden="false" outlineLevel="0" max="3" min="3" style="32" width="5.85"/>
    <col collapsed="false" customWidth="true" hidden="false" outlineLevel="0" max="4" min="4" style="32" width="6.41"/>
    <col collapsed="false" customWidth="true" hidden="false" outlineLevel="0" max="5" min="5" style="32" width="14.14"/>
    <col collapsed="false" customWidth="true" hidden="false" outlineLevel="0" max="6" min="6" style="32" width="5.56"/>
    <col collapsed="false" customWidth="true" hidden="false" outlineLevel="0" max="7" min="7" style="32" width="17.7"/>
    <col collapsed="false" customWidth="true" hidden="false" outlineLevel="0" max="8" min="8" style="32" width="13.14"/>
    <col collapsed="false" customWidth="true" hidden="false" outlineLevel="0" max="9" min="9" style="32" width="12.99"/>
    <col collapsed="false" customWidth="true" hidden="false" outlineLevel="0" max="10" min="10" style="32" width="13.56"/>
    <col collapsed="false" customWidth="true" hidden="false" outlineLevel="0" max="11" min="11" style="32" width="18.56"/>
    <col collapsed="false" customWidth="false" hidden="false" outlineLevel="0" max="257" min="12" style="32" width="9.14"/>
  </cols>
  <sheetData>
    <row r="2" customFormat="false" ht="15.75" hidden="false" customHeight="true" outlineLevel="0" collapsed="false">
      <c r="A2" s="45" t="s">
        <v>11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7" t="s">
        <v>2</v>
      </c>
    </row>
    <row r="4" s="50" customFormat="true" ht="37.5" hidden="false" customHeight="true" outlineLevel="0" collapsed="false">
      <c r="A4" s="48" t="s">
        <v>111</v>
      </c>
      <c r="B4" s="49" t="s">
        <v>3</v>
      </c>
      <c r="C4" s="49"/>
      <c r="D4" s="49"/>
      <c r="E4" s="49"/>
      <c r="F4" s="49"/>
      <c r="G4" s="48" t="s">
        <v>5</v>
      </c>
      <c r="H4" s="48" t="s">
        <v>6</v>
      </c>
      <c r="I4" s="48" t="s">
        <v>31</v>
      </c>
      <c r="J4" s="48" t="s">
        <v>112</v>
      </c>
      <c r="K4" s="7" t="s">
        <v>113</v>
      </c>
    </row>
    <row r="5" s="50" customFormat="true" ht="33.75" hidden="false" customHeight="true" outlineLevel="0" collapsed="false">
      <c r="A5" s="48"/>
      <c r="B5" s="51" t="s">
        <v>114</v>
      </c>
      <c r="C5" s="48" t="s">
        <v>115</v>
      </c>
      <c r="D5" s="48" t="s">
        <v>116</v>
      </c>
      <c r="E5" s="49" t="s">
        <v>117</v>
      </c>
      <c r="F5" s="52" t="s">
        <v>118</v>
      </c>
      <c r="G5" s="48"/>
      <c r="H5" s="48"/>
      <c r="I5" s="48"/>
      <c r="J5" s="48"/>
      <c r="K5" s="7"/>
    </row>
    <row r="6" s="53" customFormat="true" ht="28.5" hidden="false" customHeight="true" outlineLevel="0" collapsed="false">
      <c r="A6" s="48"/>
      <c r="B6" s="51"/>
      <c r="C6" s="48"/>
      <c r="D6" s="48"/>
      <c r="E6" s="49"/>
      <c r="F6" s="52"/>
      <c r="G6" s="48"/>
      <c r="H6" s="48"/>
      <c r="I6" s="48"/>
      <c r="J6" s="48"/>
      <c r="K6" s="7"/>
    </row>
    <row r="7" customFormat="false" ht="15.75" hidden="false" customHeight="false" outlineLevel="0" collapsed="false">
      <c r="A7" s="54" t="n">
        <v>1</v>
      </c>
      <c r="B7" s="55" t="n">
        <v>2</v>
      </c>
      <c r="C7" s="55" t="n">
        <v>3</v>
      </c>
      <c r="D7" s="55" t="n">
        <v>4</v>
      </c>
      <c r="E7" s="56" t="n">
        <v>5</v>
      </c>
      <c r="F7" s="55" t="n">
        <v>7</v>
      </c>
      <c r="G7" s="54" t="n">
        <v>8</v>
      </c>
      <c r="H7" s="54" t="n">
        <v>9</v>
      </c>
      <c r="I7" s="54" t="n">
        <v>10</v>
      </c>
      <c r="J7" s="54" t="n">
        <v>11</v>
      </c>
      <c r="K7" s="57" t="s">
        <v>119</v>
      </c>
    </row>
    <row r="8" customFormat="false" ht="15.75" hidden="false" customHeight="false" outlineLevel="0" collapsed="false">
      <c r="A8" s="58" t="s">
        <v>120</v>
      </c>
      <c r="B8" s="59" t="n">
        <v>395</v>
      </c>
      <c r="C8" s="60" t="n">
        <v>1</v>
      </c>
      <c r="D8" s="61" t="s">
        <v>121</v>
      </c>
      <c r="E8" s="62"/>
      <c r="F8" s="59"/>
      <c r="G8" s="31" t="n">
        <f aca="false">G9</f>
        <v>157528.6</v>
      </c>
      <c r="H8" s="31" t="n">
        <f aca="false">H9</f>
        <v>62153.4</v>
      </c>
      <c r="I8" s="31" t="n">
        <f aca="false">I9</f>
        <v>157528.6</v>
      </c>
      <c r="J8" s="31" t="n">
        <f aca="false">J9</f>
        <v>171925.5</v>
      </c>
      <c r="K8" s="13" t="n">
        <f aca="false">J8/I8</f>
        <v>1.091</v>
      </c>
    </row>
    <row r="9" customFormat="false" ht="48" hidden="false" customHeight="true" outlineLevel="0" collapsed="false">
      <c r="A9" s="58" t="s">
        <v>122</v>
      </c>
      <c r="B9" s="59" t="n">
        <v>395</v>
      </c>
      <c r="C9" s="60" t="n">
        <v>1</v>
      </c>
      <c r="D9" s="61" t="s">
        <v>121</v>
      </c>
      <c r="E9" s="62" t="s">
        <v>123</v>
      </c>
      <c r="F9" s="59"/>
      <c r="G9" s="31" t="n">
        <f aca="false">G10</f>
        <v>157528.6</v>
      </c>
      <c r="H9" s="31" t="n">
        <f aca="false">H10</f>
        <v>62153.4</v>
      </c>
      <c r="I9" s="31" t="n">
        <f aca="false">I10</f>
        <v>157528.6</v>
      </c>
      <c r="J9" s="31" t="n">
        <f aca="false">J10</f>
        <v>171925.5</v>
      </c>
      <c r="K9" s="13" t="n">
        <f aca="false">J9/I9</f>
        <v>1.091</v>
      </c>
    </row>
    <row r="10" customFormat="false" ht="47.25" hidden="false" customHeight="false" outlineLevel="0" collapsed="false">
      <c r="A10" s="58" t="s">
        <v>124</v>
      </c>
      <c r="B10" s="59" t="n">
        <v>395</v>
      </c>
      <c r="C10" s="60" t="n">
        <v>1</v>
      </c>
      <c r="D10" s="61" t="s">
        <v>121</v>
      </c>
      <c r="E10" s="62" t="s">
        <v>125</v>
      </c>
      <c r="F10" s="59"/>
      <c r="G10" s="31" t="n">
        <f aca="false">G11</f>
        <v>157528.6</v>
      </c>
      <c r="H10" s="31" t="n">
        <f aca="false">H11</f>
        <v>62153.4</v>
      </c>
      <c r="I10" s="31" t="n">
        <f aca="false">I11</f>
        <v>157528.6</v>
      </c>
      <c r="J10" s="31" t="n">
        <f aca="false">J11</f>
        <v>171925.5</v>
      </c>
      <c r="K10" s="13" t="n">
        <f aca="false">J10/I10</f>
        <v>1.091</v>
      </c>
    </row>
    <row r="11" customFormat="false" ht="47.25" hidden="false" customHeight="true" outlineLevel="0" collapsed="false">
      <c r="A11" s="63" t="s">
        <v>126</v>
      </c>
      <c r="B11" s="59" t="n">
        <v>395</v>
      </c>
      <c r="C11" s="60" t="n">
        <v>1</v>
      </c>
      <c r="D11" s="61" t="s">
        <v>121</v>
      </c>
      <c r="E11" s="62" t="s">
        <v>127</v>
      </c>
      <c r="F11" s="59"/>
      <c r="G11" s="31" t="n">
        <f aca="false">G12+G14+G16+G18</f>
        <v>157528.6</v>
      </c>
      <c r="H11" s="31" t="n">
        <f aca="false">H12+H14+H16+H18</f>
        <v>62153.4</v>
      </c>
      <c r="I11" s="31" t="n">
        <f aca="false">I12+I14+I16+I18</f>
        <v>157528.6</v>
      </c>
      <c r="J11" s="31" t="n">
        <f aca="false">J12+J14+J16+J18</f>
        <v>171925.5</v>
      </c>
      <c r="K11" s="13" t="n">
        <f aca="false">J11/I11</f>
        <v>1.091</v>
      </c>
    </row>
    <row r="12" customFormat="false" ht="94.5" hidden="false" customHeight="false" outlineLevel="0" collapsed="false">
      <c r="A12" s="58" t="s">
        <v>128</v>
      </c>
      <c r="B12" s="59" t="n">
        <v>395</v>
      </c>
      <c r="C12" s="60" t="n">
        <v>1</v>
      </c>
      <c r="D12" s="61" t="s">
        <v>121</v>
      </c>
      <c r="E12" s="62" t="s">
        <v>127</v>
      </c>
      <c r="F12" s="59" t="n">
        <v>100</v>
      </c>
      <c r="G12" s="31" t="n">
        <f aca="false">G13</f>
        <v>127350.9</v>
      </c>
      <c r="H12" s="31" t="n">
        <f aca="false">H13</f>
        <v>53634</v>
      </c>
      <c r="I12" s="31" t="n">
        <f aca="false">I13</f>
        <v>127350.9</v>
      </c>
      <c r="J12" s="31" t="n">
        <f aca="false">J13</f>
        <v>128616.9</v>
      </c>
      <c r="K12" s="13" t="n">
        <f aca="false">J12/I12</f>
        <v>1.01</v>
      </c>
    </row>
    <row r="13" customFormat="false" ht="31.5" hidden="false" customHeight="false" outlineLevel="0" collapsed="false">
      <c r="A13" s="58" t="s">
        <v>129</v>
      </c>
      <c r="B13" s="59" t="n">
        <v>395</v>
      </c>
      <c r="C13" s="60" t="n">
        <v>1</v>
      </c>
      <c r="D13" s="61" t="s">
        <v>121</v>
      </c>
      <c r="E13" s="62" t="s">
        <v>127</v>
      </c>
      <c r="F13" s="59" t="n">
        <v>140</v>
      </c>
      <c r="G13" s="31" t="n">
        <v>127350.9</v>
      </c>
      <c r="H13" s="31" t="n">
        <v>53634</v>
      </c>
      <c r="I13" s="31" t="n">
        <v>127350.9</v>
      </c>
      <c r="J13" s="31" t="n">
        <v>128616.9</v>
      </c>
      <c r="K13" s="13" t="n">
        <f aca="false">J13/I13</f>
        <v>1.01</v>
      </c>
    </row>
    <row r="14" customFormat="false" ht="47.25" hidden="false" customHeight="false" outlineLevel="0" collapsed="false">
      <c r="A14" s="64" t="s">
        <v>130</v>
      </c>
      <c r="B14" s="59" t="n">
        <v>395</v>
      </c>
      <c r="C14" s="60" t="n">
        <v>1</v>
      </c>
      <c r="D14" s="60" t="n">
        <v>13</v>
      </c>
      <c r="E14" s="62" t="s">
        <v>127</v>
      </c>
      <c r="F14" s="59" t="n">
        <v>200</v>
      </c>
      <c r="G14" s="31" t="n">
        <f aca="false">G15</f>
        <v>29981.1</v>
      </c>
      <c r="H14" s="31" t="n">
        <f aca="false">H15</f>
        <v>8349</v>
      </c>
      <c r="I14" s="31" t="n">
        <f aca="false">I15</f>
        <v>29896.3</v>
      </c>
      <c r="J14" s="31" t="n">
        <f aca="false">J15</f>
        <v>35525.5</v>
      </c>
      <c r="K14" s="13" t="n">
        <f aca="false">J14/I14</f>
        <v>1.188</v>
      </c>
    </row>
    <row r="15" customFormat="false" ht="47.25" hidden="false" customHeight="false" outlineLevel="0" collapsed="false">
      <c r="A15" s="64" t="s">
        <v>131</v>
      </c>
      <c r="B15" s="59" t="n">
        <v>395</v>
      </c>
      <c r="C15" s="60" t="n">
        <v>1</v>
      </c>
      <c r="D15" s="60" t="n">
        <v>13</v>
      </c>
      <c r="E15" s="62" t="s">
        <v>127</v>
      </c>
      <c r="F15" s="61" t="s">
        <v>132</v>
      </c>
      <c r="G15" s="31" t="n">
        <v>29981.1</v>
      </c>
      <c r="H15" s="31" t="n">
        <v>8349</v>
      </c>
      <c r="I15" s="31" t="n">
        <v>29896.3</v>
      </c>
      <c r="J15" s="31" t="n">
        <v>35525.5</v>
      </c>
      <c r="K15" s="13" t="n">
        <f aca="false">J15/I15</f>
        <v>1.188</v>
      </c>
    </row>
    <row r="16" customFormat="false" ht="31.5" hidden="false" customHeight="false" outlineLevel="0" collapsed="false">
      <c r="A16" s="27" t="s">
        <v>133</v>
      </c>
      <c r="B16" s="59" t="n">
        <v>395</v>
      </c>
      <c r="C16" s="60" t="n">
        <v>1</v>
      </c>
      <c r="D16" s="60" t="n">
        <v>13</v>
      </c>
      <c r="E16" s="62" t="s">
        <v>127</v>
      </c>
      <c r="F16" s="61" t="s">
        <v>134</v>
      </c>
      <c r="G16" s="31" t="n">
        <f aca="false">G17</f>
        <v>0</v>
      </c>
      <c r="H16" s="31" t="n">
        <f aca="false">H17</f>
        <v>0</v>
      </c>
      <c r="I16" s="31" t="n">
        <f aca="false">I17</f>
        <v>17.1</v>
      </c>
      <c r="J16" s="31" t="n">
        <f aca="false">J17</f>
        <v>0</v>
      </c>
      <c r="K16" s="13" t="n">
        <f aca="false">J16/I16</f>
        <v>0</v>
      </c>
    </row>
    <row r="17" customFormat="false" ht="31.5" hidden="false" customHeight="true" outlineLevel="0" collapsed="false">
      <c r="A17" s="65" t="s">
        <v>135</v>
      </c>
      <c r="B17" s="59" t="n">
        <v>395</v>
      </c>
      <c r="C17" s="60" t="n">
        <v>1</v>
      </c>
      <c r="D17" s="60" t="n">
        <v>13</v>
      </c>
      <c r="E17" s="62" t="s">
        <v>127</v>
      </c>
      <c r="F17" s="61" t="s">
        <v>136</v>
      </c>
      <c r="G17" s="31" t="n">
        <v>0</v>
      </c>
      <c r="H17" s="31" t="n">
        <v>0</v>
      </c>
      <c r="I17" s="31" t="n">
        <v>17.1</v>
      </c>
      <c r="J17" s="31" t="n">
        <v>0</v>
      </c>
      <c r="K17" s="13" t="n">
        <f aca="false">J17/I17</f>
        <v>0</v>
      </c>
    </row>
    <row r="18" customFormat="false" ht="15.75" hidden="false" customHeight="false" outlineLevel="0" collapsed="false">
      <c r="A18" s="64" t="s">
        <v>137</v>
      </c>
      <c r="B18" s="59" t="n">
        <v>395</v>
      </c>
      <c r="C18" s="60" t="n">
        <v>1</v>
      </c>
      <c r="D18" s="60" t="n">
        <v>13</v>
      </c>
      <c r="E18" s="62" t="s">
        <v>127</v>
      </c>
      <c r="F18" s="61" t="s">
        <v>138</v>
      </c>
      <c r="G18" s="31" t="n">
        <f aca="false">G19+G20</f>
        <v>196.6</v>
      </c>
      <c r="H18" s="31" t="n">
        <f aca="false">H19+H20</f>
        <v>170.4</v>
      </c>
      <c r="I18" s="31" t="n">
        <f aca="false">I19+I20</f>
        <v>264.3</v>
      </c>
      <c r="J18" s="31" t="n">
        <f aca="false">J19+J20</f>
        <v>7783.1</v>
      </c>
      <c r="K18" s="13" t="n">
        <f aca="false">J18/I18</f>
        <v>29.448</v>
      </c>
    </row>
    <row r="19" customFormat="false" ht="15.75" hidden="false" customHeight="false" outlineLevel="0" collapsed="false">
      <c r="A19" s="64" t="s">
        <v>139</v>
      </c>
      <c r="B19" s="59" t="n">
        <v>395</v>
      </c>
      <c r="C19" s="60" t="n">
        <v>1</v>
      </c>
      <c r="D19" s="60" t="n">
        <v>13</v>
      </c>
      <c r="E19" s="62" t="s">
        <v>127</v>
      </c>
      <c r="F19" s="61" t="s">
        <v>140</v>
      </c>
      <c r="G19" s="31" t="n">
        <v>116.1</v>
      </c>
      <c r="H19" s="31" t="n">
        <v>141.6</v>
      </c>
      <c r="I19" s="31" t="n">
        <v>183.8</v>
      </c>
      <c r="J19" s="31" t="n">
        <v>7686.4</v>
      </c>
      <c r="K19" s="13" t="n">
        <f aca="false">J19/I19</f>
        <v>41.819</v>
      </c>
    </row>
    <row r="20" customFormat="false" ht="15.75" hidden="false" customHeight="false" outlineLevel="0" collapsed="false">
      <c r="A20" s="64" t="s">
        <v>141</v>
      </c>
      <c r="B20" s="59" t="n">
        <v>395</v>
      </c>
      <c r="C20" s="60" t="n">
        <v>1</v>
      </c>
      <c r="D20" s="60" t="n">
        <v>13</v>
      </c>
      <c r="E20" s="62" t="s">
        <v>127</v>
      </c>
      <c r="F20" s="61" t="s">
        <v>142</v>
      </c>
      <c r="G20" s="31" t="n">
        <v>80.5</v>
      </c>
      <c r="H20" s="31" t="n">
        <v>28.8</v>
      </c>
      <c r="I20" s="31" t="n">
        <v>80.5</v>
      </c>
      <c r="J20" s="31" t="n">
        <v>96.7</v>
      </c>
      <c r="K20" s="13" t="n">
        <f aca="false">J20/I20</f>
        <v>1.201</v>
      </c>
    </row>
    <row r="21" customFormat="false" ht="15.75" hidden="false" customHeight="false" outlineLevel="0" collapsed="false">
      <c r="A21" s="58" t="s">
        <v>143</v>
      </c>
      <c r="B21" s="59" t="n">
        <v>395</v>
      </c>
      <c r="C21" s="60" t="n">
        <v>9</v>
      </c>
      <c r="D21" s="61" t="s">
        <v>144</v>
      </c>
      <c r="E21" s="62"/>
      <c r="F21" s="59"/>
      <c r="G21" s="31" t="n">
        <f aca="false">G22+G31</f>
        <v>33584058.5</v>
      </c>
      <c r="H21" s="31" t="n">
        <f aca="false">H22+H31</f>
        <v>15641515.7</v>
      </c>
      <c r="I21" s="31" t="n">
        <f aca="false">I22+I31</f>
        <v>33488814.7</v>
      </c>
      <c r="J21" s="31" t="n">
        <f aca="false">J22+J31</f>
        <v>37882897.8</v>
      </c>
      <c r="K21" s="13" t="n">
        <f aca="false">J21/I21</f>
        <v>1.131</v>
      </c>
    </row>
    <row r="22" customFormat="false" ht="15.75" hidden="false" customHeight="false" outlineLevel="0" collapsed="false">
      <c r="A22" s="66" t="s">
        <v>145</v>
      </c>
      <c r="B22" s="59" t="n">
        <v>395</v>
      </c>
      <c r="C22" s="60" t="n">
        <v>9</v>
      </c>
      <c r="D22" s="61" t="s">
        <v>146</v>
      </c>
      <c r="E22" s="62"/>
      <c r="F22" s="59"/>
      <c r="G22" s="31" t="n">
        <f aca="false">G23</f>
        <v>1047.1</v>
      </c>
      <c r="H22" s="31" t="n">
        <f aca="false">H23</f>
        <v>516.3</v>
      </c>
      <c r="I22" s="31" t="n">
        <f aca="false">I23</f>
        <v>1047.1</v>
      </c>
      <c r="J22" s="31" t="n">
        <f aca="false">J23</f>
        <v>0</v>
      </c>
      <c r="K22" s="13" t="n">
        <f aca="false">J22/I22</f>
        <v>0</v>
      </c>
    </row>
    <row r="23" customFormat="false" ht="47.25" hidden="false" customHeight="false" outlineLevel="0" collapsed="false">
      <c r="A23" s="66" t="s">
        <v>147</v>
      </c>
      <c r="B23" s="59" t="n">
        <v>395</v>
      </c>
      <c r="C23" s="60" t="n">
        <v>9</v>
      </c>
      <c r="D23" s="61" t="s">
        <v>146</v>
      </c>
      <c r="E23" s="62" t="s">
        <v>148</v>
      </c>
      <c r="F23" s="59"/>
      <c r="G23" s="31" t="n">
        <f aca="false">G24</f>
        <v>1047.1</v>
      </c>
      <c r="H23" s="31" t="n">
        <f aca="false">H24</f>
        <v>516.3</v>
      </c>
      <c r="I23" s="31" t="n">
        <f aca="false">I24</f>
        <v>1047.1</v>
      </c>
      <c r="J23" s="31" t="n">
        <f aca="false">J24</f>
        <v>0</v>
      </c>
      <c r="K23" s="13" t="n">
        <f aca="false">J23/I23</f>
        <v>0</v>
      </c>
    </row>
    <row r="24" customFormat="false" ht="15.75" hidden="false" customHeight="false" outlineLevel="0" collapsed="false">
      <c r="A24" s="66" t="s">
        <v>149</v>
      </c>
      <c r="B24" s="59" t="n">
        <v>395</v>
      </c>
      <c r="C24" s="60" t="n">
        <v>9</v>
      </c>
      <c r="D24" s="61" t="s">
        <v>146</v>
      </c>
      <c r="E24" s="62" t="s">
        <v>150</v>
      </c>
      <c r="F24" s="59"/>
      <c r="G24" s="31" t="n">
        <f aca="false">G25</f>
        <v>1047.1</v>
      </c>
      <c r="H24" s="31" t="n">
        <f aca="false">H25</f>
        <v>516.3</v>
      </c>
      <c r="I24" s="31" t="n">
        <f aca="false">I25</f>
        <v>1047.1</v>
      </c>
      <c r="J24" s="31" t="n">
        <f aca="false">J25</f>
        <v>0</v>
      </c>
      <c r="K24" s="13" t="n">
        <f aca="false">J24/I24</f>
        <v>0</v>
      </c>
    </row>
    <row r="25" customFormat="false" ht="63" hidden="false" customHeight="true" outlineLevel="0" collapsed="false">
      <c r="A25" s="66" t="s">
        <v>151</v>
      </c>
      <c r="B25" s="59" t="n">
        <v>395</v>
      </c>
      <c r="C25" s="60" t="n">
        <v>9</v>
      </c>
      <c r="D25" s="61" t="s">
        <v>146</v>
      </c>
      <c r="E25" s="62" t="s">
        <v>152</v>
      </c>
      <c r="F25" s="59"/>
      <c r="G25" s="31" t="n">
        <f aca="false">G26</f>
        <v>1047.1</v>
      </c>
      <c r="H25" s="31" t="n">
        <f aca="false">H26</f>
        <v>516.3</v>
      </c>
      <c r="I25" s="31" t="n">
        <f aca="false">I26</f>
        <v>1047.1</v>
      </c>
      <c r="J25" s="31" t="n">
        <f aca="false">J26</f>
        <v>0</v>
      </c>
      <c r="K25" s="13" t="n">
        <f aca="false">J25/I25</f>
        <v>0</v>
      </c>
    </row>
    <row r="26" customFormat="false" ht="110.25" hidden="false" customHeight="false" outlineLevel="0" collapsed="false">
      <c r="A26" s="66" t="s">
        <v>153</v>
      </c>
      <c r="B26" s="59" t="n">
        <v>395</v>
      </c>
      <c r="C26" s="60" t="n">
        <v>9</v>
      </c>
      <c r="D26" s="61" t="s">
        <v>146</v>
      </c>
      <c r="E26" s="62" t="s">
        <v>154</v>
      </c>
      <c r="F26" s="59"/>
      <c r="G26" s="31" t="n">
        <f aca="false">G27+G29</f>
        <v>1047.1</v>
      </c>
      <c r="H26" s="31" t="n">
        <f aca="false">H27+H29</f>
        <v>516.3</v>
      </c>
      <c r="I26" s="31" t="n">
        <f aca="false">I27+I29</f>
        <v>1047.1</v>
      </c>
      <c r="J26" s="31" t="n">
        <f aca="false">J27+J29</f>
        <v>0</v>
      </c>
      <c r="K26" s="13" t="n">
        <f aca="false">J26/I26</f>
        <v>0</v>
      </c>
    </row>
    <row r="27" customFormat="false" ht="47.25" hidden="false" customHeight="false" outlineLevel="0" collapsed="false">
      <c r="A27" s="66" t="s">
        <v>155</v>
      </c>
      <c r="B27" s="59" t="n">
        <v>395</v>
      </c>
      <c r="C27" s="60" t="n">
        <v>9</v>
      </c>
      <c r="D27" s="61" t="s">
        <v>146</v>
      </c>
      <c r="E27" s="62" t="s">
        <v>154</v>
      </c>
      <c r="F27" s="59" t="n">
        <v>600</v>
      </c>
      <c r="G27" s="31" t="n">
        <f aca="false">G28</f>
        <v>1037.1</v>
      </c>
      <c r="H27" s="31" t="n">
        <f aca="false">H28</f>
        <v>496</v>
      </c>
      <c r="I27" s="31" t="n">
        <f aca="false">I28</f>
        <v>1015.1</v>
      </c>
      <c r="J27" s="31" t="n">
        <f aca="false">J28</f>
        <v>0</v>
      </c>
      <c r="K27" s="13" t="n">
        <f aca="false">J27/I27</f>
        <v>0</v>
      </c>
    </row>
    <row r="28" customFormat="false" ht="15.75" hidden="false" customHeight="false" outlineLevel="0" collapsed="false">
      <c r="A28" s="66" t="s">
        <v>156</v>
      </c>
      <c r="B28" s="59" t="n">
        <v>395</v>
      </c>
      <c r="C28" s="60" t="n">
        <v>9</v>
      </c>
      <c r="D28" s="61" t="s">
        <v>146</v>
      </c>
      <c r="E28" s="62" t="s">
        <v>154</v>
      </c>
      <c r="F28" s="59" t="n">
        <v>610</v>
      </c>
      <c r="G28" s="31" t="n">
        <v>1037.1</v>
      </c>
      <c r="H28" s="31" t="n">
        <v>496</v>
      </c>
      <c r="I28" s="31" t="n">
        <v>1015.1</v>
      </c>
      <c r="J28" s="31"/>
      <c r="K28" s="13" t="n">
        <f aca="false">J28/I28</f>
        <v>0</v>
      </c>
    </row>
    <row r="29" customFormat="false" ht="15.75" hidden="false" customHeight="false" outlineLevel="0" collapsed="false">
      <c r="A29" s="66" t="s">
        <v>137</v>
      </c>
      <c r="B29" s="59" t="n">
        <v>395</v>
      </c>
      <c r="C29" s="60" t="n">
        <v>9</v>
      </c>
      <c r="D29" s="61" t="s">
        <v>146</v>
      </c>
      <c r="E29" s="62" t="s">
        <v>154</v>
      </c>
      <c r="F29" s="59" t="n">
        <v>800</v>
      </c>
      <c r="G29" s="31" t="n">
        <f aca="false">G30</f>
        <v>10</v>
      </c>
      <c r="H29" s="31" t="n">
        <f aca="false">H30</f>
        <v>20.3</v>
      </c>
      <c r="I29" s="31" t="n">
        <f aca="false">I30</f>
        <v>32</v>
      </c>
      <c r="J29" s="31" t="n">
        <f aca="false">J30</f>
        <v>0</v>
      </c>
      <c r="K29" s="13" t="n">
        <f aca="false">J29/I29</f>
        <v>0</v>
      </c>
    </row>
    <row r="30" customFormat="false" ht="78.75" hidden="false" customHeight="false" outlineLevel="0" collapsed="false">
      <c r="A30" s="66" t="s">
        <v>157</v>
      </c>
      <c r="B30" s="59" t="n">
        <v>395</v>
      </c>
      <c r="C30" s="60" t="n">
        <v>9</v>
      </c>
      <c r="D30" s="61" t="s">
        <v>146</v>
      </c>
      <c r="E30" s="62" t="s">
        <v>154</v>
      </c>
      <c r="F30" s="59" t="n">
        <v>810</v>
      </c>
      <c r="G30" s="31" t="n">
        <v>10</v>
      </c>
      <c r="H30" s="31" t="n">
        <v>20.3</v>
      </c>
      <c r="I30" s="31" t="n">
        <v>32</v>
      </c>
      <c r="J30" s="31"/>
      <c r="K30" s="13" t="n">
        <f aca="false">J30/I30</f>
        <v>0</v>
      </c>
    </row>
    <row r="31" customFormat="false" ht="18" hidden="false" customHeight="true" outlineLevel="0" collapsed="false">
      <c r="A31" s="63" t="s">
        <v>158</v>
      </c>
      <c r="B31" s="59" t="n">
        <v>395</v>
      </c>
      <c r="C31" s="60" t="n">
        <v>9</v>
      </c>
      <c r="D31" s="60" t="n">
        <v>9</v>
      </c>
      <c r="E31" s="62"/>
      <c r="F31" s="59"/>
      <c r="G31" s="36" t="n">
        <f aca="false">G32</f>
        <v>33583011.4</v>
      </c>
      <c r="H31" s="36" t="n">
        <f aca="false">H32</f>
        <v>15640999.4</v>
      </c>
      <c r="I31" s="36" t="n">
        <f aca="false">I32</f>
        <v>33487767.6</v>
      </c>
      <c r="J31" s="36" t="n">
        <f aca="false">J32</f>
        <v>37882897.8</v>
      </c>
      <c r="K31" s="67" t="n">
        <f aca="false">J31/I31</f>
        <v>1.131</v>
      </c>
    </row>
    <row r="32" customFormat="false" ht="47.25" hidden="false" customHeight="false" outlineLevel="0" collapsed="false">
      <c r="A32" s="21" t="s">
        <v>147</v>
      </c>
      <c r="B32" s="59" t="n">
        <v>395</v>
      </c>
      <c r="C32" s="60" t="n">
        <v>9</v>
      </c>
      <c r="D32" s="60" t="n">
        <v>9</v>
      </c>
      <c r="E32" s="62" t="s">
        <v>148</v>
      </c>
      <c r="F32" s="59"/>
      <c r="G32" s="36" t="n">
        <f aca="false">G33</f>
        <v>33583011.4</v>
      </c>
      <c r="H32" s="36" t="n">
        <f aca="false">H33</f>
        <v>15640999.4</v>
      </c>
      <c r="I32" s="36" t="n">
        <f aca="false">I33</f>
        <v>33487767.6</v>
      </c>
      <c r="J32" s="36" t="n">
        <f aca="false">J33</f>
        <v>37882897.8</v>
      </c>
      <c r="K32" s="67" t="n">
        <f aca="false">J32/I32</f>
        <v>1.131</v>
      </c>
    </row>
    <row r="33" customFormat="false" ht="15.75" hidden="false" customHeight="false" outlineLevel="0" collapsed="false">
      <c r="A33" s="63" t="s">
        <v>149</v>
      </c>
      <c r="B33" s="59" t="n">
        <v>395</v>
      </c>
      <c r="C33" s="60" t="n">
        <v>9</v>
      </c>
      <c r="D33" s="60" t="n">
        <v>9</v>
      </c>
      <c r="E33" s="62" t="s">
        <v>150</v>
      </c>
      <c r="F33" s="59"/>
      <c r="G33" s="36" t="n">
        <f aca="false">G34</f>
        <v>33583011.4</v>
      </c>
      <c r="H33" s="36" t="n">
        <f aca="false">H34</f>
        <v>15640999.4</v>
      </c>
      <c r="I33" s="36" t="n">
        <f aca="false">I34</f>
        <v>33487767.6</v>
      </c>
      <c r="J33" s="36" t="n">
        <f aca="false">J34</f>
        <v>37882897.8</v>
      </c>
      <c r="K33" s="67" t="n">
        <f aca="false">J33/I33</f>
        <v>1.131</v>
      </c>
    </row>
    <row r="34" customFormat="false" ht="66" hidden="false" customHeight="true" outlineLevel="0" collapsed="false">
      <c r="A34" s="63" t="s">
        <v>151</v>
      </c>
      <c r="B34" s="59" t="n">
        <v>395</v>
      </c>
      <c r="C34" s="60" t="n">
        <v>9</v>
      </c>
      <c r="D34" s="60" t="n">
        <v>9</v>
      </c>
      <c r="E34" s="62" t="s">
        <v>152</v>
      </c>
      <c r="F34" s="59"/>
      <c r="G34" s="36" t="n">
        <f aca="false">G35+G40+G44+G50+G53</f>
        <v>33583011.4</v>
      </c>
      <c r="H34" s="36" t="n">
        <f aca="false">H35+H40+H44+H50+H53</f>
        <v>15640999.4</v>
      </c>
      <c r="I34" s="36" t="n">
        <f aca="false">I35+I40+I44+I50+I53</f>
        <v>33487767.6</v>
      </c>
      <c r="J34" s="36" t="n">
        <f aca="false">J35+J40+J44+J50+J53</f>
        <v>37882897.8</v>
      </c>
      <c r="K34" s="67"/>
    </row>
    <row r="35" customFormat="false" ht="48" hidden="false" customHeight="true" outlineLevel="0" collapsed="false">
      <c r="A35" s="63" t="s">
        <v>126</v>
      </c>
      <c r="B35" s="59" t="n">
        <v>395</v>
      </c>
      <c r="C35" s="60" t="n">
        <v>9</v>
      </c>
      <c r="D35" s="60" t="n">
        <v>9</v>
      </c>
      <c r="E35" s="62" t="s">
        <v>159</v>
      </c>
      <c r="F35" s="59"/>
      <c r="G35" s="36" t="n">
        <f aca="false">G36+G38</f>
        <v>32847925.5</v>
      </c>
      <c r="H35" s="36" t="n">
        <f aca="false">H36+H38</f>
        <v>15425595</v>
      </c>
      <c r="I35" s="36" t="n">
        <f aca="false">I36+I38</f>
        <v>32847925.5</v>
      </c>
      <c r="J35" s="36" t="n">
        <f aca="false">J36+J38</f>
        <v>37335588.8</v>
      </c>
      <c r="K35" s="13" t="n">
        <f aca="false">J35/I35</f>
        <v>1.137</v>
      </c>
    </row>
    <row r="36" customFormat="false" ht="31.5" hidden="false" customHeight="false" outlineLevel="0" collapsed="false">
      <c r="A36" s="63" t="s">
        <v>133</v>
      </c>
      <c r="B36" s="59" t="n">
        <v>395</v>
      </c>
      <c r="C36" s="60" t="n">
        <v>9</v>
      </c>
      <c r="D36" s="60" t="n">
        <v>9</v>
      </c>
      <c r="E36" s="62" t="s">
        <v>159</v>
      </c>
      <c r="F36" s="59" t="n">
        <v>300</v>
      </c>
      <c r="G36" s="36" t="n">
        <f aca="false">G37</f>
        <v>31872848.3</v>
      </c>
      <c r="H36" s="36" t="n">
        <f aca="false">H37</f>
        <v>14993599.8</v>
      </c>
      <c r="I36" s="36" t="n">
        <f aca="false">I37</f>
        <v>31872848.3</v>
      </c>
      <c r="J36" s="36" t="n">
        <f aca="false">J37</f>
        <v>36293588.8</v>
      </c>
      <c r="K36" s="13" t="n">
        <f aca="false">J36/I36</f>
        <v>1.139</v>
      </c>
    </row>
    <row r="37" customFormat="false" ht="33" hidden="false" customHeight="true" outlineLevel="0" collapsed="false">
      <c r="A37" s="63" t="s">
        <v>135</v>
      </c>
      <c r="B37" s="59" t="n">
        <v>395</v>
      </c>
      <c r="C37" s="60" t="n">
        <v>9</v>
      </c>
      <c r="D37" s="60" t="n">
        <v>9</v>
      </c>
      <c r="E37" s="62" t="s">
        <v>159</v>
      </c>
      <c r="F37" s="61" t="s">
        <v>136</v>
      </c>
      <c r="G37" s="31" t="n">
        <v>31872848.3</v>
      </c>
      <c r="H37" s="31" t="n">
        <v>14993599.8</v>
      </c>
      <c r="I37" s="31" t="n">
        <v>31872848.3</v>
      </c>
      <c r="J37" s="36" t="n">
        <f aca="false">доходы!G26-'расходы '!J39-'расходы '!J8</f>
        <v>36293588.8</v>
      </c>
      <c r="K37" s="13" t="n">
        <f aca="false">J37/I37</f>
        <v>1.139</v>
      </c>
    </row>
    <row r="38" customFormat="false" ht="15.75" hidden="false" customHeight="false" outlineLevel="0" collapsed="false">
      <c r="A38" s="63" t="s">
        <v>160</v>
      </c>
      <c r="B38" s="59" t="n">
        <v>395</v>
      </c>
      <c r="C38" s="60" t="n">
        <v>9</v>
      </c>
      <c r="D38" s="60" t="n">
        <v>9</v>
      </c>
      <c r="E38" s="62" t="s">
        <v>159</v>
      </c>
      <c r="F38" s="61" t="s">
        <v>161</v>
      </c>
      <c r="G38" s="31" t="n">
        <f aca="false">G39</f>
        <v>975077.2</v>
      </c>
      <c r="H38" s="31" t="n">
        <f aca="false">H39</f>
        <v>431995.2</v>
      </c>
      <c r="I38" s="31" t="n">
        <f aca="false">I39</f>
        <v>975077.2</v>
      </c>
      <c r="J38" s="31" t="n">
        <f aca="false">J39</f>
        <v>1042000</v>
      </c>
      <c r="K38" s="13" t="n">
        <f aca="false">J38/I38</f>
        <v>1.069</v>
      </c>
    </row>
    <row r="39" customFormat="false" ht="15.75" hidden="false" customHeight="false" outlineLevel="0" collapsed="false">
      <c r="A39" s="21" t="s">
        <v>162</v>
      </c>
      <c r="B39" s="59" t="n">
        <v>395</v>
      </c>
      <c r="C39" s="60" t="n">
        <v>9</v>
      </c>
      <c r="D39" s="60" t="n">
        <v>9</v>
      </c>
      <c r="E39" s="62" t="s">
        <v>159</v>
      </c>
      <c r="F39" s="61" t="s">
        <v>163</v>
      </c>
      <c r="G39" s="31" t="n">
        <v>975077.2</v>
      </c>
      <c r="H39" s="31" t="n">
        <v>431995.2</v>
      </c>
      <c r="I39" s="31" t="n">
        <v>975077.2</v>
      </c>
      <c r="J39" s="36" t="n">
        <v>1042000</v>
      </c>
      <c r="K39" s="13" t="n">
        <f aca="false">J39/I39</f>
        <v>1.069</v>
      </c>
    </row>
    <row r="40" customFormat="false" ht="47.25" hidden="false" customHeight="false" outlineLevel="0" collapsed="false">
      <c r="A40" s="21" t="s">
        <v>164</v>
      </c>
      <c r="B40" s="59" t="n">
        <v>395</v>
      </c>
      <c r="C40" s="60" t="n">
        <v>9</v>
      </c>
      <c r="D40" s="60" t="n">
        <v>9</v>
      </c>
      <c r="E40" s="62" t="s">
        <v>165</v>
      </c>
      <c r="F40" s="59"/>
      <c r="G40" s="36" t="n">
        <f aca="false">G41</f>
        <v>100846.7</v>
      </c>
      <c r="H40" s="36" t="n">
        <f aca="false">H41</f>
        <v>11552.2</v>
      </c>
      <c r="I40" s="36" t="n">
        <f aca="false">I41</f>
        <v>50423.4</v>
      </c>
      <c r="J40" s="36" t="n">
        <f aca="false">J41</f>
        <v>0</v>
      </c>
      <c r="K40" s="13" t="n">
        <f aca="false">J40/I40</f>
        <v>0</v>
      </c>
    </row>
    <row r="41" customFormat="false" ht="47.25" hidden="false" customHeight="false" outlineLevel="0" collapsed="false">
      <c r="A41" s="65" t="s">
        <v>155</v>
      </c>
      <c r="B41" s="59" t="n">
        <v>395</v>
      </c>
      <c r="C41" s="60" t="n">
        <v>9</v>
      </c>
      <c r="D41" s="60" t="n">
        <v>9</v>
      </c>
      <c r="E41" s="62" t="s">
        <v>165</v>
      </c>
      <c r="F41" s="59" t="n">
        <v>600</v>
      </c>
      <c r="G41" s="36" t="n">
        <f aca="false">G42+G43</f>
        <v>100846.7</v>
      </c>
      <c r="H41" s="36" t="n">
        <f aca="false">H42+H43</f>
        <v>11552.2</v>
      </c>
      <c r="I41" s="36" t="n">
        <f aca="false">I42+I43</f>
        <v>50423.4</v>
      </c>
      <c r="J41" s="36" t="n">
        <f aca="false">J42</f>
        <v>0</v>
      </c>
      <c r="K41" s="13" t="n">
        <f aca="false">J41/I41</f>
        <v>0</v>
      </c>
    </row>
    <row r="42" customFormat="false" ht="15.75" hidden="false" customHeight="false" outlineLevel="0" collapsed="false">
      <c r="A42" s="27" t="s">
        <v>156</v>
      </c>
      <c r="B42" s="59" t="n">
        <v>395</v>
      </c>
      <c r="C42" s="60" t="n">
        <v>9</v>
      </c>
      <c r="D42" s="60" t="n">
        <v>9</v>
      </c>
      <c r="E42" s="62" t="s">
        <v>165</v>
      </c>
      <c r="F42" s="61" t="s">
        <v>166</v>
      </c>
      <c r="G42" s="31" t="n">
        <v>98003.5</v>
      </c>
      <c r="H42" s="31" t="n">
        <v>11552.2</v>
      </c>
      <c r="I42" s="31" t="n">
        <v>47580.2</v>
      </c>
      <c r="J42" s="36" t="n">
        <v>0</v>
      </c>
      <c r="K42" s="13" t="n">
        <f aca="false">J42/I42</f>
        <v>0</v>
      </c>
    </row>
    <row r="43" customFormat="false" ht="15.75" hidden="false" customHeight="false" outlineLevel="0" collapsed="false">
      <c r="A43" s="27" t="s">
        <v>167</v>
      </c>
      <c r="B43" s="59" t="n">
        <v>395</v>
      </c>
      <c r="C43" s="60" t="n">
        <v>9</v>
      </c>
      <c r="D43" s="60" t="n">
        <v>9</v>
      </c>
      <c r="E43" s="62" t="s">
        <v>165</v>
      </c>
      <c r="F43" s="61" t="s">
        <v>168</v>
      </c>
      <c r="G43" s="31" t="n">
        <v>2843.2</v>
      </c>
      <c r="H43" s="31" t="n">
        <v>0</v>
      </c>
      <c r="I43" s="31" t="n">
        <v>2843.2</v>
      </c>
      <c r="J43" s="36" t="n">
        <v>0</v>
      </c>
      <c r="K43" s="13" t="n">
        <f aca="false">J43/I43</f>
        <v>0</v>
      </c>
    </row>
    <row r="44" customFormat="false" ht="110.25" hidden="false" customHeight="false" outlineLevel="0" collapsed="false">
      <c r="A44" s="63" t="s">
        <v>169</v>
      </c>
      <c r="B44" s="59" t="n">
        <v>395</v>
      </c>
      <c r="C44" s="60" t="n">
        <v>9</v>
      </c>
      <c r="D44" s="60" t="n">
        <v>9</v>
      </c>
      <c r="E44" s="62" t="s">
        <v>170</v>
      </c>
      <c r="F44" s="61"/>
      <c r="G44" s="31" t="n">
        <f aca="false">G45+G48</f>
        <v>93335.3</v>
      </c>
      <c r="H44" s="31" t="n">
        <f aca="false">H45+H48</f>
        <v>200</v>
      </c>
      <c r="I44" s="31" t="n">
        <f aca="false">I45+I48</f>
        <v>97078.6</v>
      </c>
      <c r="J44" s="31" t="n">
        <f aca="false">J45+J48</f>
        <v>75137.2</v>
      </c>
      <c r="K44" s="13" t="n">
        <f aca="false">J44/I44</f>
        <v>0.774</v>
      </c>
    </row>
    <row r="45" customFormat="false" ht="47.25" hidden="false" customHeight="false" outlineLevel="0" collapsed="false">
      <c r="A45" s="65" t="s">
        <v>155</v>
      </c>
      <c r="B45" s="59" t="n">
        <v>395</v>
      </c>
      <c r="C45" s="60" t="n">
        <v>9</v>
      </c>
      <c r="D45" s="60" t="n">
        <v>9</v>
      </c>
      <c r="E45" s="59" t="s">
        <v>170</v>
      </c>
      <c r="F45" s="61" t="s">
        <v>171</v>
      </c>
      <c r="G45" s="31" t="n">
        <f aca="false">G46</f>
        <v>93292.3</v>
      </c>
      <c r="H45" s="31" t="n">
        <f aca="false">H46</f>
        <v>200</v>
      </c>
      <c r="I45" s="31" t="n">
        <f aca="false">I46+I47</f>
        <v>97078.6</v>
      </c>
      <c r="J45" s="31" t="n">
        <f aca="false">J46</f>
        <v>75132.2</v>
      </c>
      <c r="K45" s="13" t="n">
        <f aca="false">J45/I45</f>
        <v>0.774</v>
      </c>
    </row>
    <row r="46" customFormat="false" ht="15.75" hidden="false" customHeight="false" outlineLevel="0" collapsed="false">
      <c r="A46" s="27" t="s">
        <v>156</v>
      </c>
      <c r="B46" s="59" t="n">
        <v>395</v>
      </c>
      <c r="C46" s="60" t="n">
        <v>9</v>
      </c>
      <c r="D46" s="60" t="n">
        <v>9</v>
      </c>
      <c r="E46" s="59" t="s">
        <v>170</v>
      </c>
      <c r="F46" s="61" t="s">
        <v>166</v>
      </c>
      <c r="G46" s="31" t="n">
        <v>93292.3</v>
      </c>
      <c r="H46" s="31" t="n">
        <v>200</v>
      </c>
      <c r="I46" s="31" t="n">
        <v>95300.8</v>
      </c>
      <c r="J46" s="31" t="n">
        <f aca="false">доходы!G22+доходы!G15-J49</f>
        <v>75132.2</v>
      </c>
      <c r="K46" s="13" t="n">
        <f aca="false">J46/I46</f>
        <v>0.788</v>
      </c>
    </row>
    <row r="47" customFormat="false" ht="15.75" hidden="false" customHeight="false" outlineLevel="0" collapsed="false">
      <c r="A47" s="27" t="s">
        <v>167</v>
      </c>
      <c r="B47" s="59" t="n">
        <v>395</v>
      </c>
      <c r="C47" s="60" t="n">
        <v>9</v>
      </c>
      <c r="D47" s="60" t="n">
        <v>9</v>
      </c>
      <c r="E47" s="59" t="s">
        <v>170</v>
      </c>
      <c r="F47" s="61" t="s">
        <v>168</v>
      </c>
      <c r="G47" s="31" t="n">
        <v>0</v>
      </c>
      <c r="H47" s="31" t="n">
        <v>0</v>
      </c>
      <c r="I47" s="31" t="n">
        <v>1777.8</v>
      </c>
      <c r="J47" s="31" t="n">
        <v>0</v>
      </c>
      <c r="K47" s="13" t="n">
        <f aca="false">J47/I47</f>
        <v>0</v>
      </c>
    </row>
    <row r="48" customFormat="false" ht="15.75" hidden="false" customHeight="false" outlineLevel="0" collapsed="false">
      <c r="A48" s="68" t="s">
        <v>137</v>
      </c>
      <c r="B48" s="59" t="n">
        <v>395</v>
      </c>
      <c r="C48" s="60" t="n">
        <v>9</v>
      </c>
      <c r="D48" s="60" t="n">
        <v>9</v>
      </c>
      <c r="E48" s="59" t="s">
        <v>170</v>
      </c>
      <c r="F48" s="61" t="s">
        <v>138</v>
      </c>
      <c r="G48" s="31" t="n">
        <f aca="false">G49</f>
        <v>43</v>
      </c>
      <c r="H48" s="31" t="n">
        <f aca="false">H49</f>
        <v>0</v>
      </c>
      <c r="I48" s="31" t="n">
        <f aca="false">I49</f>
        <v>0</v>
      </c>
      <c r="J48" s="31" t="n">
        <f aca="false">J49</f>
        <v>5</v>
      </c>
      <c r="K48" s="13" t="s">
        <v>12</v>
      </c>
    </row>
    <row r="49" customFormat="false" ht="78.75" hidden="false" customHeight="false" outlineLevel="0" collapsed="false">
      <c r="A49" s="68" t="s">
        <v>157</v>
      </c>
      <c r="B49" s="59" t="n">
        <v>395</v>
      </c>
      <c r="C49" s="60" t="n">
        <v>9</v>
      </c>
      <c r="D49" s="60" t="n">
        <v>9</v>
      </c>
      <c r="E49" s="59" t="s">
        <v>170</v>
      </c>
      <c r="F49" s="61" t="s">
        <v>172</v>
      </c>
      <c r="G49" s="31" t="n">
        <v>43</v>
      </c>
      <c r="H49" s="31" t="n">
        <v>0</v>
      </c>
      <c r="I49" s="31" t="n">
        <v>0</v>
      </c>
      <c r="J49" s="31" t="n">
        <v>5</v>
      </c>
      <c r="K49" s="13" t="s">
        <v>12</v>
      </c>
    </row>
    <row r="50" customFormat="false" ht="63" hidden="false" customHeight="true" outlineLevel="0" collapsed="false">
      <c r="A50" s="63" t="s">
        <v>173</v>
      </c>
      <c r="B50" s="59" t="n">
        <v>395</v>
      </c>
      <c r="C50" s="60" t="n">
        <v>9</v>
      </c>
      <c r="D50" s="60" t="n">
        <v>9</v>
      </c>
      <c r="E50" s="62" t="s">
        <v>174</v>
      </c>
      <c r="F50" s="61"/>
      <c r="G50" s="31" t="n">
        <f aca="false">G51</f>
        <v>535476.3</v>
      </c>
      <c r="H50" s="31" t="n">
        <f aca="false">H51</f>
        <v>201898.2</v>
      </c>
      <c r="I50" s="31" t="n">
        <f aca="false">I51</f>
        <v>489383.3</v>
      </c>
      <c r="J50" s="31" t="n">
        <f aca="false">J51</f>
        <v>467142.3</v>
      </c>
      <c r="K50" s="13" t="n">
        <f aca="false">J50/I50</f>
        <v>0.955</v>
      </c>
    </row>
    <row r="51" customFormat="false" ht="31.5" hidden="false" customHeight="false" outlineLevel="0" collapsed="false">
      <c r="A51" s="21" t="s">
        <v>133</v>
      </c>
      <c r="B51" s="59" t="n">
        <v>395</v>
      </c>
      <c r="C51" s="60" t="n">
        <v>9</v>
      </c>
      <c r="D51" s="60" t="n">
        <v>9</v>
      </c>
      <c r="E51" s="62" t="s">
        <v>174</v>
      </c>
      <c r="F51" s="61" t="s">
        <v>134</v>
      </c>
      <c r="G51" s="31" t="n">
        <f aca="false">G52</f>
        <v>535476.3</v>
      </c>
      <c r="H51" s="31" t="n">
        <f aca="false">H52</f>
        <v>201898.2</v>
      </c>
      <c r="I51" s="31" t="n">
        <f aca="false">I52</f>
        <v>489383.3</v>
      </c>
      <c r="J51" s="31" t="n">
        <f aca="false">J52</f>
        <v>467142.3</v>
      </c>
      <c r="K51" s="13" t="n">
        <f aca="false">J51/I51</f>
        <v>0.955</v>
      </c>
    </row>
    <row r="52" customFormat="false" ht="33" hidden="false" customHeight="true" outlineLevel="0" collapsed="false">
      <c r="A52" s="21" t="s">
        <v>135</v>
      </c>
      <c r="B52" s="59" t="n">
        <v>395</v>
      </c>
      <c r="C52" s="60" t="n">
        <v>9</v>
      </c>
      <c r="D52" s="60" t="n">
        <v>9</v>
      </c>
      <c r="E52" s="62" t="s">
        <v>174</v>
      </c>
      <c r="F52" s="61" t="s">
        <v>136</v>
      </c>
      <c r="G52" s="31" t="n">
        <v>535476.3</v>
      </c>
      <c r="H52" s="31" t="n">
        <v>201898.2</v>
      </c>
      <c r="I52" s="31" t="n">
        <v>489383.3</v>
      </c>
      <c r="J52" s="31" t="n">
        <f aca="false">доходы!G29</f>
        <v>467142.3</v>
      </c>
      <c r="K52" s="13" t="n">
        <f aca="false">J52/I52</f>
        <v>0.955</v>
      </c>
    </row>
    <row r="53" customFormat="false" ht="47.25" hidden="false" customHeight="false" outlineLevel="0" collapsed="false">
      <c r="A53" s="21" t="s">
        <v>175</v>
      </c>
      <c r="B53" s="59" t="n">
        <v>395</v>
      </c>
      <c r="C53" s="60" t="n">
        <v>9</v>
      </c>
      <c r="D53" s="60" t="n">
        <v>9</v>
      </c>
      <c r="E53" s="62" t="s">
        <v>176</v>
      </c>
      <c r="F53" s="59"/>
      <c r="G53" s="36" t="n">
        <f aca="false">G54</f>
        <v>5427.6</v>
      </c>
      <c r="H53" s="36" t="n">
        <f aca="false">H54</f>
        <v>1754</v>
      </c>
      <c r="I53" s="36" t="n">
        <f aca="false">I54</f>
        <v>2956.8</v>
      </c>
      <c r="J53" s="36" t="n">
        <f aca="false">J54</f>
        <v>5029.5</v>
      </c>
      <c r="K53" s="13" t="n">
        <f aca="false">J53/I53</f>
        <v>1.701</v>
      </c>
    </row>
    <row r="54" customFormat="false" ht="31.5" hidden="false" customHeight="false" outlineLevel="0" collapsed="false">
      <c r="A54" s="21" t="s">
        <v>133</v>
      </c>
      <c r="B54" s="59" t="n">
        <v>395</v>
      </c>
      <c r="C54" s="60" t="n">
        <v>9</v>
      </c>
      <c r="D54" s="60" t="n">
        <v>9</v>
      </c>
      <c r="E54" s="62" t="s">
        <v>176</v>
      </c>
      <c r="F54" s="61" t="s">
        <v>134</v>
      </c>
      <c r="G54" s="36" t="n">
        <f aca="false">G55</f>
        <v>5427.6</v>
      </c>
      <c r="H54" s="36" t="n">
        <f aca="false">H55</f>
        <v>1754</v>
      </c>
      <c r="I54" s="36" t="n">
        <f aca="false">I55</f>
        <v>2956.8</v>
      </c>
      <c r="J54" s="36" t="n">
        <f aca="false">J55</f>
        <v>5029.5</v>
      </c>
      <c r="K54" s="13" t="n">
        <f aca="false">J54/I54</f>
        <v>1.701</v>
      </c>
    </row>
    <row r="55" customFormat="false" ht="32.25" hidden="false" customHeight="true" outlineLevel="0" collapsed="false">
      <c r="A55" s="21" t="s">
        <v>135</v>
      </c>
      <c r="B55" s="59" t="n">
        <v>395</v>
      </c>
      <c r="C55" s="60" t="n">
        <v>9</v>
      </c>
      <c r="D55" s="60" t="n">
        <v>9</v>
      </c>
      <c r="E55" s="62" t="s">
        <v>176</v>
      </c>
      <c r="F55" s="61" t="s">
        <v>136</v>
      </c>
      <c r="G55" s="36" t="n">
        <v>5427.6</v>
      </c>
      <c r="H55" s="36" t="n">
        <v>1754</v>
      </c>
      <c r="I55" s="36" t="n">
        <v>2956.8</v>
      </c>
      <c r="J55" s="36" t="n">
        <f aca="false">доходы!G19</f>
        <v>5029.5</v>
      </c>
      <c r="K55" s="13" t="n">
        <f aca="false">J55/I55</f>
        <v>1.701</v>
      </c>
    </row>
    <row r="56" s="74" customFormat="true" ht="15.75" hidden="false" customHeight="false" outlineLevel="0" collapsed="false">
      <c r="A56" s="69" t="s">
        <v>177</v>
      </c>
      <c r="B56" s="70" t="n">
        <v>395</v>
      </c>
      <c r="C56" s="70"/>
      <c r="D56" s="70"/>
      <c r="E56" s="71"/>
      <c r="F56" s="70"/>
      <c r="G56" s="72" t="n">
        <f aca="false">G8+G21</f>
        <v>33741587.1</v>
      </c>
      <c r="H56" s="72" t="n">
        <f aca="false">H8+H21</f>
        <v>15703669.1</v>
      </c>
      <c r="I56" s="72" t="n">
        <f aca="false">I8+I21</f>
        <v>33646343.3</v>
      </c>
      <c r="J56" s="72" t="n">
        <f aca="false">J8+J21</f>
        <v>38054823.3</v>
      </c>
      <c r="K56" s="73" t="n">
        <f aca="false">J56/I56</f>
        <v>1.131</v>
      </c>
    </row>
    <row r="57" customFormat="false" ht="15.75" hidden="false" customHeight="false" outlineLevel="0" collapsed="false">
      <c r="J57" s="75"/>
    </row>
    <row r="58" customFormat="false" ht="15.75" hidden="false" customHeight="false" outlineLevel="0" collapsed="false">
      <c r="H58" s="76"/>
      <c r="I58" s="77"/>
      <c r="J58" s="77"/>
    </row>
    <row r="59" customFormat="false" ht="15.75" hidden="false" customHeight="false" outlineLevel="0" collapsed="false">
      <c r="H59" s="76"/>
      <c r="I59" s="77"/>
      <c r="J59" s="77"/>
    </row>
    <row r="60" customFormat="false" ht="15.75" hidden="false" customHeight="false" outlineLevel="0" collapsed="false">
      <c r="I60" s="78"/>
      <c r="J60" s="79"/>
    </row>
    <row r="61" customFormat="false" ht="15.75" hidden="false" customHeight="false" outlineLevel="0" collapsed="false">
      <c r="I61" s="78"/>
      <c r="J61" s="79"/>
    </row>
    <row r="62" customFormat="false" ht="15.75" hidden="false" customHeight="false" outlineLevel="0" collapsed="false">
      <c r="I62" s="78"/>
      <c r="J62" s="79"/>
    </row>
    <row r="63" customFormat="false" ht="15.75" hidden="false" customHeight="false" outlineLevel="0" collapsed="false">
      <c r="I63" s="79"/>
      <c r="J63" s="79"/>
    </row>
    <row r="64" customFormat="false" ht="15.75" hidden="false" customHeight="false" outlineLevel="0" collapsed="false">
      <c r="J64" s="79"/>
    </row>
  </sheetData>
  <mergeCells count="13">
    <mergeCell ref="A2:K2"/>
    <mergeCell ref="A4:A6"/>
    <mergeCell ref="B4:F4"/>
    <mergeCell ref="G4:G6"/>
    <mergeCell ref="H4:H6"/>
    <mergeCell ref="I4:I6"/>
    <mergeCell ref="J4:J6"/>
    <mergeCell ref="K4:K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1.18125" bottom="0.39375" header="0.511811023622047" footer="0.315277777777778"/>
  <pageSetup paperSize="9" scale="100" fitToWidth="1" fitToHeight="5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7:54:06Z</dcterms:created>
  <dc:creator>1</dc:creator>
  <dc:description/>
  <dc:language>en-US</dc:language>
  <cp:lastModifiedBy>Фокина</cp:lastModifiedBy>
  <cp:lastPrinted>2024-10-10T11:23:24Z</cp:lastPrinted>
  <dcterms:modified xsi:type="dcterms:W3CDTF">2024-10-10T11:23:28Z</dcterms:modified>
  <cp:revision>0</cp:revision>
  <dc:subject/>
  <dc:title/>
</cp:coreProperties>
</file>