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 книга" sheetId="1" state="visible" r:id="rId2"/>
  </sheets>
  <definedNames>
    <definedName function="false" hidden="false" localSheetId="0" name="_xlnm.Print_Titles" vbProcedure="false">'Долговая книга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37">
  <si>
    <t xml:space="preserve">ДОЛГОВАЯ КНИГА   </t>
  </si>
  <si>
    <t xml:space="preserve">Архангельской области</t>
  </si>
  <si>
    <t xml:space="preserve">за период с 01.01.17 по 31.03.17</t>
  </si>
  <si>
    <t xml:space="preserve">руб.</t>
  </si>
  <si>
    <t xml:space="preserve">№ п/п</t>
  </si>
  <si>
    <t xml:space="preserve">Вид долгового обязательства, номер государственного контракта,  договора, соглашения, по которому возникло государственное долговое обязательство</t>
  </si>
  <si>
    <t xml:space="preserve">Наименование владельца ценной бумаги, кредитора, принципала, бенефициара</t>
  </si>
  <si>
    <t xml:space="preserve">Объем долгового обязательства по государственному контракту, договору, соглашению</t>
  </si>
  <si>
    <t xml:space="preserve">Целевое назначение долгового обязательства</t>
  </si>
  <si>
    <t xml:space="preserve">Форма обеспечения долгового обязательства</t>
  </si>
  <si>
    <t xml:space="preserve">Условия заимствования</t>
  </si>
  <si>
    <t xml:space="preserve">Дата</t>
  </si>
  <si>
    <t xml:space="preserve">Фактический объем долгового обязательства </t>
  </si>
  <si>
    <t xml:space="preserve">Изменение обязательств в течение 2017 года</t>
  </si>
  <si>
    <t xml:space="preserve">Расходы на обслуживание долгового обязательства</t>
  </si>
  <si>
    <t xml:space="preserve">Примечание</t>
  </si>
  <si>
    <t xml:space="preserve">Срок пользования заемными средствами</t>
  </si>
  <si>
    <t xml:space="preserve">Проценты за пользование кредитом</t>
  </si>
  <si>
    <t xml:space="preserve">основной долг, всего</t>
  </si>
  <si>
    <t xml:space="preserve">основной долг (просроченная задолженность) </t>
  </si>
  <si>
    <t xml:space="preserve">проценты</t>
  </si>
  <si>
    <t xml:space="preserve">комиссии</t>
  </si>
  <si>
    <t xml:space="preserve">пени, штрафы, неустойка</t>
  </si>
  <si>
    <t xml:space="preserve">курсовая разница</t>
  </si>
  <si>
    <t xml:space="preserve">Привлечено</t>
  </si>
  <si>
    <t xml:space="preserve">Погашено/списано (основной долг)</t>
  </si>
  <si>
    <t xml:space="preserve">вид расходов (%, штрафные санкции, купонные платежи и т.п.)</t>
  </si>
  <si>
    <t xml:space="preserve">начислено</t>
  </si>
  <si>
    <t xml:space="preserve">уплачено/списано</t>
  </si>
  <si>
    <t xml:space="preserve">начало</t>
  </si>
  <si>
    <t xml:space="preserve">окончание</t>
  </si>
  <si>
    <t xml:space="preserve">ставка, %</t>
  </si>
  <si>
    <t xml:space="preserve">сумма</t>
  </si>
  <si>
    <t xml:space="preserve">Бюджетные кредиты, полученные Архангельской областью от бюджетов других уровней бюджетной системы Российской Федерации</t>
  </si>
  <si>
    <t xml:space="preserve">Соглашение о предоставлении бюджетного кредита № 01-01-06/06-108 от 16.04.2010 доп. соглашение №2 от 08.04.2015 о реструктуризации основного долга и начисленных процентов</t>
  </si>
  <si>
    <t xml:space="preserve">Минфин России</t>
  </si>
  <si>
    <t xml:space="preserve">На строительство, реконструкцию, кап. ремонт, ремонт и содержание автодорог</t>
  </si>
  <si>
    <t xml:space="preserve">Без обеспечения</t>
  </si>
  <si>
    <t xml:space="preserve">30.04.2010</t>
  </si>
  <si>
    <t xml:space="preserve">28.11.2025- 
201 204 824.84, 30.11.2026- 
201 204 824.84, 30.11.2027- 
201 204 824.84, 30.11.2028- 
201 204 824.84, 30.11.2029- 
201 204 824.84, 29.11.2030- 
201 204 824.84, 28.11.2031- 
201 204 824.84, 30.11.2032- 
201 204 824.84, 30.11.2033- 
201 204 824.84, 30.11.2034- 
201 204 824.86</t>
  </si>
  <si>
    <t xml:space="preserve">c 16.04.2010 2,0625 %, c 08.04.2015 0,1 %</t>
  </si>
  <si>
    <t xml:space="preserve">на начало периода</t>
  </si>
  <si>
    <t xml:space="preserve">на конец периода</t>
  </si>
  <si>
    <t xml:space="preserve">Соглашение о предоставлении бюджетного кредита № 01-01-06/06-370 от 28.09.2011 доп. соглашение №2 от 08.04.2015 о реструктуризации основного долга и начисленных процентов</t>
  </si>
  <si>
    <t xml:space="preserve">30.09.2011</t>
  </si>
  <si>
    <t xml:space="preserve">28.11.2025- 
10 073 082.19, 30.11.2026- 
10 073 082.19, 30.11.2027- 
10 073 082.19, 30.11.2028- 
10 073 082.19, 30.11.2029- 
10 073 082.19, 29.11.2030- 
10 073 082.19, 28.11.2031- 
10 073 082.19, 30.11.2032- 
10 073 082.19, 30.11.2033- 
10 073 082.19, 30.11.2034- 
10 073 082.21</t>
  </si>
  <si>
    <t xml:space="preserve">c 28.09.2011 2,75 %, c 08.04.2015 0,1 %</t>
  </si>
  <si>
    <t xml:space="preserve">Соглашение о предоставлении бюджетного кредита № 01-01-06/06-387 от 30.10.2014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частичное покрытие дефицита бюджета (замещение кредитов)</t>
  </si>
  <si>
    <t xml:space="preserve">05.11.2014</t>
  </si>
  <si>
    <t xml:space="preserve">24.10.2017- 
1 925 666 000.00</t>
  </si>
  <si>
    <t xml:space="preserve">c 30.10.2014 0,1 %</t>
  </si>
  <si>
    <t xml:space="preserve">Соглашение о предоставлении бюджетного кредита № 01-01-06/06-468 от 09.12.2014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.12.2014</t>
  </si>
  <si>
    <t xml:space="preserve">24.11.2017</t>
  </si>
  <si>
    <t xml:space="preserve">c 09.12.2014 0,1 %</t>
  </si>
  <si>
    <t xml:space="preserve">Соглашение о предоставлении бюджетного кредита № 01-01-06/06-539 от 15.12.2010 доп. соглашение №3 от 21.12.2012 о реструктуризации основного долга и начисленных процентов</t>
  </si>
  <si>
    <t xml:space="preserve">На реализацию мероприятий по поддержке монопрофильных муниципальных образований</t>
  </si>
  <si>
    <t xml:space="preserve">31.12.2010</t>
  </si>
  <si>
    <t xml:space="preserve">01.12.2023- 
71 106 024.61, 29.11.2024- 
71 106 024.61, 01.12.2025- 
71 106 024.61, 01.12.2026- 
71 106 024.61, 01.12.2027- 
71 106 024.61, 01.12.2028- 
71 106 024.61, 30.11.2029- 
71 106 024.61, 29.11.2030- 
71 106 024.61, 01.12.2031- 
71 106 024.61, 01.12.2032- 
71 106 024.62</t>
  </si>
  <si>
    <t xml:space="preserve">c 15.12.2010 1,9375 %, c 21.12.2012 0.5 %, c 01.01.2015 0.1 %</t>
  </si>
  <si>
    <t xml:space="preserve">Соглашение о предоставлении бюджетного кредита № 01-01-06/06-595 от 25.12.2014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частичное покрытие дефицита бюджета</t>
  </si>
  <si>
    <t xml:space="preserve">Обеспечение</t>
  </si>
  <si>
    <t xml:space="preserve">26.12.2014</t>
  </si>
  <si>
    <t xml:space="preserve">14.10.2016- 
800 000 000.00, 22.12.2017- 
1 200 000 000.00</t>
  </si>
  <si>
    <t xml:space="preserve">c 25.12.2014 0,1 %</t>
  </si>
  <si>
    <t xml:space="preserve">Соглашение о предоставлении бюджетного кредита № 01-01-06/06-84 от 17.05.2011 доп. соглашение №2 от 08.04.2015 о реструктуризации основного долга и начисленных процентов</t>
  </si>
  <si>
    <t xml:space="preserve">19.05.2011</t>
  </si>
  <si>
    <t xml:space="preserve">28.11.2025- 
45 328 869.86, 30.11.2026- 
45 328 869.86, 30.11.2027- 
45 328 869.86, 30.11.2028- 
45 328 869.86, 30.11.2029- 
45 328 869.86, 29.11.2030- 
45 328 869.86, 28.11.2031- 
45 328 869.86, 30.11.2032- 
45 328 869.86, 30.11.2033- 
45 328 869.86, 30.11.2034- 
45 328 869.89</t>
  </si>
  <si>
    <t xml:space="preserve">c 17.05.2011 2,75 %, c 08.04.2015 0,1 %</t>
  </si>
  <si>
    <t xml:space="preserve">Соглашение о предоставлении бюджетного кредита № 01-01-06/06-37 от 09.04.2015 </t>
  </si>
  <si>
    <t xml:space="preserve">13.04.2015</t>
  </si>
  <si>
    <t xml:space="preserve">18.10.2017- 
1 140 000 000.00, 23.03.2018- 
1 710 000 000.00</t>
  </si>
  <si>
    <t xml:space="preserve">c 13.04.2015 0,1 %</t>
  </si>
  <si>
    <t xml:space="preserve">Соглашение о предоставлении бюджетного кредита № 01-01-06/06-147 от 25.09.2015 </t>
  </si>
  <si>
    <t xml:space="preserve">29.09.2015</t>
  </si>
  <si>
    <t xml:space="preserve">18.10.2017- 
1 031 756 000.00, 11.09.2018- 
1 547 634 000.00</t>
  </si>
  <si>
    <t xml:space="preserve">c 25.09.2015 0,1 %</t>
  </si>
  <si>
    <t xml:space="preserve">Соглашение о предоставлении бюджетного кредита № 01-01-06/06-221 от 25.11.2015 </t>
  </si>
  <si>
    <t xml:space="preserve">27.11.2015</t>
  </si>
  <si>
    <t xml:space="preserve">31.10.2017- 
200 000 000.00, 09.11.2018- 
300 000 000.00</t>
  </si>
  <si>
    <t xml:space="preserve">c 25.11.2015 0,1 %</t>
  </si>
  <si>
    <t xml:space="preserve">Соглашение о предоставлении бюджетного кредита № 01-01-06/06-70 от 11.04.2016 </t>
  </si>
  <si>
    <t xml:space="preserve">13.04.2016</t>
  </si>
  <si>
    <t xml:space="preserve">31.10.2018- 
2 136 996 000.00, 29.03.2019- 
3 205 494 000.00</t>
  </si>
  <si>
    <t xml:space="preserve">c 11.04.2016 0.1 %</t>
  </si>
  <si>
    <t xml:space="preserve">Соглашение о предоставлении бюджетного кредита № 01-01-06/06-151 от 05.08.2016 </t>
  </si>
  <si>
    <t xml:space="preserve">09.08.2016</t>
  </si>
  <si>
    <t xml:space="preserve">31.10.2018- 
621 137 200.00, 25.07.2019- 
931 705 800.00</t>
  </si>
  <si>
    <t xml:space="preserve">c 05.08.2016 0.1 %</t>
  </si>
  <si>
    <t xml:space="preserve">Договор о предоставлении бюджетного кредита № 51-11/06 от 18.01.2017 ДС от 24.01.2017 № 51-11/12,  ДС от 10.03.2017 № 51-11/31, ДС от 17.03.2017 №51-11/41</t>
  </si>
  <si>
    <t xml:space="preserve">УФК по Архангельской области и Ненецкому автономному округу</t>
  </si>
  <si>
    <t xml:space="preserve">на пополнение остатков средств на счете бюджета</t>
  </si>
  <si>
    <t xml:space="preserve">24.01.2017</t>
  </si>
  <si>
    <t xml:space="preserve">25.11.2017</t>
  </si>
  <si>
    <t xml:space="preserve">c 18.01.2017 0,1 %</t>
  </si>
  <si>
    <t xml:space="preserve">24 января 2017</t>
  </si>
  <si>
    <t xml:space="preserve">14 марта 2017</t>
  </si>
  <si>
    <t xml:space="preserve">Проценты</t>
  </si>
  <si>
    <t xml:space="preserve">17 марта 2017</t>
  </si>
  <si>
    <t xml:space="preserve">ИТОГО по бюджетным кредитам нарастающим итогом с начала года</t>
  </si>
  <si>
    <t xml:space="preserve">ИТОГО по бюджетным кредитам за месяц</t>
  </si>
  <si>
    <t xml:space="preserve">х</t>
  </si>
  <si>
    <t xml:space="preserve"> </t>
  </si>
  <si>
    <t xml:space="preserve">на начало года</t>
  </si>
  <si>
    <t xml:space="preserve">остаток на 01 число отчетного месяца</t>
  </si>
  <si>
    <t xml:space="preserve">Январь</t>
  </si>
  <si>
    <t xml:space="preserve">Февраль</t>
  </si>
  <si>
    <t xml:space="preserve">Март</t>
  </si>
  <si>
    <t xml:space="preserve">на конец года</t>
  </si>
  <si>
    <t xml:space="preserve">Кредиты, полученные Архангельской областью от кредитных организаций</t>
  </si>
  <si>
    <t xml:space="preserve">Договор возобновляемой кредитной линии № 0124200000613003418_166146 от 10.12.2013 </t>
  </si>
  <si>
    <t xml:space="preserve">ОАО Банк ВТБ</t>
  </si>
  <si>
    <t xml:space="preserve">Для финансирования дефицита бюджета и погашения долговых обязательств</t>
  </si>
  <si>
    <t xml:space="preserve">28.01.2014</t>
  </si>
  <si>
    <t xml:space="preserve">27.01.2017- 
2 000 000 000.00</t>
  </si>
  <si>
    <t xml:space="preserve">c 10.12.2013 8.6 %</t>
  </si>
  <si>
    <t xml:space="preserve">10 января 2017</t>
  </si>
  <si>
    <t xml:space="preserve">27 января 2017</t>
  </si>
  <si>
    <t xml:space="preserve">Закрыт 27.01.2017</t>
  </si>
  <si>
    <t xml:space="preserve">Договор возобновляемой кредитной линии № 0124200000613003419_166146 от 10.12.2013 </t>
  </si>
  <si>
    <t xml:space="preserve">10.02.2014</t>
  </si>
  <si>
    <t xml:space="preserve">09.02.2017- 
2 000 000 000.00</t>
  </si>
  <si>
    <t xml:space="preserve">17 января 2017</t>
  </si>
  <si>
    <t xml:space="preserve">9 февраля 2017</t>
  </si>
  <si>
    <t xml:space="preserve">Закрыт 09.02.2017</t>
  </si>
  <si>
    <t xml:space="preserve">Договор возобновляемой кредитной линии № 0124200000614003436_166146 от 14.08.2014 </t>
  </si>
  <si>
    <t xml:space="preserve">ОАО "СМП БАНК"</t>
  </si>
  <si>
    <t xml:space="preserve">Для финансирования дефицита бюджета и (или) погашения долговых обязательств</t>
  </si>
  <si>
    <t xml:space="preserve">28.12.2015</t>
  </si>
  <si>
    <t xml:space="preserve">28.12.2017- 
2 000 000 000.00</t>
  </si>
  <si>
    <t xml:space="preserve">c 14.08.2014 12 %</t>
  </si>
  <si>
    <t xml:space="preserve">30 марта 2017</t>
  </si>
  <si>
    <t xml:space="preserve">Договор возобновляемой кредитной линии № 8637/0/13297 от 25.12.2013 ДС №1 от 20.02.2017</t>
  </si>
  <si>
    <t xml:space="preserve">Северный банк ПАО Сбербанк</t>
  </si>
  <si>
    <t xml:space="preserve">24.02.2014</t>
  </si>
  <si>
    <t xml:space="preserve">23.02.2017- 
2 000 000 000.00</t>
  </si>
  <si>
    <t xml:space="preserve">c 25.12.2013 8.6 %</t>
  </si>
  <si>
    <t xml:space="preserve">10 февраля 2017</t>
  </si>
  <si>
    <t xml:space="preserve">14 февраля 2017</t>
  </si>
  <si>
    <t xml:space="preserve">20 февраля 2017</t>
  </si>
  <si>
    <t xml:space="preserve">Закрыт 20.02.2017</t>
  </si>
  <si>
    <t xml:space="preserve">Договор возобновляемой кредитной линии № 8637/0/13298 от 25.12.2013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.06.2014</t>
  </si>
  <si>
    <t xml:space="preserve">04.06.2017- 
2 000 000 000.00</t>
  </si>
  <si>
    <t xml:space="preserve">30 января 2017</t>
  </si>
  <si>
    <t xml:space="preserve">1 февраля 2017</t>
  </si>
  <si>
    <t xml:space="preserve">2 февраля 2017</t>
  </si>
  <si>
    <t xml:space="preserve">3 февраля 2017</t>
  </si>
  <si>
    <t xml:space="preserve">27 февраля 2017</t>
  </si>
  <si>
    <t xml:space="preserve">28 марта 2017</t>
  </si>
  <si>
    <t xml:space="preserve">Договор возобновляемой кредитной линии № 8637/0/13299 от 25.12.2013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06.2014</t>
  </si>
  <si>
    <t xml:space="preserve">18.06.2017- 
2 000 000 000.00</t>
  </si>
  <si>
    <t xml:space="preserve">31 марта 2017</t>
  </si>
  <si>
    <t xml:space="preserve">Договор невозобновляемой кредитной линии № 0124200000616003101_166146 от 02.08.2016 ДС №1 от 14.09.2016, ДС №2 от 07.10.2016</t>
  </si>
  <si>
    <t xml:space="preserve">10.10.2016</t>
  </si>
  <si>
    <t xml:space="preserve">10.04.2018</t>
  </si>
  <si>
    <t xml:space="preserve">c 02.08.2016 12.4312 %, c 14.09.2016 11,4 %, c 07.10.2016 10.9 %</t>
  </si>
  <si>
    <t xml:space="preserve">Договор невозобновляемой кредитной линии № 0124200000616003102_166146 от 02.08.2016 ДС №1 от 14.09.2016, ДС №2 от 07.10.2016</t>
  </si>
  <si>
    <t xml:space="preserve">25.11.2016</t>
  </si>
  <si>
    <t xml:space="preserve">26.11.2018</t>
  </si>
  <si>
    <t xml:space="preserve">c 02.08.2016 12.4303 %, c 14.09.2016 11,4 %, c 07.10.2016 10.9 %</t>
  </si>
  <si>
    <t xml:space="preserve">Договор невозобновляемой кредитной линии № 0124200000616003103_166146 от 02.08.2016 ДС №1 от 14.09.2016, ДС №2 от 07.10.2016</t>
  </si>
  <si>
    <t xml:space="preserve">26.05.2019- 
100 000 000.00, 08.06.2019- 
150 000 000.00, 09.06.2019- 
300 000 000.00, 19.06.2019- 
300 000 000.00, 20.06.2019- 
150 000 000.00</t>
  </si>
  <si>
    <t xml:space="preserve">c 02.08.2016 12.4306 %, c 14.09.2016 11,4 %, c 07.10.2016 10.9 %</t>
  </si>
  <si>
    <t xml:space="preserve">Договор невозобновляемой кредитной линии № 0124200000616003104_166146 от 02.08.2016 ДС №1 от 14.09.2016, ДС №2 от 07.10.2016</t>
  </si>
  <si>
    <t xml:space="preserve">20.12.2016</t>
  </si>
  <si>
    <t xml:space="preserve">20.06.2019- 
750 000 000.00, 26.06.2019- 
250 000 000.00</t>
  </si>
  <si>
    <t xml:space="preserve">Договор невозобновляемой кредитной линии № 0124200000616003105_166146 от 02.08.2016 ДС №1 от 14.09.2016, ДС №2 от 07.10.2016</t>
  </si>
  <si>
    <t xml:space="preserve">26.12.2016</t>
  </si>
  <si>
    <t xml:space="preserve">27.12.2019</t>
  </si>
  <si>
    <t xml:space="preserve">c 02.08.2016 12.4299 %, c 14.09.2016 11,4 %, c 07.10.2016 10.9 %</t>
  </si>
  <si>
    <t xml:space="preserve">Договор невозобновляемой кредитной линии № 0124200000616003106_166146 от 02.08.2016 ДС №1 от 14.09.2016, ДС №2 от 07.10.2016</t>
  </si>
  <si>
    <t xml:space="preserve">11.10.2016</t>
  </si>
  <si>
    <t xml:space="preserve">12.10.2019- 
150 000 000.00, 18.10.2019- 
250 000 000.00, 26.11.2019- 
600 000 000.00</t>
  </si>
  <si>
    <t xml:space="preserve">Договор невозобновляемой кредитной линии № 0124200000616003107_166146 от 02.08.2016 ДС №1 от 14.09.2016, ДС №2 от 07.10.2016</t>
  </si>
  <si>
    <t xml:space="preserve">11.10.2019</t>
  </si>
  <si>
    <t xml:space="preserve">Договор невозобновляемой кредитной линии № 0124200000616006171_166146 от 19.12.2016 </t>
  </si>
  <si>
    <t xml:space="preserve">26.06.2019</t>
  </si>
  <si>
    <t xml:space="preserve">c 19.12.2016 10,8494 %</t>
  </si>
  <si>
    <t xml:space="preserve">Договор невозобновляемой кредитной линии № 0124200000616006172_166146 от 19.12.2016 ДС №1 от 21.12.2016</t>
  </si>
  <si>
    <t xml:space="preserve">c 19.12.2016 12,4511 %, c 21.12.2016 10,8494 %</t>
  </si>
  <si>
    <t xml:space="preserve">Договор невозобновляемой кредитной линии № 0124200000616006173_166146 от 19.12.2016 </t>
  </si>
  <si>
    <t xml:space="preserve">21.12.2016</t>
  </si>
  <si>
    <t xml:space="preserve">21.06.2019- 
250 000 000.00, 23.06.2019- 
150 000 000.00, 26.06.2019- 
100 000 000.00</t>
  </si>
  <si>
    <t xml:space="preserve">c 19.12.2016 10,3863 %</t>
  </si>
  <si>
    <t xml:space="preserve">Договор невозобновляемой кредитной линии № 0124200000616006531_166146 от 27.12.2016 ДС №1 от 23.01.2017</t>
  </si>
  <si>
    <t xml:space="preserve">17.06.2020- 
2 000 000 000.00</t>
  </si>
  <si>
    <t xml:space="preserve">c 27.12.2016 12,5 %, c 23.01.2017 10,8593 %</t>
  </si>
  <si>
    <t xml:space="preserve">Договор невозобновляемой кредитной линии № 0124200000616006532_166146 от 27.12.2016 ДС №1 от 23.01.2017</t>
  </si>
  <si>
    <t xml:space="preserve">01.06.2020- 
2 000 000 000.00</t>
  </si>
  <si>
    <t xml:space="preserve">Договор невозобновляемой кредитной линии № 0124200000616006533_166146 от 11.01.2017 </t>
  </si>
  <si>
    <t xml:space="preserve">19.11.2019- 
1 000 000 000.00</t>
  </si>
  <si>
    <t xml:space="preserve">c 11.01.2017 10,8494 %</t>
  </si>
  <si>
    <t xml:space="preserve">Договор невозобновляемой кредитной линии № 0124200000616006534_166146 от 11.01.2017 </t>
  </si>
  <si>
    <t xml:space="preserve">Договор невозобновляемой кредитной линии № 0124200000616006535_166146 от 11.01.2017 </t>
  </si>
  <si>
    <t xml:space="preserve">06.11.2019- 
1 000 000 000.00</t>
  </si>
  <si>
    <t xml:space="preserve">Договор невозобновляемой кредитной линии № 0124200000616006536_166146 от 11.01.2017 </t>
  </si>
  <si>
    <t xml:space="preserve">Договор невозобновляемой кредитной линии № 0124200000616006537_166146 от 11.01.2017 </t>
  </si>
  <si>
    <t xml:space="preserve">24.10.2019- 
1 000 000 000.00</t>
  </si>
  <si>
    <t xml:space="preserve">Договор невозобновляемой кредитной линии № 0124200000616006538_166146 от 11.01.2017 </t>
  </si>
  <si>
    <t xml:space="preserve">Договор невозобновляемой кредитной линии № 0124200000616006539_166146 от 11.01.2017 </t>
  </si>
  <si>
    <t xml:space="preserve">28.02.2017</t>
  </si>
  <si>
    <t xml:space="preserve">29.08.2018- 
600 000 000.00, 04.09.2018- 
200 000 000.00, 12.09.2018- 
1 200 000 000.00</t>
  </si>
  <si>
    <t xml:space="preserve">c 11.01.2017 10,8593 %</t>
  </si>
  <si>
    <t xml:space="preserve">28 февраля 2017</t>
  </si>
  <si>
    <t xml:space="preserve">6 марта 2017</t>
  </si>
  <si>
    <t xml:space="preserve">Договор невозобновляемой кредитной линии № 0124200000616006540_166146 от 11.01.2017 </t>
  </si>
  <si>
    <t xml:space="preserve">14.03.2017</t>
  </si>
  <si>
    <t xml:space="preserve">12.09.2018- 
1 100 000 000.00, 08.10.2018- 
900 000 000.00</t>
  </si>
  <si>
    <t xml:space="preserve">ИТОГО по кредитам банков нарастающим итогом с начала года</t>
  </si>
  <si>
    <t xml:space="preserve">ИТОГО по кредитам банков за месяц</t>
  </si>
  <si>
    <t xml:space="preserve">Государственные ценные бумаги Архангельской области</t>
  </si>
  <si>
    <t xml:space="preserve">ИТОГО по государственным ценным бумагам нарастающим итогом с начала года</t>
  </si>
  <si>
    <t xml:space="preserve">ИТОГО по государственным ценным бумагам за месяц</t>
  </si>
  <si>
    <t xml:space="preserve">Государственные гарантии Архангельской области</t>
  </si>
  <si>
    <t xml:space="preserve">Государственная гарантия № 27/2015 от 28.07.2015 (кр. дог. № 27/2015 от 23.07.2015)</t>
  </si>
  <si>
    <t xml:space="preserve">Архангельская областная энергетическая компания</t>
  </si>
  <si>
    <t xml:space="preserve">Кредитный договор №27/2015 от 23.07.2015 ОАО "Архоблэнерго"</t>
  </si>
  <si>
    <t xml:space="preserve">Договор залога №1</t>
  </si>
  <si>
    <t xml:space="preserve">23.07.2015</t>
  </si>
  <si>
    <t xml:space="preserve">28.04.2017- 
30 000 000.00, 31.07.2017- 
70 000 000.00, 31.10.2017- 
120 000 000.00, 15.11.2017- 
80 000 000.00</t>
  </si>
  <si>
    <t xml:space="preserve">c 23.07.2015 22.72 %, c 28.07.2015 15,34 %</t>
  </si>
  <si>
    <t xml:space="preserve">Государственная гарантия № 29/2015 от 01.12.2015 (кр. дог. № 29/2015 от 28.07.2015)</t>
  </si>
  <si>
    <t xml:space="preserve">Кредитный договор №29/2015 от 28.07.2015 ОАО "Архоблэнерго"</t>
  </si>
  <si>
    <t xml:space="preserve">Договор залога №2</t>
  </si>
  <si>
    <t xml:space="preserve">01.12.2015</t>
  </si>
  <si>
    <t xml:space="preserve">28.02.2017- 
30 000 000.00, 31.03.2017- 
50 000 000.00, 30.04.2017- 
60 000 000.00</t>
  </si>
  <si>
    <t xml:space="preserve">c 28.07.2015 22.72 %, c 01.12.2015 15,34 %</t>
  </si>
  <si>
    <t xml:space="preserve">ИТОГО по государственным гарантиям нарастающим итогом с начала года</t>
  </si>
  <si>
    <t xml:space="preserve">ИТОГО по государственным гарантиям за месяц</t>
  </si>
  <si>
    <t xml:space="preserve">  </t>
  </si>
  <si>
    <t xml:space="preserve">ИТОГО</t>
  </si>
  <si>
    <t xml:space="preserve">Министр финансов                                                   </t>
  </si>
  <si>
    <t xml:space="preserve">Е.Ю. Усач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@"/>
    <numFmt numFmtId="168" formatCode="dd\.mm\.yyyy"/>
    <numFmt numFmtId="169" formatCode="0.0000"/>
    <numFmt numFmtId="170" formatCode="0.00"/>
    <numFmt numFmtId="171" formatCode="#,##0.00_ ;[RED]\-#,##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Times New Roman"/>
      <family val="2"/>
    </font>
    <font>
      <b val="true"/>
      <sz val="10"/>
      <color rgb="FF000000"/>
      <name val="Calibri"/>
      <family val="2"/>
    </font>
    <font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2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4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2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2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2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4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2" borderId="0" xfId="66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5" fillId="0" borderId="0" xfId="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32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9" fillId="2" borderId="3" xfId="68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9" fillId="2" borderId="1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2" borderId="1" xfId="3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10" fillId="2" borderId="4" xfId="34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5" xfId="39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10" fillId="2" borderId="6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2" borderId="6" xfId="43" applyFont="false" applyBorder="false" applyAlignment="false" applyProtection="true">
      <alignment horizontal="right" vertical="top" textRotation="0" wrapText="true" indent="0" shrinkToFit="false"/>
      <protection locked="true" hidden="false"/>
    </xf>
    <xf numFmtId="164" fontId="10" fillId="2" borderId="4" xfId="47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10" fillId="2" borderId="7" xfId="50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2" borderId="7" xfId="58" applyFont="false" applyBorder="false" applyAlignment="false" applyProtection="true">
      <alignment horizontal="right" vertical="top" textRotation="0" wrapText="true" indent="0" shrinkToFit="false"/>
      <protection locked="true" hidden="false"/>
    </xf>
    <xf numFmtId="165" fontId="10" fillId="2" borderId="5" xfId="69" applyFont="false" applyBorder="false" applyAlignment="false" applyProtection="true">
      <alignment horizontal="right" vertical="top" textRotation="0" wrapText="true" indent="0" shrinkToFit="false"/>
      <protection locked="true" hidden="false"/>
    </xf>
    <xf numFmtId="164" fontId="4" fillId="2" borderId="1" xfId="35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2" borderId="1" xfId="40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4" fillId="2" borderId="1" xfId="4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4" fillId="2" borderId="1" xfId="22" applyFont="true" applyBorder="false" applyAlignment="false" applyProtection="true">
      <alignment horizontal="general" vertical="center" textRotation="0" wrapText="true" indent="0" shrinkToFit="true"/>
      <protection locked="true" hidden="false"/>
    </xf>
    <xf numFmtId="169" fontId="4" fillId="2" borderId="1" xfId="51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8" fontId="10" fillId="2" borderId="9" xfId="5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4" fillId="2" borderId="9" xfId="59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2" borderId="9" xfId="6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4" fillId="2" borderId="9" xfId="62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4" fillId="2" borderId="9" xfId="60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2" borderId="0" xfId="37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5" fontId="4" fillId="2" borderId="0" xfId="46" applyFont="false" applyBorder="false" applyAlignment="false" applyProtection="true">
      <alignment horizontal="right" vertical="top" textRotation="0" wrapText="true" indent="0" shrinkToFit="false"/>
      <protection locked="true" hidden="false"/>
    </xf>
    <xf numFmtId="164" fontId="4" fillId="2" borderId="8" xfId="53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10" fillId="2" borderId="9" xfId="56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70" fontId="4" fillId="2" borderId="9" xfId="6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4" fillId="2" borderId="9" xfId="70" applyFont="false" applyBorder="false" applyAlignment="false" applyProtection="true">
      <alignment horizontal="left" vertical="top" textRotation="0" wrapText="true" indent="0" shrinkToFit="false"/>
      <protection locked="true" hidden="false"/>
    </xf>
    <xf numFmtId="164" fontId="4" fillId="2" borderId="0" xfId="36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4" fillId="2" borderId="0" xfId="45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8" fontId="4" fillId="2" borderId="0" xfId="49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6" fillId="0" borderId="8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55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70" fontId="4" fillId="2" borderId="9" xfId="65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11" fillId="4" borderId="5" xfId="3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11" fillId="4" borderId="1" xfId="57" applyFont="fals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4" borderId="1" xfId="64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8" fillId="2" borderId="0" xfId="7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8" fillId="2" borderId="8" xfId="79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8" fillId="2" borderId="10" xfId="83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8" fillId="2" borderId="11" xfId="88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5" fillId="0" borderId="3" xfId="9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73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77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2" borderId="0" xfId="78" applyFont="false" applyBorder="false" applyAlignment="false" applyProtection="true">
      <alignment horizontal="right" vertical="top" textRotation="0" wrapText="true" indent="0" shrinkToFit="false"/>
      <protection locked="true" hidden="false"/>
    </xf>
    <xf numFmtId="164" fontId="10" fillId="2" borderId="8" xfId="80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10" fillId="2" borderId="10" xfId="84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10" fillId="2" borderId="12" xfId="89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10" fillId="2" borderId="1" xfId="91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5" fontId="4" fillId="2" borderId="1" xfId="9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2" borderId="1" xfId="94" applyFont="false" applyBorder="false" applyAlignment="false" applyProtection="true">
      <alignment horizontal="right" vertical="top" textRotation="0" wrapText="true" indent="0" shrinkToFit="false"/>
      <protection locked="true" hidden="false"/>
    </xf>
    <xf numFmtId="164" fontId="5" fillId="0" borderId="1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8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4" fillId="2" borderId="9" xfId="8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1" fontId="4" fillId="2" borderId="9" xfId="90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71" fontId="4" fillId="2" borderId="9" xfId="9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2" borderId="8" xfId="8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2" borderId="0" xfId="74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2" borderId="8" xfId="82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6" fillId="0" borderId="1" xfId="8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8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97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3" xfId="99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10" fillId="2" borderId="14" xfId="100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10" fillId="2" borderId="3" xfId="10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2" borderId="3" xfId="103" applyFont="false" applyBorder="false" applyAlignment="false" applyProtection="true">
      <alignment horizontal="right" vertical="top" textRotation="0" wrapText="true" indent="0" shrinkToFit="false"/>
      <protection locked="true" hidden="false"/>
    </xf>
    <xf numFmtId="164" fontId="4" fillId="2" borderId="8" xfId="101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4" fillId="2" borderId="9" xfId="104" applyFont="false" applyBorder="false" applyAlignment="false" applyProtection="true">
      <alignment horizontal="right" vertical="top" textRotation="0" wrapText="true" indent="0" shrinkToFit="false"/>
      <protection locked="true" hidden="false"/>
    </xf>
    <xf numFmtId="167" fontId="11" fillId="4" borderId="8" xfId="9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2" borderId="10" xfId="105" applyFont="false" applyBorder="false" applyAlignment="false" applyProtection="true">
      <alignment horizontal="left" vertical="top" textRotation="0" wrapText="true" indent="0" shrinkToFit="false"/>
      <protection locked="true" hidden="false"/>
    </xf>
    <xf numFmtId="168" fontId="4" fillId="2" borderId="1" xfId="10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1" fontId="4" fillId="2" borderId="1" xfId="107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71" fontId="4" fillId="2" borderId="1" xfId="108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4" fillId="2" borderId="1" xfId="26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2" borderId="1" xfId="27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4" fillId="2" borderId="1" xfId="28" applyFont="false" applyBorder="false" applyAlignment="false" applyProtection="true">
      <alignment horizontal="right" vertical="top" textRotation="0" wrapText="true" indent="0" shrinkToFit="false"/>
      <protection locked="true" hidden="false"/>
    </xf>
    <xf numFmtId="164" fontId="6" fillId="0" borderId="2" xfId="2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88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21" xfId="30"/>
    <cellStyle name="xl22" xfId="31"/>
    <cellStyle name="xl23" xfId="32"/>
    <cellStyle name="xl24" xfId="33"/>
    <cellStyle name="xl25" xfId="34"/>
    <cellStyle name="xl26" xfId="35"/>
    <cellStyle name="xl27" xfId="36"/>
    <cellStyle name="xl28" xfId="37"/>
    <cellStyle name="xl29" xfId="38"/>
    <cellStyle name="xl30" xfId="39"/>
    <cellStyle name="xl31" xfId="40"/>
    <cellStyle name="xl32" xfId="41"/>
    <cellStyle name="xl33" xfId="42"/>
    <cellStyle name="xl34" xfId="43"/>
    <cellStyle name="xl35" xfId="44"/>
    <cellStyle name="xl36" xfId="45"/>
    <cellStyle name="xl37" xfId="46"/>
    <cellStyle name="xl38" xfId="47"/>
    <cellStyle name="xl39" xfId="48"/>
    <cellStyle name="xl40" xfId="49"/>
    <cellStyle name="xl41" xfId="50"/>
    <cellStyle name="xl42" xfId="51"/>
    <cellStyle name="xl43" xfId="52"/>
    <cellStyle name="xl44" xfId="53"/>
    <cellStyle name="xl45" xfId="54"/>
    <cellStyle name="xl46" xfId="55"/>
    <cellStyle name="xl47" xfId="56"/>
    <cellStyle name="xl48" xfId="57"/>
    <cellStyle name="xl49" xfId="58"/>
    <cellStyle name="xl50" xfId="59"/>
    <cellStyle name="xl51" xfId="60"/>
    <cellStyle name="xl52" xfId="61"/>
    <cellStyle name="xl53" xfId="62"/>
    <cellStyle name="xl54" xfId="63"/>
    <cellStyle name="xl55" xfId="64"/>
    <cellStyle name="xl56" xfId="65"/>
    <cellStyle name="xl57" xfId="66"/>
    <cellStyle name="xl58" xfId="67"/>
    <cellStyle name="xl59" xfId="68"/>
    <cellStyle name="xl60" xfId="69"/>
    <cellStyle name="xl61" xfId="70"/>
    <cellStyle name="xl62" xfId="71"/>
    <cellStyle name="xl63" xfId="72"/>
    <cellStyle name="xl64" xfId="73"/>
    <cellStyle name="xl65" xfId="74"/>
    <cellStyle name="xl66" xfId="75"/>
    <cellStyle name="xl67" xfId="76"/>
    <cellStyle name="xl68" xfId="77"/>
    <cellStyle name="xl69" xfId="78"/>
    <cellStyle name="xl70" xfId="79"/>
    <cellStyle name="xl71" xfId="80"/>
    <cellStyle name="xl72" xfId="81"/>
    <cellStyle name="xl73" xfId="82"/>
    <cellStyle name="xl74" xfId="83"/>
    <cellStyle name="xl75" xfId="84"/>
    <cellStyle name="xl76" xfId="85"/>
    <cellStyle name="xl77" xfId="86"/>
    <cellStyle name="xl78" xfId="87"/>
    <cellStyle name="xl79" xfId="88"/>
    <cellStyle name="xl80" xfId="89"/>
    <cellStyle name="xl81" xfId="90"/>
    <cellStyle name="xl82" xfId="91"/>
    <cellStyle name="xl83" xfId="92"/>
    <cellStyle name="xl84" xfId="93"/>
    <cellStyle name="xl85" xfId="94"/>
    <cellStyle name="xl86" xfId="95"/>
    <cellStyle name="xl87" xfId="96"/>
    <cellStyle name="xl88" xfId="97"/>
    <cellStyle name="xl89" xfId="98"/>
    <cellStyle name="xl90" xfId="99"/>
    <cellStyle name="xl91" xfId="100"/>
    <cellStyle name="xl92" xfId="101"/>
    <cellStyle name="xl93" xfId="102"/>
    <cellStyle name="xl94" xfId="103"/>
    <cellStyle name="xl95" xfId="104"/>
    <cellStyle name="xl96" xfId="105"/>
    <cellStyle name="xl97" xfId="106"/>
    <cellStyle name="xl98" xfId="107"/>
    <cellStyle name="xl99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8"/>
  <sheetViews>
    <sheetView showFormulas="false" showGridLines="true" showRowColHeaders="true" showZeros="false" rightToLeft="false" tabSelected="true" showOutlineSymbols="true" defaultGridColor="true" view="normal" topLeftCell="A165" colorId="64" zoomScale="80" zoomScaleNormal="80" zoomScalePageLayoutView="100" workbookViewId="0">
      <selection pane="topLeft" activeCell="G233" activeCellId="0" sqref="G2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9.41"/>
    <col collapsed="false" customWidth="true" hidden="false" outlineLevel="0" max="3" min="3" style="1" width="18.41"/>
    <col collapsed="false" customWidth="true" hidden="false" outlineLevel="0" max="4" min="4" style="1" width="20.28"/>
    <col collapsed="false" customWidth="true" hidden="false" outlineLevel="0" max="5" min="5" style="1" width="19.99"/>
    <col collapsed="false" customWidth="true" hidden="false" outlineLevel="0" max="6" min="6" style="1" width="16.84"/>
    <col collapsed="false" customWidth="true" hidden="false" outlineLevel="0" max="7" min="7" style="1" width="17.28"/>
    <col collapsed="false" customWidth="true" hidden="false" outlineLevel="0" max="8" min="8" style="1" width="17.85"/>
    <col collapsed="false" customWidth="true" hidden="false" outlineLevel="0" max="9" min="9" style="1" width="14.85"/>
    <col collapsed="false" customWidth="true" hidden="false" outlineLevel="0" max="10" min="10" style="1" width="17.28"/>
    <col collapsed="false" customWidth="true" hidden="false" outlineLevel="0" max="11" min="11" style="1" width="17.99"/>
    <col collapsed="false" customWidth="true" hidden="false" outlineLevel="0" max="12" min="12" style="1" width="18.56"/>
    <col collapsed="false" customWidth="true" hidden="false" outlineLevel="0" max="13" min="13" style="1" width="16.7"/>
    <col collapsed="false" customWidth="true" hidden="false" outlineLevel="0" max="14" min="14" style="1" width="11.42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true" hidden="false" outlineLevel="0" max="17" min="17" style="1" width="20.28"/>
    <col collapsed="false" customWidth="true" hidden="false" outlineLevel="0" max="18" min="18" style="1" width="21.84"/>
    <col collapsed="false" customWidth="true" hidden="false" outlineLevel="0" max="19" min="19" style="1" width="20.28"/>
    <col collapsed="false" customWidth="true" hidden="false" outlineLevel="0" max="20" min="20" style="1" width="17.14"/>
    <col collapsed="false" customWidth="true" hidden="false" outlineLevel="0" max="21" min="21" style="1" width="20.7"/>
    <col collapsed="false" customWidth="true" hidden="false" outlineLevel="0" max="22" min="22" style="1" width="20.28"/>
    <col collapsed="false" customWidth="false" hidden="false" outlineLevel="0" max="257" min="23" style="1" width="9.14"/>
  </cols>
  <sheetData>
    <row r="1" customFormat="false" ht="16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5"/>
      <c r="W2" s="4"/>
    </row>
    <row r="3" customFormat="false" ht="16.3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4"/>
    </row>
    <row r="4" customFormat="false" ht="16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 t="s">
        <v>3</v>
      </c>
      <c r="W4" s="4"/>
    </row>
    <row r="5" customFormat="false" ht="42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/>
      <c r="I5" s="8"/>
      <c r="J5" s="8" t="s">
        <v>11</v>
      </c>
      <c r="K5" s="8" t="s">
        <v>12</v>
      </c>
      <c r="L5" s="8"/>
      <c r="M5" s="8"/>
      <c r="N5" s="8"/>
      <c r="O5" s="8"/>
      <c r="P5" s="8"/>
      <c r="Q5" s="8" t="s">
        <v>13</v>
      </c>
      <c r="R5" s="8"/>
      <c r="S5" s="8" t="s">
        <v>14</v>
      </c>
      <c r="T5" s="8"/>
      <c r="U5" s="8"/>
      <c r="V5" s="8" t="s">
        <v>15</v>
      </c>
      <c r="W5" s="4"/>
    </row>
    <row r="6" customFormat="false" ht="44.45" hidden="false" customHeight="true" outlineLevel="0" collapsed="false">
      <c r="A6" s="8"/>
      <c r="B6" s="8"/>
      <c r="C6" s="8"/>
      <c r="D6" s="8"/>
      <c r="E6" s="8"/>
      <c r="F6" s="8"/>
      <c r="G6" s="8" t="s">
        <v>16</v>
      </c>
      <c r="H6" s="8"/>
      <c r="I6" s="9" t="s">
        <v>17</v>
      </c>
      <c r="J6" s="8"/>
      <c r="K6" s="8" t="s">
        <v>18</v>
      </c>
      <c r="L6" s="8" t="s">
        <v>19</v>
      </c>
      <c r="M6" s="8" t="s">
        <v>20</v>
      </c>
      <c r="N6" s="8" t="s">
        <v>21</v>
      </c>
      <c r="O6" s="8" t="s">
        <v>22</v>
      </c>
      <c r="P6" s="8" t="s">
        <v>23</v>
      </c>
      <c r="Q6" s="9" t="s">
        <v>24</v>
      </c>
      <c r="R6" s="9" t="s">
        <v>25</v>
      </c>
      <c r="S6" s="8" t="s">
        <v>26</v>
      </c>
      <c r="T6" s="8" t="s">
        <v>27</v>
      </c>
      <c r="U6" s="8" t="s">
        <v>28</v>
      </c>
      <c r="V6" s="8"/>
      <c r="W6" s="4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 t="s">
        <v>29</v>
      </c>
      <c r="H7" s="8" t="s">
        <v>30</v>
      </c>
      <c r="I7" s="8" t="s">
        <v>31</v>
      </c>
      <c r="J7" s="8"/>
      <c r="K7" s="8"/>
      <c r="L7" s="8"/>
      <c r="M7" s="8"/>
      <c r="N7" s="8"/>
      <c r="O7" s="8"/>
      <c r="P7" s="8"/>
      <c r="Q7" s="8" t="s">
        <v>32</v>
      </c>
      <c r="R7" s="8" t="s">
        <v>32</v>
      </c>
      <c r="S7" s="8"/>
      <c r="T7" s="8"/>
      <c r="U7" s="8"/>
      <c r="V7" s="8"/>
      <c r="W7" s="4"/>
    </row>
    <row r="8" customFormat="false" ht="16.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4"/>
    </row>
    <row r="9" customFormat="false" ht="66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4"/>
    </row>
    <row r="10" customFormat="false" ht="16.3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4</v>
      </c>
      <c r="O10" s="9" t="n">
        <v>15</v>
      </c>
      <c r="P10" s="9" t="n">
        <v>16</v>
      </c>
      <c r="Q10" s="9" t="n">
        <v>17</v>
      </c>
      <c r="R10" s="9" t="n">
        <v>18</v>
      </c>
      <c r="S10" s="9" t="n">
        <v>19</v>
      </c>
      <c r="T10" s="9" t="n">
        <v>20</v>
      </c>
      <c r="U10" s="9" t="n">
        <v>21</v>
      </c>
      <c r="V10" s="9" t="n">
        <v>22</v>
      </c>
      <c r="W10" s="4"/>
    </row>
    <row r="11" customFormat="false" ht="21.75" hidden="false" customHeight="true" outlineLevel="0" collapsed="false">
      <c r="A11" s="10" t="s">
        <v>33</v>
      </c>
      <c r="B11" s="11"/>
      <c r="C11" s="12"/>
      <c r="D11" s="13"/>
      <c r="E11" s="12"/>
      <c r="F11" s="14"/>
      <c r="G11" s="11"/>
      <c r="H11" s="14"/>
      <c r="I11" s="15"/>
      <c r="J11" s="15"/>
      <c r="K11" s="16"/>
      <c r="L11" s="15"/>
      <c r="M11" s="15"/>
      <c r="N11" s="16"/>
      <c r="O11" s="16"/>
      <c r="P11" s="16"/>
      <c r="Q11" s="16"/>
      <c r="R11" s="16"/>
      <c r="S11" s="16"/>
      <c r="T11" s="16"/>
      <c r="U11" s="16"/>
      <c r="V11" s="17"/>
      <c r="W11" s="4"/>
    </row>
    <row r="12" customFormat="false" ht="285" hidden="false" customHeight="true" outlineLevel="0" collapsed="false">
      <c r="A12" s="18" t="n">
        <v>1</v>
      </c>
      <c r="B12" s="19" t="s">
        <v>34</v>
      </c>
      <c r="C12" s="19" t="s">
        <v>35</v>
      </c>
      <c r="D12" s="20" t="n">
        <v>2001080000</v>
      </c>
      <c r="E12" s="19" t="s">
        <v>36</v>
      </c>
      <c r="F12" s="19" t="s">
        <v>37</v>
      </c>
      <c r="G12" s="21" t="s">
        <v>38</v>
      </c>
      <c r="H12" s="21" t="s">
        <v>39</v>
      </c>
      <c r="I12" s="22" t="s">
        <v>40</v>
      </c>
      <c r="J12" s="23" t="s">
        <v>41</v>
      </c>
      <c r="K12" s="24" t="n">
        <v>2012048248.42</v>
      </c>
      <c r="L12" s="25"/>
      <c r="M12" s="24" t="n">
        <v>0</v>
      </c>
      <c r="N12" s="26"/>
      <c r="O12" s="26"/>
      <c r="P12" s="26"/>
      <c r="Q12" s="26"/>
      <c r="R12" s="26"/>
      <c r="S12" s="26"/>
      <c r="T12" s="26"/>
      <c r="U12" s="26"/>
      <c r="V12" s="27"/>
      <c r="W12" s="4"/>
    </row>
    <row r="13" customFormat="false" ht="13.9" hidden="false" customHeight="true" outlineLevel="0" collapsed="false">
      <c r="A13" s="28"/>
      <c r="B13" s="28"/>
      <c r="C13" s="28"/>
      <c r="D13" s="29" t="n">
        <f aca="false">0</f>
        <v>0</v>
      </c>
      <c r="E13" s="28"/>
      <c r="F13" s="28"/>
      <c r="G13" s="28"/>
      <c r="H13" s="28"/>
      <c r="I13" s="30"/>
      <c r="J13" s="31" t="s">
        <v>42</v>
      </c>
      <c r="K13" s="24" t="n">
        <v>2012048248.42</v>
      </c>
      <c r="L13" s="25"/>
      <c r="M13" s="24" t="n">
        <v>0</v>
      </c>
      <c r="N13" s="32" t="n">
        <f aca="false">0</f>
        <v>0</v>
      </c>
      <c r="O13" s="32"/>
      <c r="P13" s="32" t="n">
        <f aca="false">0</f>
        <v>0</v>
      </c>
      <c r="Q13" s="24" t="n">
        <v>0</v>
      </c>
      <c r="R13" s="24" t="n">
        <v>0</v>
      </c>
      <c r="S13" s="24"/>
      <c r="T13" s="24" t="n">
        <v>0</v>
      </c>
      <c r="U13" s="24" t="n">
        <v>0</v>
      </c>
      <c r="V13" s="33"/>
      <c r="W13" s="4"/>
    </row>
    <row r="14" customFormat="false" ht="285" hidden="false" customHeight="true" outlineLevel="0" collapsed="false">
      <c r="A14" s="18" t="n">
        <v>2</v>
      </c>
      <c r="B14" s="19" t="s">
        <v>43</v>
      </c>
      <c r="C14" s="19" t="s">
        <v>35</v>
      </c>
      <c r="D14" s="20" t="n">
        <v>100000000</v>
      </c>
      <c r="E14" s="19" t="s">
        <v>36</v>
      </c>
      <c r="F14" s="19" t="s">
        <v>37</v>
      </c>
      <c r="G14" s="21" t="s">
        <v>44</v>
      </c>
      <c r="H14" s="21" t="s">
        <v>45</v>
      </c>
      <c r="I14" s="22" t="s">
        <v>46</v>
      </c>
      <c r="J14" s="23" t="s">
        <v>41</v>
      </c>
      <c r="K14" s="24" t="n">
        <v>100730821.92</v>
      </c>
      <c r="L14" s="25"/>
      <c r="M14" s="24" t="n">
        <v>0</v>
      </c>
      <c r="N14" s="26"/>
      <c r="O14" s="26"/>
      <c r="P14" s="26"/>
      <c r="Q14" s="26"/>
      <c r="R14" s="26"/>
      <c r="S14" s="26"/>
      <c r="T14" s="26"/>
      <c r="U14" s="26"/>
      <c r="V14" s="27"/>
      <c r="W14" s="4"/>
    </row>
    <row r="15" customFormat="false" ht="13.9" hidden="false" customHeight="true" outlineLevel="0" collapsed="false">
      <c r="A15" s="28"/>
      <c r="B15" s="28"/>
      <c r="C15" s="28"/>
      <c r="D15" s="29" t="n">
        <f aca="false">0</f>
        <v>0</v>
      </c>
      <c r="E15" s="28"/>
      <c r="F15" s="28"/>
      <c r="G15" s="28"/>
      <c r="H15" s="28"/>
      <c r="I15" s="30"/>
      <c r="J15" s="31" t="s">
        <v>42</v>
      </c>
      <c r="K15" s="24" t="n">
        <v>100730821.92</v>
      </c>
      <c r="L15" s="25"/>
      <c r="M15" s="24" t="n">
        <v>0</v>
      </c>
      <c r="N15" s="32" t="n">
        <f aca="false">0</f>
        <v>0</v>
      </c>
      <c r="O15" s="32"/>
      <c r="P15" s="32" t="n">
        <f aca="false">0</f>
        <v>0</v>
      </c>
      <c r="Q15" s="24" t="n">
        <v>0</v>
      </c>
      <c r="R15" s="24" t="n">
        <v>0</v>
      </c>
      <c r="S15" s="24"/>
      <c r="T15" s="24" t="n">
        <v>0</v>
      </c>
      <c r="U15" s="24" t="n">
        <v>0</v>
      </c>
      <c r="V15" s="33"/>
      <c r="W15" s="4"/>
    </row>
    <row r="16" customFormat="false" ht="71.25" hidden="false" customHeight="true" outlineLevel="0" collapsed="false">
      <c r="A16" s="18" t="n">
        <v>3</v>
      </c>
      <c r="B16" s="19" t="s">
        <v>47</v>
      </c>
      <c r="C16" s="19" t="s">
        <v>35</v>
      </c>
      <c r="D16" s="20" t="n">
        <v>1925666000</v>
      </c>
      <c r="E16" s="19" t="s">
        <v>48</v>
      </c>
      <c r="F16" s="19" t="s">
        <v>37</v>
      </c>
      <c r="G16" s="21" t="s">
        <v>49</v>
      </c>
      <c r="H16" s="21" t="s">
        <v>50</v>
      </c>
      <c r="I16" s="22" t="s">
        <v>51</v>
      </c>
      <c r="J16" s="23" t="s">
        <v>41</v>
      </c>
      <c r="K16" s="24" t="n">
        <v>1925666000</v>
      </c>
      <c r="L16" s="25"/>
      <c r="M16" s="24" t="n">
        <v>0</v>
      </c>
      <c r="N16" s="26"/>
      <c r="O16" s="26"/>
      <c r="P16" s="26"/>
      <c r="Q16" s="26"/>
      <c r="R16" s="26"/>
      <c r="S16" s="26"/>
      <c r="T16" s="26"/>
      <c r="U16" s="26"/>
      <c r="V16" s="27"/>
      <c r="W16" s="4"/>
    </row>
    <row r="17" customFormat="false" ht="13.9" hidden="false" customHeight="true" outlineLevel="0" collapsed="false">
      <c r="A17" s="28"/>
      <c r="B17" s="28"/>
      <c r="C17" s="28"/>
      <c r="D17" s="29" t="n">
        <f aca="false">0</f>
        <v>0</v>
      </c>
      <c r="E17" s="28"/>
      <c r="F17" s="28"/>
      <c r="G17" s="28"/>
      <c r="H17" s="28"/>
      <c r="I17" s="30"/>
      <c r="J17" s="31" t="s">
        <v>42</v>
      </c>
      <c r="K17" s="24" t="n">
        <v>1925666000</v>
      </c>
      <c r="L17" s="25"/>
      <c r="M17" s="24" t="n">
        <v>0</v>
      </c>
      <c r="N17" s="32" t="n">
        <f aca="false">0</f>
        <v>0</v>
      </c>
      <c r="O17" s="32"/>
      <c r="P17" s="32" t="n">
        <f aca="false">0</f>
        <v>0</v>
      </c>
      <c r="Q17" s="24" t="n">
        <v>0</v>
      </c>
      <c r="R17" s="24" t="n">
        <v>0</v>
      </c>
      <c r="S17" s="24"/>
      <c r="T17" s="24" t="n">
        <v>0</v>
      </c>
      <c r="U17" s="24" t="n">
        <v>0</v>
      </c>
      <c r="V17" s="33"/>
      <c r="W17" s="4"/>
    </row>
    <row r="18" customFormat="false" ht="71.25" hidden="false" customHeight="true" outlineLevel="0" collapsed="false">
      <c r="A18" s="18" t="n">
        <v>4</v>
      </c>
      <c r="B18" s="19" t="s">
        <v>52</v>
      </c>
      <c r="C18" s="19" t="s">
        <v>35</v>
      </c>
      <c r="D18" s="20" t="n">
        <v>743131000</v>
      </c>
      <c r="E18" s="19" t="s">
        <v>48</v>
      </c>
      <c r="F18" s="19" t="s">
        <v>37</v>
      </c>
      <c r="G18" s="21" t="s">
        <v>53</v>
      </c>
      <c r="H18" s="21" t="s">
        <v>54</v>
      </c>
      <c r="I18" s="22" t="s">
        <v>55</v>
      </c>
      <c r="J18" s="23" t="s">
        <v>41</v>
      </c>
      <c r="K18" s="24" t="n">
        <v>743131000</v>
      </c>
      <c r="L18" s="25"/>
      <c r="M18" s="24" t="n">
        <v>0</v>
      </c>
      <c r="N18" s="26"/>
      <c r="O18" s="26"/>
      <c r="P18" s="26"/>
      <c r="Q18" s="26"/>
      <c r="R18" s="26"/>
      <c r="S18" s="26"/>
      <c r="T18" s="26"/>
      <c r="U18" s="26"/>
      <c r="V18" s="27"/>
      <c r="W18" s="4"/>
    </row>
    <row r="19" customFormat="false" ht="13.9" hidden="false" customHeight="true" outlineLevel="0" collapsed="false">
      <c r="A19" s="28"/>
      <c r="B19" s="28"/>
      <c r="C19" s="28"/>
      <c r="D19" s="29" t="n">
        <f aca="false">0</f>
        <v>0</v>
      </c>
      <c r="E19" s="28"/>
      <c r="F19" s="28"/>
      <c r="G19" s="28"/>
      <c r="H19" s="28"/>
      <c r="I19" s="30"/>
      <c r="J19" s="31" t="s">
        <v>42</v>
      </c>
      <c r="K19" s="24" t="n">
        <v>743131000</v>
      </c>
      <c r="L19" s="25"/>
      <c r="M19" s="24" t="n">
        <v>0</v>
      </c>
      <c r="N19" s="32" t="n">
        <f aca="false">0</f>
        <v>0</v>
      </c>
      <c r="O19" s="32"/>
      <c r="P19" s="32" t="n">
        <f aca="false">0</f>
        <v>0</v>
      </c>
      <c r="Q19" s="24" t="n">
        <v>0</v>
      </c>
      <c r="R19" s="24" t="n">
        <v>0</v>
      </c>
      <c r="S19" s="24"/>
      <c r="T19" s="24" t="n">
        <v>0</v>
      </c>
      <c r="U19" s="24" t="n">
        <v>0</v>
      </c>
      <c r="V19" s="33"/>
      <c r="W19" s="4"/>
    </row>
    <row r="20" customFormat="false" ht="285" hidden="false" customHeight="true" outlineLevel="0" collapsed="false">
      <c r="A20" s="18" t="n">
        <v>5</v>
      </c>
      <c r="B20" s="19" t="s">
        <v>56</v>
      </c>
      <c r="C20" s="19" t="s">
        <v>35</v>
      </c>
      <c r="D20" s="20" t="n">
        <v>697944000</v>
      </c>
      <c r="E20" s="19" t="s">
        <v>57</v>
      </c>
      <c r="F20" s="19" t="s">
        <v>37</v>
      </c>
      <c r="G20" s="21" t="s">
        <v>58</v>
      </c>
      <c r="H20" s="21" t="s">
        <v>59</v>
      </c>
      <c r="I20" s="22" t="s">
        <v>60</v>
      </c>
      <c r="J20" s="23" t="s">
        <v>41</v>
      </c>
      <c r="K20" s="24" t="n">
        <v>711060246.11</v>
      </c>
      <c r="L20" s="25"/>
      <c r="M20" s="24" t="n">
        <v>0</v>
      </c>
      <c r="N20" s="26"/>
      <c r="O20" s="26"/>
      <c r="P20" s="26"/>
      <c r="Q20" s="26"/>
      <c r="R20" s="26"/>
      <c r="S20" s="26"/>
      <c r="T20" s="26"/>
      <c r="U20" s="26"/>
      <c r="V20" s="27"/>
      <c r="W20" s="4"/>
    </row>
    <row r="21" customFormat="false" ht="13.9" hidden="false" customHeight="true" outlineLevel="0" collapsed="false">
      <c r="A21" s="28"/>
      <c r="B21" s="28"/>
      <c r="C21" s="28"/>
      <c r="D21" s="29" t="n">
        <f aca="false">0</f>
        <v>0</v>
      </c>
      <c r="E21" s="28"/>
      <c r="F21" s="28"/>
      <c r="G21" s="28"/>
      <c r="H21" s="28"/>
      <c r="I21" s="30"/>
      <c r="J21" s="31" t="s">
        <v>42</v>
      </c>
      <c r="K21" s="24" t="n">
        <v>711060246.11</v>
      </c>
      <c r="L21" s="25"/>
      <c r="M21" s="24" t="n">
        <v>0</v>
      </c>
      <c r="N21" s="32" t="n">
        <f aca="false">0</f>
        <v>0</v>
      </c>
      <c r="O21" s="32"/>
      <c r="P21" s="32" t="n">
        <f aca="false">0</f>
        <v>0</v>
      </c>
      <c r="Q21" s="24" t="n">
        <v>0</v>
      </c>
      <c r="R21" s="24" t="n">
        <v>0</v>
      </c>
      <c r="S21" s="24"/>
      <c r="T21" s="24" t="n">
        <v>0</v>
      </c>
      <c r="U21" s="24" t="n">
        <v>0</v>
      </c>
      <c r="V21" s="33"/>
      <c r="W21" s="4"/>
    </row>
    <row r="22" customFormat="false" ht="71.25" hidden="false" customHeight="true" outlineLevel="0" collapsed="false">
      <c r="A22" s="18" t="n">
        <v>6</v>
      </c>
      <c r="B22" s="19" t="s">
        <v>61</v>
      </c>
      <c r="C22" s="19" t="s">
        <v>35</v>
      </c>
      <c r="D22" s="20" t="n">
        <v>2000000000</v>
      </c>
      <c r="E22" s="19" t="s">
        <v>62</v>
      </c>
      <c r="F22" s="19" t="s">
        <v>63</v>
      </c>
      <c r="G22" s="21" t="s">
        <v>64</v>
      </c>
      <c r="H22" s="21" t="s">
        <v>65</v>
      </c>
      <c r="I22" s="22" t="s">
        <v>66</v>
      </c>
      <c r="J22" s="23" t="s">
        <v>41</v>
      </c>
      <c r="K22" s="24" t="n">
        <v>1200000000</v>
      </c>
      <c r="L22" s="25"/>
      <c r="M22" s="24" t="n">
        <v>0</v>
      </c>
      <c r="N22" s="26"/>
      <c r="O22" s="26"/>
      <c r="P22" s="26"/>
      <c r="Q22" s="26"/>
      <c r="R22" s="26"/>
      <c r="S22" s="26"/>
      <c r="T22" s="26"/>
      <c r="U22" s="26"/>
      <c r="V22" s="27"/>
      <c r="W22" s="4"/>
    </row>
    <row r="23" customFormat="false" ht="13.9" hidden="false" customHeight="true" outlineLevel="0" collapsed="false">
      <c r="A23" s="28"/>
      <c r="B23" s="28"/>
      <c r="C23" s="28"/>
      <c r="D23" s="29" t="n">
        <f aca="false">0</f>
        <v>0</v>
      </c>
      <c r="E23" s="28"/>
      <c r="F23" s="28"/>
      <c r="G23" s="28"/>
      <c r="H23" s="28"/>
      <c r="I23" s="30"/>
      <c r="J23" s="31" t="s">
        <v>42</v>
      </c>
      <c r="K23" s="24" t="n">
        <v>1200000000</v>
      </c>
      <c r="L23" s="25"/>
      <c r="M23" s="24" t="n">
        <v>0</v>
      </c>
      <c r="N23" s="32" t="n">
        <f aca="false">0</f>
        <v>0</v>
      </c>
      <c r="O23" s="32"/>
      <c r="P23" s="32" t="n">
        <f aca="false">0</f>
        <v>0</v>
      </c>
      <c r="Q23" s="24" t="n">
        <v>0</v>
      </c>
      <c r="R23" s="24" t="n">
        <v>0</v>
      </c>
      <c r="S23" s="24"/>
      <c r="T23" s="24" t="n">
        <v>0</v>
      </c>
      <c r="U23" s="24" t="n">
        <v>0</v>
      </c>
      <c r="V23" s="33"/>
      <c r="W23" s="4"/>
    </row>
    <row r="24" customFormat="false" ht="285" hidden="false" customHeight="true" outlineLevel="0" collapsed="false">
      <c r="A24" s="18" t="n">
        <v>7</v>
      </c>
      <c r="B24" s="19" t="s">
        <v>67</v>
      </c>
      <c r="C24" s="19" t="s">
        <v>35</v>
      </c>
      <c r="D24" s="20" t="n">
        <v>450000000</v>
      </c>
      <c r="E24" s="19" t="s">
        <v>36</v>
      </c>
      <c r="F24" s="19" t="s">
        <v>37</v>
      </c>
      <c r="G24" s="21" t="s">
        <v>68</v>
      </c>
      <c r="H24" s="21" t="s">
        <v>69</v>
      </c>
      <c r="I24" s="22" t="s">
        <v>70</v>
      </c>
      <c r="J24" s="23" t="s">
        <v>41</v>
      </c>
      <c r="K24" s="24" t="n">
        <v>453288698.63</v>
      </c>
      <c r="L24" s="25"/>
      <c r="M24" s="24" t="n">
        <v>0</v>
      </c>
      <c r="N24" s="26"/>
      <c r="O24" s="26"/>
      <c r="P24" s="26"/>
      <c r="Q24" s="26"/>
      <c r="R24" s="26"/>
      <c r="S24" s="26"/>
      <c r="T24" s="26"/>
      <c r="U24" s="26"/>
      <c r="V24" s="27"/>
      <c r="W24" s="4"/>
    </row>
    <row r="25" customFormat="false" ht="13.9" hidden="false" customHeight="true" outlineLevel="0" collapsed="false">
      <c r="A25" s="28"/>
      <c r="B25" s="28"/>
      <c r="C25" s="28"/>
      <c r="D25" s="29" t="n">
        <f aca="false">0</f>
        <v>0</v>
      </c>
      <c r="E25" s="28"/>
      <c r="F25" s="28"/>
      <c r="G25" s="28"/>
      <c r="H25" s="28"/>
      <c r="I25" s="30"/>
      <c r="J25" s="31" t="s">
        <v>42</v>
      </c>
      <c r="K25" s="24" t="n">
        <v>453288698.63</v>
      </c>
      <c r="L25" s="25"/>
      <c r="M25" s="24" t="n">
        <v>0</v>
      </c>
      <c r="N25" s="32" t="n">
        <f aca="false">0</f>
        <v>0</v>
      </c>
      <c r="O25" s="32"/>
      <c r="P25" s="32" t="n">
        <f aca="false">0</f>
        <v>0</v>
      </c>
      <c r="Q25" s="24" t="n">
        <v>0</v>
      </c>
      <c r="R25" s="24" t="n">
        <v>0</v>
      </c>
      <c r="S25" s="24"/>
      <c r="T25" s="24" t="n">
        <v>0</v>
      </c>
      <c r="U25" s="24" t="n">
        <v>0</v>
      </c>
      <c r="V25" s="33"/>
      <c r="W25" s="4"/>
    </row>
    <row r="26" customFormat="false" ht="71.25" hidden="false" customHeight="true" outlineLevel="0" collapsed="false">
      <c r="A26" s="18" t="n">
        <v>8</v>
      </c>
      <c r="B26" s="19" t="s">
        <v>71</v>
      </c>
      <c r="C26" s="19" t="s">
        <v>35</v>
      </c>
      <c r="D26" s="20" t="n">
        <v>2850000000</v>
      </c>
      <c r="E26" s="19" t="s">
        <v>48</v>
      </c>
      <c r="F26" s="19" t="s">
        <v>37</v>
      </c>
      <c r="G26" s="21" t="s">
        <v>72</v>
      </c>
      <c r="H26" s="21" t="s">
        <v>73</v>
      </c>
      <c r="I26" s="22" t="s">
        <v>74</v>
      </c>
      <c r="J26" s="23" t="s">
        <v>41</v>
      </c>
      <c r="K26" s="24" t="n">
        <v>2850000000</v>
      </c>
      <c r="L26" s="25"/>
      <c r="M26" s="24" t="n">
        <v>0</v>
      </c>
      <c r="N26" s="26"/>
      <c r="O26" s="26"/>
      <c r="P26" s="26"/>
      <c r="Q26" s="26"/>
      <c r="R26" s="26"/>
      <c r="S26" s="26"/>
      <c r="T26" s="26"/>
      <c r="U26" s="26"/>
      <c r="V26" s="27"/>
      <c r="W26" s="4"/>
    </row>
    <row r="27" customFormat="false" ht="13.9" hidden="false" customHeight="true" outlineLevel="0" collapsed="false">
      <c r="A27" s="28"/>
      <c r="B27" s="28"/>
      <c r="C27" s="28"/>
      <c r="D27" s="29" t="n">
        <f aca="false">0</f>
        <v>0</v>
      </c>
      <c r="E27" s="28"/>
      <c r="F27" s="28"/>
      <c r="G27" s="28"/>
      <c r="H27" s="28"/>
      <c r="I27" s="30"/>
      <c r="J27" s="31" t="s">
        <v>42</v>
      </c>
      <c r="K27" s="24" t="n">
        <v>2850000000</v>
      </c>
      <c r="L27" s="25"/>
      <c r="M27" s="24" t="n">
        <v>0</v>
      </c>
      <c r="N27" s="32" t="n">
        <f aca="false">0</f>
        <v>0</v>
      </c>
      <c r="O27" s="32"/>
      <c r="P27" s="32" t="n">
        <f aca="false">0</f>
        <v>0</v>
      </c>
      <c r="Q27" s="24" t="n">
        <v>0</v>
      </c>
      <c r="R27" s="24" t="n">
        <v>0</v>
      </c>
      <c r="S27" s="24"/>
      <c r="T27" s="24" t="n">
        <v>0</v>
      </c>
      <c r="U27" s="24" t="n">
        <v>0</v>
      </c>
      <c r="V27" s="33"/>
      <c r="W27" s="4"/>
    </row>
    <row r="28" customFormat="false" ht="71.25" hidden="false" customHeight="true" outlineLevel="0" collapsed="false">
      <c r="A28" s="18" t="n">
        <v>9</v>
      </c>
      <c r="B28" s="19" t="s">
        <v>75</v>
      </c>
      <c r="C28" s="19" t="s">
        <v>35</v>
      </c>
      <c r="D28" s="20" t="n">
        <v>2579390000</v>
      </c>
      <c r="E28" s="19" t="s">
        <v>48</v>
      </c>
      <c r="F28" s="19" t="s">
        <v>37</v>
      </c>
      <c r="G28" s="21" t="s">
        <v>76</v>
      </c>
      <c r="H28" s="21" t="s">
        <v>77</v>
      </c>
      <c r="I28" s="22" t="s">
        <v>78</v>
      </c>
      <c r="J28" s="23" t="s">
        <v>41</v>
      </c>
      <c r="K28" s="24" t="n">
        <v>2579390000</v>
      </c>
      <c r="L28" s="25"/>
      <c r="M28" s="24" t="n">
        <v>0</v>
      </c>
      <c r="N28" s="26"/>
      <c r="O28" s="26"/>
      <c r="P28" s="26"/>
      <c r="Q28" s="26"/>
      <c r="R28" s="26"/>
      <c r="S28" s="26"/>
      <c r="T28" s="26"/>
      <c r="U28" s="26"/>
      <c r="V28" s="27"/>
      <c r="W28" s="4"/>
    </row>
    <row r="29" customFormat="false" ht="13.9" hidden="false" customHeight="true" outlineLevel="0" collapsed="false">
      <c r="A29" s="28"/>
      <c r="B29" s="28"/>
      <c r="C29" s="28"/>
      <c r="D29" s="29" t="n">
        <f aca="false">0</f>
        <v>0</v>
      </c>
      <c r="E29" s="28"/>
      <c r="F29" s="28"/>
      <c r="G29" s="28"/>
      <c r="H29" s="28"/>
      <c r="I29" s="30"/>
      <c r="J29" s="31" t="s">
        <v>42</v>
      </c>
      <c r="K29" s="24" t="n">
        <v>2579390000</v>
      </c>
      <c r="L29" s="25"/>
      <c r="M29" s="24" t="n">
        <v>0</v>
      </c>
      <c r="N29" s="32" t="n">
        <f aca="false">0</f>
        <v>0</v>
      </c>
      <c r="O29" s="32"/>
      <c r="P29" s="32" t="n">
        <f aca="false">0</f>
        <v>0</v>
      </c>
      <c r="Q29" s="24" t="n">
        <v>0</v>
      </c>
      <c r="R29" s="24" t="n">
        <v>0</v>
      </c>
      <c r="S29" s="24"/>
      <c r="T29" s="24" t="n">
        <v>0</v>
      </c>
      <c r="U29" s="24" t="n">
        <v>0</v>
      </c>
      <c r="V29" s="33"/>
      <c r="W29" s="4"/>
    </row>
    <row r="30" customFormat="false" ht="71.25" hidden="false" customHeight="true" outlineLevel="0" collapsed="false">
      <c r="A30" s="18" t="n">
        <v>10</v>
      </c>
      <c r="B30" s="19" t="s">
        <v>79</v>
      </c>
      <c r="C30" s="19" t="s">
        <v>35</v>
      </c>
      <c r="D30" s="20" t="n">
        <v>500000000</v>
      </c>
      <c r="E30" s="19" t="s">
        <v>62</v>
      </c>
      <c r="F30" s="19" t="s">
        <v>37</v>
      </c>
      <c r="G30" s="21" t="s">
        <v>80</v>
      </c>
      <c r="H30" s="21" t="s">
        <v>81</v>
      </c>
      <c r="I30" s="22" t="s">
        <v>82</v>
      </c>
      <c r="J30" s="23" t="s">
        <v>41</v>
      </c>
      <c r="K30" s="24" t="n">
        <v>500000000</v>
      </c>
      <c r="L30" s="25"/>
      <c r="M30" s="24" t="n">
        <v>0</v>
      </c>
      <c r="N30" s="26"/>
      <c r="O30" s="26"/>
      <c r="P30" s="26"/>
      <c r="Q30" s="26"/>
      <c r="R30" s="26"/>
      <c r="S30" s="26"/>
      <c r="T30" s="26"/>
      <c r="U30" s="26"/>
      <c r="V30" s="27"/>
      <c r="W30" s="4"/>
    </row>
    <row r="31" customFormat="false" ht="13.9" hidden="false" customHeight="true" outlineLevel="0" collapsed="false">
      <c r="A31" s="28"/>
      <c r="B31" s="28"/>
      <c r="C31" s="28"/>
      <c r="D31" s="29" t="n">
        <f aca="false">0</f>
        <v>0</v>
      </c>
      <c r="E31" s="28"/>
      <c r="F31" s="28"/>
      <c r="G31" s="28"/>
      <c r="H31" s="28"/>
      <c r="I31" s="30"/>
      <c r="J31" s="31" t="s">
        <v>42</v>
      </c>
      <c r="K31" s="24" t="n">
        <v>500000000</v>
      </c>
      <c r="L31" s="25"/>
      <c r="M31" s="24" t="n">
        <v>0</v>
      </c>
      <c r="N31" s="32" t="n">
        <f aca="false">0</f>
        <v>0</v>
      </c>
      <c r="O31" s="32"/>
      <c r="P31" s="32" t="n">
        <f aca="false">0</f>
        <v>0</v>
      </c>
      <c r="Q31" s="24" t="n">
        <v>0</v>
      </c>
      <c r="R31" s="24" t="n">
        <v>0</v>
      </c>
      <c r="S31" s="24"/>
      <c r="T31" s="24" t="n">
        <v>0</v>
      </c>
      <c r="U31" s="24" t="n">
        <v>0</v>
      </c>
      <c r="V31" s="33"/>
      <c r="W31" s="4"/>
    </row>
    <row r="32" customFormat="false" ht="71.25" hidden="false" customHeight="true" outlineLevel="0" collapsed="false">
      <c r="A32" s="18" t="n">
        <v>11</v>
      </c>
      <c r="B32" s="19" t="s">
        <v>83</v>
      </c>
      <c r="C32" s="19" t="s">
        <v>35</v>
      </c>
      <c r="D32" s="20" t="n">
        <v>5342490000</v>
      </c>
      <c r="E32" s="19" t="s">
        <v>48</v>
      </c>
      <c r="F32" s="19" t="s">
        <v>37</v>
      </c>
      <c r="G32" s="21" t="s">
        <v>84</v>
      </c>
      <c r="H32" s="21" t="s">
        <v>85</v>
      </c>
      <c r="I32" s="22" t="s">
        <v>86</v>
      </c>
      <c r="J32" s="23" t="s">
        <v>41</v>
      </c>
      <c r="K32" s="24" t="n">
        <v>5342490000</v>
      </c>
      <c r="L32" s="25"/>
      <c r="M32" s="24" t="n">
        <v>0</v>
      </c>
      <c r="N32" s="26"/>
      <c r="O32" s="26"/>
      <c r="P32" s="26"/>
      <c r="Q32" s="26"/>
      <c r="R32" s="26"/>
      <c r="S32" s="26"/>
      <c r="T32" s="26"/>
      <c r="U32" s="26"/>
      <c r="V32" s="27"/>
      <c r="W32" s="4"/>
    </row>
    <row r="33" customFormat="false" ht="13.9" hidden="false" customHeight="true" outlineLevel="0" collapsed="false">
      <c r="A33" s="28"/>
      <c r="B33" s="28"/>
      <c r="C33" s="28"/>
      <c r="D33" s="29" t="n">
        <f aca="false">0</f>
        <v>0</v>
      </c>
      <c r="E33" s="28"/>
      <c r="F33" s="28"/>
      <c r="G33" s="28"/>
      <c r="H33" s="28"/>
      <c r="I33" s="30"/>
      <c r="J33" s="31" t="s">
        <v>42</v>
      </c>
      <c r="K33" s="24" t="n">
        <v>5342490000</v>
      </c>
      <c r="L33" s="25"/>
      <c r="M33" s="24" t="n">
        <v>0</v>
      </c>
      <c r="N33" s="32" t="n">
        <f aca="false">0</f>
        <v>0</v>
      </c>
      <c r="O33" s="32"/>
      <c r="P33" s="32" t="n">
        <f aca="false">0</f>
        <v>0</v>
      </c>
      <c r="Q33" s="24" t="n">
        <v>0</v>
      </c>
      <c r="R33" s="24" t="n">
        <v>0</v>
      </c>
      <c r="S33" s="24"/>
      <c r="T33" s="24" t="n">
        <v>0</v>
      </c>
      <c r="U33" s="24" t="n">
        <v>0</v>
      </c>
      <c r="V33" s="33"/>
      <c r="W33" s="4"/>
    </row>
    <row r="34" customFormat="false" ht="71.25" hidden="false" customHeight="true" outlineLevel="0" collapsed="false">
      <c r="A34" s="18" t="n">
        <v>12</v>
      </c>
      <c r="B34" s="19" t="s">
        <v>87</v>
      </c>
      <c r="C34" s="19" t="s">
        <v>35</v>
      </c>
      <c r="D34" s="20" t="n">
        <v>1552843000</v>
      </c>
      <c r="E34" s="19" t="s">
        <v>48</v>
      </c>
      <c r="F34" s="19" t="s">
        <v>37</v>
      </c>
      <c r="G34" s="21" t="s">
        <v>88</v>
      </c>
      <c r="H34" s="21" t="s">
        <v>89</v>
      </c>
      <c r="I34" s="22" t="s">
        <v>90</v>
      </c>
      <c r="J34" s="23" t="s">
        <v>41</v>
      </c>
      <c r="K34" s="24" t="n">
        <v>1552843000</v>
      </c>
      <c r="L34" s="25"/>
      <c r="M34" s="24" t="n">
        <v>0</v>
      </c>
      <c r="N34" s="26"/>
      <c r="O34" s="26"/>
      <c r="P34" s="26"/>
      <c r="Q34" s="26"/>
      <c r="R34" s="26"/>
      <c r="S34" s="26"/>
      <c r="T34" s="26"/>
      <c r="U34" s="26"/>
      <c r="V34" s="27"/>
      <c r="W34" s="4"/>
    </row>
    <row r="35" customFormat="false" ht="13.9" hidden="false" customHeight="true" outlineLevel="0" collapsed="false">
      <c r="A35" s="28"/>
      <c r="B35" s="28"/>
      <c r="C35" s="28"/>
      <c r="D35" s="29" t="n">
        <f aca="false">0</f>
        <v>0</v>
      </c>
      <c r="E35" s="28"/>
      <c r="F35" s="28"/>
      <c r="G35" s="28"/>
      <c r="H35" s="28"/>
      <c r="I35" s="30"/>
      <c r="J35" s="31" t="s">
        <v>42</v>
      </c>
      <c r="K35" s="24" t="n">
        <v>1552843000</v>
      </c>
      <c r="L35" s="25"/>
      <c r="M35" s="24" t="n">
        <v>0</v>
      </c>
      <c r="N35" s="32" t="n">
        <f aca="false">0</f>
        <v>0</v>
      </c>
      <c r="O35" s="32"/>
      <c r="P35" s="32" t="n">
        <f aca="false">0</f>
        <v>0</v>
      </c>
      <c r="Q35" s="24" t="n">
        <v>0</v>
      </c>
      <c r="R35" s="24" t="n">
        <v>0</v>
      </c>
      <c r="S35" s="24"/>
      <c r="T35" s="24" t="n">
        <v>0</v>
      </c>
      <c r="U35" s="24" t="n">
        <v>0</v>
      </c>
      <c r="V35" s="33"/>
      <c r="W35" s="4"/>
    </row>
    <row r="36" customFormat="false" ht="156.75" hidden="false" customHeight="true" outlineLevel="0" collapsed="false">
      <c r="A36" s="18" t="n">
        <v>13</v>
      </c>
      <c r="B36" s="19" t="s">
        <v>91</v>
      </c>
      <c r="C36" s="19" t="s">
        <v>92</v>
      </c>
      <c r="D36" s="20" t="n">
        <v>4584484000</v>
      </c>
      <c r="E36" s="19" t="s">
        <v>93</v>
      </c>
      <c r="F36" s="19" t="s">
        <v>37</v>
      </c>
      <c r="G36" s="21" t="s">
        <v>94</v>
      </c>
      <c r="H36" s="21" t="s">
        <v>95</v>
      </c>
      <c r="I36" s="22" t="s">
        <v>96</v>
      </c>
      <c r="J36" s="23" t="s">
        <v>41</v>
      </c>
      <c r="K36" s="24" t="n">
        <v>0</v>
      </c>
      <c r="L36" s="25"/>
      <c r="M36" s="24" t="n">
        <v>0</v>
      </c>
      <c r="N36" s="26"/>
      <c r="O36" s="26"/>
      <c r="P36" s="26"/>
      <c r="Q36" s="26"/>
      <c r="R36" s="26"/>
      <c r="S36" s="26"/>
      <c r="T36" s="26"/>
      <c r="U36" s="26"/>
      <c r="V36" s="27"/>
      <c r="W36" s="4"/>
    </row>
    <row r="37" customFormat="false" ht="15" hidden="false" customHeight="true" outlineLevel="0" collapsed="false">
      <c r="A37" s="34"/>
      <c r="B37" s="34"/>
      <c r="C37" s="34"/>
      <c r="D37" s="35"/>
      <c r="E37" s="34"/>
      <c r="F37" s="34"/>
      <c r="G37" s="36"/>
      <c r="H37" s="36"/>
      <c r="I37" s="37"/>
      <c r="J37" s="38" t="s">
        <v>97</v>
      </c>
      <c r="K37" s="27"/>
      <c r="L37" s="25"/>
      <c r="M37" s="25"/>
      <c r="N37" s="26"/>
      <c r="O37" s="26"/>
      <c r="P37" s="26"/>
      <c r="Q37" s="24" t="n">
        <v>4566109000</v>
      </c>
      <c r="R37" s="24" t="n">
        <v>0</v>
      </c>
      <c r="S37" s="39"/>
      <c r="T37" s="24" t="n">
        <v>0</v>
      </c>
      <c r="U37" s="24" t="n">
        <v>0</v>
      </c>
      <c r="V37" s="27"/>
      <c r="W37" s="4"/>
    </row>
    <row r="38" customFormat="false" ht="15" hidden="false" customHeight="true" outlineLevel="0" collapsed="false">
      <c r="A38" s="34"/>
      <c r="B38" s="34"/>
      <c r="C38" s="34"/>
      <c r="D38" s="35"/>
      <c r="E38" s="34"/>
      <c r="F38" s="34"/>
      <c r="G38" s="36"/>
      <c r="H38" s="36"/>
      <c r="I38" s="37"/>
      <c r="J38" s="38" t="s">
        <v>98</v>
      </c>
      <c r="K38" s="27"/>
      <c r="L38" s="25"/>
      <c r="M38" s="25"/>
      <c r="N38" s="26"/>
      <c r="O38" s="26"/>
      <c r="P38" s="26"/>
      <c r="Q38" s="24" t="n">
        <v>0</v>
      </c>
      <c r="R38" s="24" t="n">
        <v>4566109000</v>
      </c>
      <c r="S38" s="39"/>
      <c r="T38" s="24" t="n">
        <v>0</v>
      </c>
      <c r="U38" s="24" t="n">
        <v>0</v>
      </c>
      <c r="V38" s="27"/>
      <c r="W38" s="4"/>
    </row>
    <row r="39" customFormat="false" ht="15" hidden="false" customHeight="true" outlineLevel="0" collapsed="false">
      <c r="A39" s="34"/>
      <c r="B39" s="34"/>
      <c r="C39" s="34"/>
      <c r="D39" s="35"/>
      <c r="E39" s="34"/>
      <c r="F39" s="34"/>
      <c r="G39" s="36"/>
      <c r="H39" s="36"/>
      <c r="I39" s="37"/>
      <c r="J39" s="38" t="s">
        <v>98</v>
      </c>
      <c r="K39" s="27"/>
      <c r="L39" s="25"/>
      <c r="M39" s="25"/>
      <c r="N39" s="26"/>
      <c r="O39" s="26"/>
      <c r="P39" s="26"/>
      <c r="Q39" s="24" t="n">
        <v>0</v>
      </c>
      <c r="R39" s="24" t="n">
        <v>0</v>
      </c>
      <c r="S39" s="39" t="s">
        <v>99</v>
      </c>
      <c r="T39" s="24" t="n">
        <v>625494.38</v>
      </c>
      <c r="U39" s="24" t="n">
        <v>625494.38</v>
      </c>
      <c r="V39" s="27"/>
      <c r="W39" s="4"/>
    </row>
    <row r="40" customFormat="false" ht="15" hidden="false" customHeight="true" outlineLevel="0" collapsed="false">
      <c r="A40" s="34"/>
      <c r="B40" s="34"/>
      <c r="C40" s="34"/>
      <c r="D40" s="35"/>
      <c r="E40" s="34"/>
      <c r="F40" s="34"/>
      <c r="G40" s="36"/>
      <c r="H40" s="36"/>
      <c r="I40" s="37"/>
      <c r="J40" s="38" t="s">
        <v>100</v>
      </c>
      <c r="K40" s="27"/>
      <c r="L40" s="25"/>
      <c r="M40" s="25"/>
      <c r="N40" s="26"/>
      <c r="O40" s="26"/>
      <c r="P40" s="26"/>
      <c r="Q40" s="24" t="n">
        <v>4584484000</v>
      </c>
      <c r="R40" s="24" t="n">
        <v>0</v>
      </c>
      <c r="S40" s="39"/>
      <c r="T40" s="24" t="n">
        <v>0</v>
      </c>
      <c r="U40" s="24" t="n">
        <v>0</v>
      </c>
      <c r="V40" s="27"/>
      <c r="W40" s="4"/>
    </row>
    <row r="41" customFormat="false" ht="13.9" hidden="false" customHeight="true" outlineLevel="0" collapsed="false">
      <c r="A41" s="28"/>
      <c r="B41" s="28"/>
      <c r="C41" s="28"/>
      <c r="D41" s="29" t="n">
        <f aca="false">0</f>
        <v>0</v>
      </c>
      <c r="E41" s="28"/>
      <c r="F41" s="28"/>
      <c r="G41" s="28"/>
      <c r="H41" s="28"/>
      <c r="I41" s="30"/>
      <c r="J41" s="31" t="s">
        <v>42</v>
      </c>
      <c r="K41" s="24" t="n">
        <v>4584484000</v>
      </c>
      <c r="L41" s="25"/>
      <c r="M41" s="24" t="n">
        <v>0</v>
      </c>
      <c r="N41" s="32" t="n">
        <f aca="false">0</f>
        <v>0</v>
      </c>
      <c r="O41" s="32"/>
      <c r="P41" s="32" t="n">
        <f aca="false">0</f>
        <v>0</v>
      </c>
      <c r="Q41" s="24" t="n">
        <v>9150593000</v>
      </c>
      <c r="R41" s="24" t="n">
        <v>4566109000</v>
      </c>
      <c r="S41" s="24"/>
      <c r="T41" s="24" t="n">
        <v>625494.38</v>
      </c>
      <c r="U41" s="24" t="n">
        <v>625494.38</v>
      </c>
      <c r="V41" s="33"/>
      <c r="W41" s="4"/>
    </row>
    <row r="42" customFormat="false" ht="21.75" hidden="false" customHeight="true" outlineLevel="0" collapsed="false">
      <c r="A42" s="40" t="s">
        <v>101</v>
      </c>
      <c r="B42" s="40"/>
      <c r="C42" s="40"/>
      <c r="D42" s="40"/>
      <c r="E42" s="40"/>
      <c r="F42" s="40"/>
      <c r="G42" s="40"/>
      <c r="H42" s="40"/>
      <c r="I42" s="40"/>
      <c r="J42" s="41"/>
      <c r="K42" s="41"/>
      <c r="L42" s="41"/>
      <c r="M42" s="41"/>
      <c r="N42" s="41"/>
      <c r="O42" s="41"/>
      <c r="P42" s="41"/>
      <c r="Q42" s="42" t="n">
        <v>9150593000</v>
      </c>
      <c r="R42" s="42" t="n">
        <v>4566109000</v>
      </c>
      <c r="S42" s="42"/>
      <c r="T42" s="42" t="n">
        <v>625494.38</v>
      </c>
      <c r="U42" s="42" t="n">
        <v>625494.38</v>
      </c>
      <c r="V42" s="41"/>
      <c r="W42" s="4"/>
    </row>
    <row r="43" customFormat="false" ht="15.4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4"/>
      <c r="J43" s="45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7"/>
      <c r="W43" s="4"/>
    </row>
    <row r="44" customFormat="false" ht="13.9" hidden="false" customHeight="true" outlineLevel="0" collapsed="false">
      <c r="A44" s="48" t="s">
        <v>102</v>
      </c>
      <c r="B44" s="49"/>
      <c r="C44" s="50"/>
      <c r="D44" s="50"/>
      <c r="E44" s="50"/>
      <c r="F44" s="51"/>
      <c r="G44" s="50"/>
      <c r="H44" s="50"/>
      <c r="I44" s="52"/>
      <c r="J44" s="53"/>
      <c r="K44" s="54"/>
      <c r="L44" s="55"/>
      <c r="M44" s="56" t="s">
        <v>103</v>
      </c>
      <c r="N44" s="55"/>
      <c r="O44" s="55"/>
      <c r="P44" s="57"/>
      <c r="Q44" s="57"/>
      <c r="R44" s="57"/>
      <c r="S44" s="57"/>
      <c r="T44" s="57"/>
      <c r="U44" s="57"/>
      <c r="V44" s="58" t="s">
        <v>104</v>
      </c>
      <c r="W44" s="4"/>
    </row>
    <row r="45" customFormat="false" ht="13.9" hidden="false" customHeight="true" outlineLevel="0" collapsed="false">
      <c r="A45" s="34"/>
      <c r="B45" s="34"/>
      <c r="C45" s="34"/>
      <c r="D45" s="35"/>
      <c r="E45" s="34"/>
      <c r="F45" s="34"/>
      <c r="G45" s="36"/>
      <c r="H45" s="36"/>
      <c r="I45" s="59"/>
      <c r="J45" s="60" t="s">
        <v>105</v>
      </c>
      <c r="K45" s="61" t="n">
        <v>19970648015.08</v>
      </c>
      <c r="L45" s="61"/>
      <c r="M45" s="61" t="n">
        <v>0</v>
      </c>
      <c r="N45" s="62"/>
      <c r="O45" s="62"/>
      <c r="P45" s="62"/>
      <c r="Q45" s="62" t="n">
        <v>0</v>
      </c>
      <c r="R45" s="62" t="n">
        <v>0</v>
      </c>
      <c r="S45" s="62"/>
      <c r="T45" s="62" t="n">
        <v>0</v>
      </c>
      <c r="U45" s="62" t="n">
        <v>0</v>
      </c>
      <c r="V45" s="58" t="s">
        <v>104</v>
      </c>
      <c r="W45" s="4"/>
    </row>
    <row r="46" customFormat="false" ht="13.9" hidden="false" customHeight="true" outlineLevel="0" collapsed="false">
      <c r="A46" s="34"/>
      <c r="B46" s="34"/>
      <c r="C46" s="34"/>
      <c r="D46" s="35"/>
      <c r="E46" s="34"/>
      <c r="F46" s="34"/>
      <c r="G46" s="36"/>
      <c r="H46" s="36"/>
      <c r="I46" s="63" t="s">
        <v>106</v>
      </c>
      <c r="J46" s="60" t="s">
        <v>107</v>
      </c>
      <c r="K46" s="61" t="n">
        <v>19970648015.08</v>
      </c>
      <c r="L46" s="61"/>
      <c r="M46" s="61" t="n">
        <v>0</v>
      </c>
      <c r="N46" s="62"/>
      <c r="O46" s="62"/>
      <c r="P46" s="62"/>
      <c r="Q46" s="62" t="n">
        <v>4566109000</v>
      </c>
      <c r="R46" s="62" t="n">
        <v>0</v>
      </c>
      <c r="S46" s="62"/>
      <c r="T46" s="62" t="n">
        <v>0</v>
      </c>
      <c r="U46" s="62" t="n">
        <v>0</v>
      </c>
      <c r="V46" s="58" t="s">
        <v>104</v>
      </c>
      <c r="W46" s="4"/>
    </row>
    <row r="47" customFormat="false" ht="13.9" hidden="false" customHeight="true" outlineLevel="0" collapsed="false">
      <c r="A47" s="34"/>
      <c r="B47" s="34"/>
      <c r="C47" s="34"/>
      <c r="D47" s="35"/>
      <c r="E47" s="34"/>
      <c r="F47" s="34"/>
      <c r="G47" s="36"/>
      <c r="H47" s="36"/>
      <c r="I47" s="63"/>
      <c r="J47" s="60" t="s">
        <v>108</v>
      </c>
      <c r="K47" s="61" t="n">
        <v>24536757015.08</v>
      </c>
      <c r="L47" s="61"/>
      <c r="M47" s="61" t="n">
        <v>0</v>
      </c>
      <c r="N47" s="62"/>
      <c r="O47" s="62"/>
      <c r="P47" s="62"/>
      <c r="Q47" s="62" t="n">
        <v>0</v>
      </c>
      <c r="R47" s="62" t="n">
        <v>0</v>
      </c>
      <c r="S47" s="62"/>
      <c r="T47" s="62" t="n">
        <v>0</v>
      </c>
      <c r="U47" s="62" t="n">
        <v>0</v>
      </c>
      <c r="V47" s="58" t="s">
        <v>104</v>
      </c>
      <c r="W47" s="4"/>
    </row>
    <row r="48" customFormat="false" ht="13.9" hidden="false" customHeight="true" outlineLevel="0" collapsed="false">
      <c r="A48" s="34"/>
      <c r="B48" s="34"/>
      <c r="C48" s="34"/>
      <c r="D48" s="35"/>
      <c r="E48" s="34"/>
      <c r="F48" s="34"/>
      <c r="G48" s="36"/>
      <c r="H48" s="36"/>
      <c r="I48" s="63"/>
      <c r="J48" s="60" t="s">
        <v>109</v>
      </c>
      <c r="K48" s="61" t="n">
        <v>24536757015.08</v>
      </c>
      <c r="L48" s="61"/>
      <c r="M48" s="61" t="n">
        <v>0</v>
      </c>
      <c r="N48" s="62"/>
      <c r="O48" s="62"/>
      <c r="P48" s="62"/>
      <c r="Q48" s="62" t="n">
        <v>4584484000</v>
      </c>
      <c r="R48" s="62" t="n">
        <v>4566109000</v>
      </c>
      <c r="S48" s="62"/>
      <c r="T48" s="62" t="n">
        <v>625494.38</v>
      </c>
      <c r="U48" s="62" t="n">
        <v>625494.38</v>
      </c>
      <c r="V48" s="58" t="s">
        <v>104</v>
      </c>
      <c r="W48" s="4"/>
    </row>
    <row r="49" customFormat="false" ht="13.9" hidden="false" customHeight="true" outlineLevel="0" collapsed="false">
      <c r="A49" s="34"/>
      <c r="B49" s="34"/>
      <c r="C49" s="34"/>
      <c r="D49" s="35"/>
      <c r="E49" s="34"/>
      <c r="F49" s="34"/>
      <c r="G49" s="36"/>
      <c r="H49" s="36"/>
      <c r="I49" s="59"/>
      <c r="J49" s="60" t="s">
        <v>110</v>
      </c>
      <c r="K49" s="61" t="n">
        <v>24555132015.08</v>
      </c>
      <c r="L49" s="61"/>
      <c r="M49" s="61" t="n">
        <v>0</v>
      </c>
      <c r="N49" s="62"/>
      <c r="O49" s="62"/>
      <c r="P49" s="62"/>
      <c r="Q49" s="62" t="n">
        <v>9150593000</v>
      </c>
      <c r="R49" s="62" t="n">
        <v>4566109000</v>
      </c>
      <c r="S49" s="62"/>
      <c r="T49" s="62" t="n">
        <v>625494.38</v>
      </c>
      <c r="U49" s="62" t="n">
        <v>625494.38</v>
      </c>
      <c r="V49" s="58" t="s">
        <v>104</v>
      </c>
      <c r="W49" s="4"/>
    </row>
    <row r="50" customFormat="false" ht="13.9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5" t="n">
        <v>0</v>
      </c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4"/>
    </row>
    <row r="51" customFormat="false" ht="12.95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4"/>
    </row>
    <row r="52" customFormat="false" ht="21.75" hidden="false" customHeight="true" outlineLevel="0" collapsed="false">
      <c r="A52" s="69" t="s">
        <v>111</v>
      </c>
      <c r="B52" s="50"/>
      <c r="C52" s="50"/>
      <c r="D52" s="51"/>
      <c r="E52" s="50"/>
      <c r="F52" s="50"/>
      <c r="G52" s="70"/>
      <c r="H52" s="71"/>
      <c r="I52" s="50"/>
      <c r="J52" s="72"/>
      <c r="K52" s="73"/>
      <c r="L52" s="72"/>
      <c r="M52" s="72"/>
      <c r="N52" s="73"/>
      <c r="O52" s="73"/>
      <c r="P52" s="73"/>
      <c r="Q52" s="73"/>
      <c r="R52" s="73"/>
      <c r="S52" s="73"/>
      <c r="T52" s="73"/>
      <c r="U52" s="73"/>
      <c r="V52" s="73"/>
      <c r="W52" s="4"/>
    </row>
    <row r="53" customFormat="false" ht="85.5" hidden="false" customHeight="true" outlineLevel="0" collapsed="false">
      <c r="A53" s="18" t="n">
        <v>1</v>
      </c>
      <c r="B53" s="19" t="s">
        <v>112</v>
      </c>
      <c r="C53" s="19" t="s">
        <v>113</v>
      </c>
      <c r="D53" s="20" t="n">
        <v>2000000000</v>
      </c>
      <c r="E53" s="19" t="s">
        <v>114</v>
      </c>
      <c r="F53" s="19" t="s">
        <v>37</v>
      </c>
      <c r="G53" s="21" t="s">
        <v>115</v>
      </c>
      <c r="H53" s="21" t="s">
        <v>116</v>
      </c>
      <c r="I53" s="22" t="s">
        <v>117</v>
      </c>
      <c r="J53" s="23" t="s">
        <v>41</v>
      </c>
      <c r="K53" s="24" t="n">
        <v>2000000000</v>
      </c>
      <c r="L53" s="25"/>
      <c r="M53" s="24" t="n">
        <v>0</v>
      </c>
      <c r="N53" s="26"/>
      <c r="O53" s="26"/>
      <c r="P53" s="26"/>
      <c r="Q53" s="26"/>
      <c r="R53" s="26"/>
      <c r="S53" s="26"/>
      <c r="T53" s="26"/>
      <c r="U53" s="26"/>
      <c r="V53" s="27"/>
      <c r="W53" s="4"/>
    </row>
    <row r="54" customFormat="false" ht="15" hidden="false" customHeight="true" outlineLevel="0" collapsed="false">
      <c r="A54" s="34"/>
      <c r="B54" s="34"/>
      <c r="C54" s="34"/>
      <c r="D54" s="35"/>
      <c r="E54" s="34"/>
      <c r="F54" s="34"/>
      <c r="G54" s="36"/>
      <c r="H54" s="36"/>
      <c r="I54" s="74"/>
      <c r="J54" s="25" t="s">
        <v>118</v>
      </c>
      <c r="K54" s="27"/>
      <c r="L54" s="25"/>
      <c r="M54" s="25"/>
      <c r="N54" s="27"/>
      <c r="O54" s="27"/>
      <c r="P54" s="27"/>
      <c r="Q54" s="27" t="n">
        <v>0</v>
      </c>
      <c r="R54" s="27" t="n">
        <v>2000000000</v>
      </c>
      <c r="S54" s="39"/>
      <c r="T54" s="27" t="n">
        <v>0</v>
      </c>
      <c r="U54" s="27" t="n">
        <v>0</v>
      </c>
      <c r="V54" s="27"/>
      <c r="W54" s="4"/>
    </row>
    <row r="55" customFormat="false" ht="15" hidden="false" customHeight="true" outlineLevel="0" collapsed="false">
      <c r="A55" s="34"/>
      <c r="B55" s="34"/>
      <c r="C55" s="34"/>
      <c r="D55" s="35"/>
      <c r="E55" s="34"/>
      <c r="F55" s="34"/>
      <c r="G55" s="36"/>
      <c r="H55" s="36"/>
      <c r="I55" s="74"/>
      <c r="J55" s="25" t="s">
        <v>119</v>
      </c>
      <c r="K55" s="27"/>
      <c r="L55" s="25"/>
      <c r="M55" s="25"/>
      <c r="N55" s="27"/>
      <c r="O55" s="27"/>
      <c r="P55" s="27"/>
      <c r="Q55" s="27" t="n">
        <v>0</v>
      </c>
      <c r="R55" s="27" t="n">
        <v>0</v>
      </c>
      <c r="S55" s="39" t="s">
        <v>99</v>
      </c>
      <c r="T55" s="27" t="n">
        <v>9881727.7</v>
      </c>
      <c r="U55" s="27" t="n">
        <v>9881727.7</v>
      </c>
      <c r="V55" s="27"/>
      <c r="W55" s="4"/>
    </row>
    <row r="56" customFormat="false" ht="13.9" hidden="false" customHeight="true" outlineLevel="0" collapsed="false">
      <c r="A56" s="28"/>
      <c r="B56" s="28"/>
      <c r="C56" s="28"/>
      <c r="D56" s="29" t="n">
        <f aca="false">0</f>
        <v>0</v>
      </c>
      <c r="E56" s="28"/>
      <c r="F56" s="28"/>
      <c r="G56" s="28"/>
      <c r="H56" s="28"/>
      <c r="I56" s="30"/>
      <c r="J56" s="31" t="s">
        <v>42</v>
      </c>
      <c r="K56" s="24" t="n">
        <v>0</v>
      </c>
      <c r="L56" s="25"/>
      <c r="M56" s="24" t="n">
        <v>0</v>
      </c>
      <c r="N56" s="75" t="n">
        <f aca="false">0</f>
        <v>0</v>
      </c>
      <c r="O56" s="75"/>
      <c r="P56" s="75" t="n">
        <f aca="false">0</f>
        <v>0</v>
      </c>
      <c r="Q56" s="24" t="n">
        <v>0</v>
      </c>
      <c r="R56" s="24" t="n">
        <v>2000000000</v>
      </c>
      <c r="S56" s="24"/>
      <c r="T56" s="24" t="n">
        <v>9881727.7</v>
      </c>
      <c r="U56" s="24" t="n">
        <v>9881727.7</v>
      </c>
      <c r="V56" s="33" t="s">
        <v>120</v>
      </c>
      <c r="W56" s="4"/>
    </row>
    <row r="57" customFormat="false" ht="85.5" hidden="false" customHeight="true" outlineLevel="0" collapsed="false">
      <c r="A57" s="18" t="n">
        <v>2</v>
      </c>
      <c r="B57" s="19" t="s">
        <v>121</v>
      </c>
      <c r="C57" s="19" t="s">
        <v>113</v>
      </c>
      <c r="D57" s="20" t="n">
        <v>2000000000</v>
      </c>
      <c r="E57" s="19" t="s">
        <v>114</v>
      </c>
      <c r="F57" s="19" t="s">
        <v>37</v>
      </c>
      <c r="G57" s="21" t="s">
        <v>122</v>
      </c>
      <c r="H57" s="21" t="s">
        <v>123</v>
      </c>
      <c r="I57" s="22" t="s">
        <v>117</v>
      </c>
      <c r="J57" s="23" t="s">
        <v>41</v>
      </c>
      <c r="K57" s="24" t="n">
        <v>2000000000</v>
      </c>
      <c r="L57" s="25"/>
      <c r="M57" s="24" t="n">
        <v>0</v>
      </c>
      <c r="N57" s="26"/>
      <c r="O57" s="26"/>
      <c r="P57" s="26"/>
      <c r="Q57" s="26"/>
      <c r="R57" s="26"/>
      <c r="S57" s="26"/>
      <c r="T57" s="26"/>
      <c r="U57" s="26"/>
      <c r="V57" s="27"/>
      <c r="W57" s="4"/>
    </row>
    <row r="58" customFormat="false" ht="15" hidden="false" customHeight="true" outlineLevel="0" collapsed="false">
      <c r="A58" s="34"/>
      <c r="B58" s="34"/>
      <c r="C58" s="34"/>
      <c r="D58" s="35"/>
      <c r="E58" s="34"/>
      <c r="F58" s="34"/>
      <c r="G58" s="36"/>
      <c r="H58" s="36"/>
      <c r="I58" s="74"/>
      <c r="J58" s="25" t="s">
        <v>118</v>
      </c>
      <c r="K58" s="27"/>
      <c r="L58" s="25"/>
      <c r="M58" s="25"/>
      <c r="N58" s="27"/>
      <c r="O58" s="27"/>
      <c r="P58" s="27"/>
      <c r="Q58" s="27" t="n">
        <v>0</v>
      </c>
      <c r="R58" s="27" t="n">
        <v>300000000</v>
      </c>
      <c r="S58" s="39"/>
      <c r="T58" s="27" t="n">
        <v>0</v>
      </c>
      <c r="U58" s="27" t="n">
        <v>0</v>
      </c>
      <c r="V58" s="27"/>
      <c r="W58" s="4"/>
    </row>
    <row r="59" customFormat="false" ht="15" hidden="false" customHeight="true" outlineLevel="0" collapsed="false">
      <c r="A59" s="34"/>
      <c r="B59" s="34"/>
      <c r="C59" s="34"/>
      <c r="D59" s="35"/>
      <c r="E59" s="34"/>
      <c r="F59" s="34"/>
      <c r="G59" s="36"/>
      <c r="H59" s="36"/>
      <c r="I59" s="74"/>
      <c r="J59" s="25" t="s">
        <v>124</v>
      </c>
      <c r="K59" s="27"/>
      <c r="L59" s="25"/>
      <c r="M59" s="25"/>
      <c r="N59" s="27"/>
      <c r="O59" s="27"/>
      <c r="P59" s="27"/>
      <c r="Q59" s="27" t="n">
        <v>0</v>
      </c>
      <c r="R59" s="27" t="n">
        <v>800000000</v>
      </c>
      <c r="S59" s="39"/>
      <c r="T59" s="27" t="n">
        <v>0</v>
      </c>
      <c r="U59" s="27" t="n">
        <v>0</v>
      </c>
      <c r="V59" s="27"/>
      <c r="W59" s="4"/>
    </row>
    <row r="60" customFormat="false" ht="15" hidden="false" customHeight="true" outlineLevel="0" collapsed="false">
      <c r="A60" s="34"/>
      <c r="B60" s="34"/>
      <c r="C60" s="34"/>
      <c r="D60" s="35"/>
      <c r="E60" s="34"/>
      <c r="F60" s="34"/>
      <c r="G60" s="36"/>
      <c r="H60" s="36"/>
      <c r="I60" s="74"/>
      <c r="J60" s="25" t="s">
        <v>97</v>
      </c>
      <c r="K60" s="27"/>
      <c r="L60" s="25"/>
      <c r="M60" s="25"/>
      <c r="N60" s="27"/>
      <c r="O60" s="27"/>
      <c r="P60" s="27"/>
      <c r="Q60" s="27" t="n">
        <v>0</v>
      </c>
      <c r="R60" s="27" t="n">
        <v>900000000</v>
      </c>
      <c r="S60" s="39"/>
      <c r="T60" s="27" t="n">
        <v>0</v>
      </c>
      <c r="U60" s="27" t="n">
        <v>0</v>
      </c>
      <c r="V60" s="27"/>
      <c r="W60" s="4"/>
    </row>
    <row r="61" customFormat="false" ht="15" hidden="false" customHeight="true" outlineLevel="0" collapsed="false">
      <c r="A61" s="34"/>
      <c r="B61" s="34"/>
      <c r="C61" s="34"/>
      <c r="D61" s="35"/>
      <c r="E61" s="34"/>
      <c r="F61" s="34"/>
      <c r="G61" s="36"/>
      <c r="H61" s="36"/>
      <c r="I61" s="74"/>
      <c r="J61" s="25" t="s">
        <v>119</v>
      </c>
      <c r="K61" s="27"/>
      <c r="L61" s="25"/>
      <c r="M61" s="25"/>
      <c r="N61" s="27"/>
      <c r="O61" s="27"/>
      <c r="P61" s="27"/>
      <c r="Q61" s="27" t="n">
        <v>0</v>
      </c>
      <c r="R61" s="27" t="n">
        <v>0</v>
      </c>
      <c r="S61" s="39" t="s">
        <v>99</v>
      </c>
      <c r="T61" s="27" t="n">
        <v>13321727.68</v>
      </c>
      <c r="U61" s="27" t="n">
        <v>13321727.68</v>
      </c>
      <c r="V61" s="27"/>
      <c r="W61" s="4"/>
    </row>
    <row r="62" customFormat="false" ht="15" hidden="false" customHeight="true" outlineLevel="0" collapsed="false">
      <c r="A62" s="34"/>
      <c r="B62" s="34"/>
      <c r="C62" s="34"/>
      <c r="D62" s="35"/>
      <c r="E62" s="34"/>
      <c r="F62" s="34"/>
      <c r="G62" s="36"/>
      <c r="H62" s="36"/>
      <c r="I62" s="74"/>
      <c r="J62" s="25" t="s">
        <v>125</v>
      </c>
      <c r="K62" s="27"/>
      <c r="L62" s="25"/>
      <c r="M62" s="25"/>
      <c r="N62" s="27"/>
      <c r="O62" s="27"/>
      <c r="P62" s="27"/>
      <c r="Q62" s="27" t="n">
        <v>0</v>
      </c>
      <c r="R62" s="27" t="n">
        <v>0</v>
      </c>
      <c r="S62" s="39" t="s">
        <v>99</v>
      </c>
      <c r="T62" s="27" t="n">
        <v>848219.18</v>
      </c>
      <c r="U62" s="27" t="n">
        <v>848219.18</v>
      </c>
      <c r="V62" s="27"/>
      <c r="W62" s="4"/>
    </row>
    <row r="63" customFormat="false" ht="13.9" hidden="false" customHeight="true" outlineLevel="0" collapsed="false">
      <c r="A63" s="28"/>
      <c r="B63" s="28"/>
      <c r="C63" s="28"/>
      <c r="D63" s="29" t="n">
        <f aca="false">0</f>
        <v>0</v>
      </c>
      <c r="E63" s="28"/>
      <c r="F63" s="28"/>
      <c r="G63" s="28"/>
      <c r="H63" s="28"/>
      <c r="I63" s="30"/>
      <c r="J63" s="31" t="s">
        <v>42</v>
      </c>
      <c r="K63" s="24" t="n">
        <v>0</v>
      </c>
      <c r="L63" s="25"/>
      <c r="M63" s="24" t="n">
        <v>0</v>
      </c>
      <c r="N63" s="75" t="n">
        <f aca="false">0</f>
        <v>0</v>
      </c>
      <c r="O63" s="75"/>
      <c r="P63" s="75" t="n">
        <f aca="false">0</f>
        <v>0</v>
      </c>
      <c r="Q63" s="24" t="n">
        <v>0</v>
      </c>
      <c r="R63" s="24" t="n">
        <v>2000000000</v>
      </c>
      <c r="S63" s="24"/>
      <c r="T63" s="24" t="n">
        <v>14169946.86</v>
      </c>
      <c r="U63" s="24" t="n">
        <v>14169946.86</v>
      </c>
      <c r="V63" s="33" t="s">
        <v>126</v>
      </c>
      <c r="W63" s="4"/>
    </row>
    <row r="64" customFormat="false" ht="85.5" hidden="false" customHeight="true" outlineLevel="0" collapsed="false">
      <c r="A64" s="18" t="n">
        <v>3</v>
      </c>
      <c r="B64" s="19" t="s">
        <v>127</v>
      </c>
      <c r="C64" s="19" t="s">
        <v>128</v>
      </c>
      <c r="D64" s="20" t="n">
        <v>2000000000</v>
      </c>
      <c r="E64" s="19" t="s">
        <v>129</v>
      </c>
      <c r="F64" s="19" t="s">
        <v>37</v>
      </c>
      <c r="G64" s="21" t="s">
        <v>130</v>
      </c>
      <c r="H64" s="21" t="s">
        <v>131</v>
      </c>
      <c r="I64" s="22" t="s">
        <v>132</v>
      </c>
      <c r="J64" s="23" t="s">
        <v>41</v>
      </c>
      <c r="K64" s="24" t="n">
        <v>1322000000</v>
      </c>
      <c r="L64" s="25"/>
      <c r="M64" s="24" t="n">
        <v>0</v>
      </c>
      <c r="N64" s="26"/>
      <c r="O64" s="26"/>
      <c r="P64" s="26"/>
      <c r="Q64" s="26"/>
      <c r="R64" s="26"/>
      <c r="S64" s="26"/>
      <c r="T64" s="26"/>
      <c r="U64" s="26"/>
      <c r="V64" s="27"/>
      <c r="W64" s="4"/>
    </row>
    <row r="65" customFormat="false" ht="15" hidden="false" customHeight="true" outlineLevel="0" collapsed="false">
      <c r="A65" s="34"/>
      <c r="B65" s="34"/>
      <c r="C65" s="34"/>
      <c r="D65" s="35"/>
      <c r="E65" s="34"/>
      <c r="F65" s="34"/>
      <c r="G65" s="36"/>
      <c r="H65" s="36"/>
      <c r="I65" s="74"/>
      <c r="J65" s="25" t="s">
        <v>118</v>
      </c>
      <c r="K65" s="27"/>
      <c r="L65" s="25"/>
      <c r="M65" s="25"/>
      <c r="N65" s="27"/>
      <c r="O65" s="27"/>
      <c r="P65" s="27"/>
      <c r="Q65" s="27" t="n">
        <v>0</v>
      </c>
      <c r="R65" s="27" t="n">
        <v>1322000000</v>
      </c>
      <c r="S65" s="39"/>
      <c r="T65" s="27" t="n">
        <v>0</v>
      </c>
      <c r="U65" s="27" t="n">
        <v>0</v>
      </c>
      <c r="V65" s="27"/>
      <c r="W65" s="4"/>
    </row>
    <row r="66" customFormat="false" ht="15" hidden="false" customHeight="true" outlineLevel="0" collapsed="false">
      <c r="A66" s="34"/>
      <c r="B66" s="34"/>
      <c r="C66" s="34"/>
      <c r="D66" s="35"/>
      <c r="E66" s="34"/>
      <c r="F66" s="34"/>
      <c r="G66" s="36"/>
      <c r="H66" s="36"/>
      <c r="I66" s="74"/>
      <c r="J66" s="25" t="s">
        <v>119</v>
      </c>
      <c r="K66" s="27"/>
      <c r="L66" s="25"/>
      <c r="M66" s="25"/>
      <c r="N66" s="27"/>
      <c r="O66" s="27"/>
      <c r="P66" s="27"/>
      <c r="Q66" s="27" t="n">
        <v>0</v>
      </c>
      <c r="R66" s="27" t="n">
        <v>0</v>
      </c>
      <c r="S66" s="39" t="s">
        <v>99</v>
      </c>
      <c r="T66" s="27" t="n">
        <v>6101055.47</v>
      </c>
      <c r="U66" s="27" t="n">
        <v>6101055.47</v>
      </c>
      <c r="V66" s="27"/>
      <c r="W66" s="4"/>
    </row>
    <row r="67" customFormat="false" ht="15" hidden="false" customHeight="true" outlineLevel="0" collapsed="false">
      <c r="A67" s="34"/>
      <c r="B67" s="34"/>
      <c r="C67" s="34"/>
      <c r="D67" s="35"/>
      <c r="E67" s="34"/>
      <c r="F67" s="34"/>
      <c r="G67" s="36"/>
      <c r="H67" s="36"/>
      <c r="I67" s="74"/>
      <c r="J67" s="25" t="s">
        <v>98</v>
      </c>
      <c r="K67" s="27"/>
      <c r="L67" s="25"/>
      <c r="M67" s="25"/>
      <c r="N67" s="27"/>
      <c r="O67" s="27"/>
      <c r="P67" s="27"/>
      <c r="Q67" s="27" t="n">
        <v>2000000000</v>
      </c>
      <c r="R67" s="27" t="n">
        <v>0</v>
      </c>
      <c r="S67" s="39"/>
      <c r="T67" s="27" t="n">
        <v>0</v>
      </c>
      <c r="U67" s="27" t="n">
        <v>0</v>
      </c>
      <c r="V67" s="27"/>
      <c r="W67" s="4"/>
    </row>
    <row r="68" customFormat="false" ht="15" hidden="false" customHeight="true" outlineLevel="0" collapsed="false">
      <c r="A68" s="34"/>
      <c r="B68" s="34"/>
      <c r="C68" s="34"/>
      <c r="D68" s="35"/>
      <c r="E68" s="34"/>
      <c r="F68" s="34"/>
      <c r="G68" s="36"/>
      <c r="H68" s="36"/>
      <c r="I68" s="74"/>
      <c r="J68" s="25" t="s">
        <v>100</v>
      </c>
      <c r="K68" s="27"/>
      <c r="L68" s="25"/>
      <c r="M68" s="25"/>
      <c r="N68" s="27"/>
      <c r="O68" s="27"/>
      <c r="P68" s="27"/>
      <c r="Q68" s="27" t="n">
        <v>0</v>
      </c>
      <c r="R68" s="27" t="n">
        <v>2000000000</v>
      </c>
      <c r="S68" s="39"/>
      <c r="T68" s="27" t="n">
        <v>0</v>
      </c>
      <c r="U68" s="27" t="n">
        <v>0</v>
      </c>
      <c r="V68" s="27"/>
      <c r="W68" s="4"/>
    </row>
    <row r="69" customFormat="false" ht="15" hidden="false" customHeight="true" outlineLevel="0" collapsed="false">
      <c r="A69" s="34"/>
      <c r="B69" s="34"/>
      <c r="C69" s="34"/>
      <c r="D69" s="35"/>
      <c r="E69" s="34"/>
      <c r="F69" s="34"/>
      <c r="G69" s="36"/>
      <c r="H69" s="36"/>
      <c r="I69" s="74"/>
      <c r="J69" s="25" t="s">
        <v>133</v>
      </c>
      <c r="K69" s="27"/>
      <c r="L69" s="25"/>
      <c r="M69" s="25"/>
      <c r="N69" s="27"/>
      <c r="O69" s="27"/>
      <c r="P69" s="27"/>
      <c r="Q69" s="27" t="n">
        <v>0</v>
      </c>
      <c r="R69" s="27" t="n">
        <v>0</v>
      </c>
      <c r="S69" s="39" t="s">
        <v>99</v>
      </c>
      <c r="T69" s="27" t="n">
        <v>1972602.74</v>
      </c>
      <c r="U69" s="27" t="n">
        <v>1972602.74</v>
      </c>
      <c r="V69" s="27"/>
      <c r="W69" s="4"/>
    </row>
    <row r="70" customFormat="false" ht="13.9" hidden="false" customHeight="true" outlineLevel="0" collapsed="false">
      <c r="A70" s="28"/>
      <c r="B70" s="28"/>
      <c r="C70" s="28"/>
      <c r="D70" s="29" t="n">
        <f aca="false">0</f>
        <v>0</v>
      </c>
      <c r="E70" s="28"/>
      <c r="F70" s="28"/>
      <c r="G70" s="28"/>
      <c r="H70" s="28"/>
      <c r="I70" s="30"/>
      <c r="J70" s="31" t="s">
        <v>42</v>
      </c>
      <c r="K70" s="24" t="n">
        <v>0</v>
      </c>
      <c r="L70" s="25"/>
      <c r="M70" s="24" t="n">
        <v>0</v>
      </c>
      <c r="N70" s="75" t="n">
        <f aca="false">0</f>
        <v>0</v>
      </c>
      <c r="O70" s="75"/>
      <c r="P70" s="75" t="n">
        <f aca="false">0</f>
        <v>0</v>
      </c>
      <c r="Q70" s="24" t="n">
        <v>2000000000</v>
      </c>
      <c r="R70" s="24" t="n">
        <v>3322000000</v>
      </c>
      <c r="S70" s="24"/>
      <c r="T70" s="24" t="n">
        <v>8073658.21</v>
      </c>
      <c r="U70" s="24" t="n">
        <v>8073658.21</v>
      </c>
      <c r="V70" s="33"/>
      <c r="W70" s="4"/>
    </row>
    <row r="71" customFormat="false" ht="85.5" hidden="false" customHeight="true" outlineLevel="0" collapsed="false">
      <c r="A71" s="18" t="n">
        <v>4</v>
      </c>
      <c r="B71" s="19" t="s">
        <v>134</v>
      </c>
      <c r="C71" s="19" t="s">
        <v>135</v>
      </c>
      <c r="D71" s="20" t="n">
        <v>2000000000</v>
      </c>
      <c r="E71" s="19" t="s">
        <v>114</v>
      </c>
      <c r="F71" s="19" t="s">
        <v>37</v>
      </c>
      <c r="G71" s="21" t="s">
        <v>136</v>
      </c>
      <c r="H71" s="21" t="s">
        <v>137</v>
      </c>
      <c r="I71" s="22" t="s">
        <v>138</v>
      </c>
      <c r="J71" s="23" t="s">
        <v>41</v>
      </c>
      <c r="K71" s="24" t="n">
        <v>2000000000</v>
      </c>
      <c r="L71" s="25"/>
      <c r="M71" s="24" t="n">
        <v>0</v>
      </c>
      <c r="N71" s="26"/>
      <c r="O71" s="26"/>
      <c r="P71" s="26"/>
      <c r="Q71" s="26"/>
      <c r="R71" s="26"/>
      <c r="S71" s="26"/>
      <c r="T71" s="26"/>
      <c r="U71" s="26"/>
      <c r="V71" s="27"/>
      <c r="W71" s="4"/>
    </row>
    <row r="72" customFormat="false" ht="15" hidden="false" customHeight="true" outlineLevel="0" collapsed="false">
      <c r="A72" s="34"/>
      <c r="B72" s="34"/>
      <c r="C72" s="34"/>
      <c r="D72" s="35"/>
      <c r="E72" s="34"/>
      <c r="F72" s="34"/>
      <c r="G72" s="36"/>
      <c r="H72" s="36"/>
      <c r="I72" s="74"/>
      <c r="J72" s="25" t="s">
        <v>97</v>
      </c>
      <c r="K72" s="27"/>
      <c r="L72" s="25"/>
      <c r="M72" s="25"/>
      <c r="N72" s="27"/>
      <c r="O72" s="27"/>
      <c r="P72" s="27"/>
      <c r="Q72" s="27" t="n">
        <v>0</v>
      </c>
      <c r="R72" s="27" t="n">
        <v>2000000000</v>
      </c>
      <c r="S72" s="39"/>
      <c r="T72" s="27" t="n">
        <v>0</v>
      </c>
      <c r="U72" s="27" t="n">
        <v>0</v>
      </c>
      <c r="V72" s="27"/>
      <c r="W72" s="4"/>
    </row>
    <row r="73" customFormat="false" ht="15" hidden="false" customHeight="true" outlineLevel="0" collapsed="false">
      <c r="A73" s="34"/>
      <c r="B73" s="34"/>
      <c r="C73" s="34"/>
      <c r="D73" s="35"/>
      <c r="E73" s="34"/>
      <c r="F73" s="34"/>
      <c r="G73" s="36"/>
      <c r="H73" s="36"/>
      <c r="I73" s="74"/>
      <c r="J73" s="25" t="s">
        <v>119</v>
      </c>
      <c r="K73" s="27"/>
      <c r="L73" s="25"/>
      <c r="M73" s="25"/>
      <c r="N73" s="27"/>
      <c r="O73" s="27"/>
      <c r="P73" s="27"/>
      <c r="Q73" s="27" t="n">
        <v>0</v>
      </c>
      <c r="R73" s="27" t="n">
        <v>0</v>
      </c>
      <c r="S73" s="39" t="s">
        <v>99</v>
      </c>
      <c r="T73" s="27" t="n">
        <v>14594056.44</v>
      </c>
      <c r="U73" s="27" t="n">
        <v>14594056.44</v>
      </c>
      <c r="V73" s="27"/>
      <c r="W73" s="4"/>
    </row>
    <row r="74" customFormat="false" ht="15" hidden="false" customHeight="true" outlineLevel="0" collapsed="false">
      <c r="A74" s="34"/>
      <c r="B74" s="34"/>
      <c r="C74" s="34"/>
      <c r="D74" s="35"/>
      <c r="E74" s="34"/>
      <c r="F74" s="34"/>
      <c r="G74" s="36"/>
      <c r="H74" s="36"/>
      <c r="I74" s="74"/>
      <c r="J74" s="25" t="s">
        <v>125</v>
      </c>
      <c r="K74" s="27"/>
      <c r="L74" s="25"/>
      <c r="M74" s="25"/>
      <c r="N74" s="27"/>
      <c r="O74" s="27"/>
      <c r="P74" s="27"/>
      <c r="Q74" s="27" t="n">
        <v>100000000</v>
      </c>
      <c r="R74" s="27" t="n">
        <v>0</v>
      </c>
      <c r="S74" s="39"/>
      <c r="T74" s="27" t="n">
        <v>0</v>
      </c>
      <c r="U74" s="27" t="n">
        <v>0</v>
      </c>
      <c r="V74" s="27"/>
      <c r="W74" s="4"/>
    </row>
    <row r="75" customFormat="false" ht="15" hidden="false" customHeight="true" outlineLevel="0" collapsed="false">
      <c r="A75" s="34"/>
      <c r="B75" s="34"/>
      <c r="C75" s="34"/>
      <c r="D75" s="35"/>
      <c r="E75" s="34"/>
      <c r="F75" s="34"/>
      <c r="G75" s="36"/>
      <c r="H75" s="36"/>
      <c r="I75" s="74"/>
      <c r="J75" s="25" t="s">
        <v>139</v>
      </c>
      <c r="K75" s="27"/>
      <c r="L75" s="25"/>
      <c r="M75" s="25"/>
      <c r="N75" s="27"/>
      <c r="O75" s="27"/>
      <c r="P75" s="27"/>
      <c r="Q75" s="27" t="n">
        <v>250000000</v>
      </c>
      <c r="R75" s="27" t="n">
        <v>0</v>
      </c>
      <c r="S75" s="39"/>
      <c r="T75" s="27" t="n">
        <v>0</v>
      </c>
      <c r="U75" s="27" t="n">
        <v>0</v>
      </c>
      <c r="V75" s="27"/>
      <c r="W75" s="4"/>
    </row>
    <row r="76" customFormat="false" ht="15" hidden="false" customHeight="true" outlineLevel="0" collapsed="false">
      <c r="A76" s="34"/>
      <c r="B76" s="34"/>
      <c r="C76" s="34"/>
      <c r="D76" s="35"/>
      <c r="E76" s="34"/>
      <c r="F76" s="34"/>
      <c r="G76" s="36"/>
      <c r="H76" s="36"/>
      <c r="I76" s="74"/>
      <c r="J76" s="25" t="s">
        <v>140</v>
      </c>
      <c r="K76" s="27"/>
      <c r="L76" s="25"/>
      <c r="M76" s="25"/>
      <c r="N76" s="27"/>
      <c r="O76" s="27"/>
      <c r="P76" s="27"/>
      <c r="Q76" s="27" t="n">
        <v>0</v>
      </c>
      <c r="R76" s="27" t="n">
        <v>350000000</v>
      </c>
      <c r="S76" s="39"/>
      <c r="T76" s="27" t="n">
        <v>0</v>
      </c>
      <c r="U76" s="27" t="n">
        <v>0</v>
      </c>
      <c r="V76" s="27"/>
      <c r="W76" s="4"/>
    </row>
    <row r="77" customFormat="false" ht="15" hidden="false" customHeight="true" outlineLevel="0" collapsed="false">
      <c r="A77" s="34"/>
      <c r="B77" s="34"/>
      <c r="C77" s="34"/>
      <c r="D77" s="35"/>
      <c r="E77" s="34"/>
      <c r="F77" s="34"/>
      <c r="G77" s="36"/>
      <c r="H77" s="36"/>
      <c r="I77" s="74"/>
      <c r="J77" s="25" t="s">
        <v>141</v>
      </c>
      <c r="K77" s="27"/>
      <c r="L77" s="25"/>
      <c r="M77" s="25"/>
      <c r="N77" s="27"/>
      <c r="O77" s="27"/>
      <c r="P77" s="27"/>
      <c r="Q77" s="27" t="n">
        <v>0</v>
      </c>
      <c r="R77" s="27" t="n">
        <v>0</v>
      </c>
      <c r="S77" s="39" t="s">
        <v>99</v>
      </c>
      <c r="T77" s="27" t="n">
        <v>2238356.16</v>
      </c>
      <c r="U77" s="27" t="n">
        <v>2238356.16</v>
      </c>
      <c r="V77" s="27"/>
      <c r="W77" s="4"/>
    </row>
    <row r="78" customFormat="false" ht="13.9" hidden="false" customHeight="true" outlineLevel="0" collapsed="false">
      <c r="A78" s="28"/>
      <c r="B78" s="28"/>
      <c r="C78" s="28"/>
      <c r="D78" s="29" t="n">
        <f aca="false">0</f>
        <v>0</v>
      </c>
      <c r="E78" s="28"/>
      <c r="F78" s="28"/>
      <c r="G78" s="28"/>
      <c r="H78" s="28"/>
      <c r="I78" s="30"/>
      <c r="J78" s="31" t="s">
        <v>42</v>
      </c>
      <c r="K78" s="24" t="n">
        <v>0</v>
      </c>
      <c r="L78" s="25"/>
      <c r="M78" s="24" t="n">
        <v>0</v>
      </c>
      <c r="N78" s="75" t="n">
        <f aca="false">0</f>
        <v>0</v>
      </c>
      <c r="O78" s="75"/>
      <c r="P78" s="75" t="n">
        <f aca="false">0</f>
        <v>0</v>
      </c>
      <c r="Q78" s="24" t="n">
        <v>350000000</v>
      </c>
      <c r="R78" s="24" t="n">
        <v>2350000000</v>
      </c>
      <c r="S78" s="24"/>
      <c r="T78" s="24" t="n">
        <v>16832412.6</v>
      </c>
      <c r="U78" s="24" t="n">
        <v>16832412.6</v>
      </c>
      <c r="V78" s="33" t="s">
        <v>142</v>
      </c>
      <c r="W78" s="4"/>
    </row>
    <row r="79" customFormat="false" ht="71.25" hidden="false" customHeight="true" outlineLevel="0" collapsed="false">
      <c r="A79" s="18" t="n">
        <v>5</v>
      </c>
      <c r="B79" s="19" t="s">
        <v>143</v>
      </c>
      <c r="C79" s="19" t="s">
        <v>135</v>
      </c>
      <c r="D79" s="20" t="n">
        <v>2000000000</v>
      </c>
      <c r="E79" s="19" t="s">
        <v>114</v>
      </c>
      <c r="F79" s="19" t="s">
        <v>37</v>
      </c>
      <c r="G79" s="21" t="s">
        <v>144</v>
      </c>
      <c r="H79" s="21" t="s">
        <v>145</v>
      </c>
      <c r="I79" s="22" t="s">
        <v>138</v>
      </c>
      <c r="J79" s="23" t="s">
        <v>41</v>
      </c>
      <c r="K79" s="24" t="n">
        <v>2000000000</v>
      </c>
      <c r="L79" s="25"/>
      <c r="M79" s="24" t="n">
        <v>0</v>
      </c>
      <c r="N79" s="26"/>
      <c r="O79" s="26"/>
      <c r="P79" s="26"/>
      <c r="Q79" s="26"/>
      <c r="R79" s="26"/>
      <c r="S79" s="26"/>
      <c r="T79" s="26"/>
      <c r="U79" s="26"/>
      <c r="V79" s="27"/>
      <c r="W79" s="4"/>
    </row>
    <row r="80" customFormat="false" ht="15" hidden="false" customHeight="true" outlineLevel="0" collapsed="false">
      <c r="A80" s="34"/>
      <c r="B80" s="34"/>
      <c r="C80" s="34"/>
      <c r="D80" s="35"/>
      <c r="E80" s="34"/>
      <c r="F80" s="34"/>
      <c r="G80" s="36"/>
      <c r="H80" s="36"/>
      <c r="I80" s="74"/>
      <c r="J80" s="25" t="s">
        <v>97</v>
      </c>
      <c r="K80" s="27"/>
      <c r="L80" s="25"/>
      <c r="M80" s="25"/>
      <c r="N80" s="27"/>
      <c r="O80" s="27"/>
      <c r="P80" s="27"/>
      <c r="Q80" s="27" t="n">
        <v>0</v>
      </c>
      <c r="R80" s="27" t="n">
        <v>1500000000</v>
      </c>
      <c r="S80" s="39"/>
      <c r="T80" s="27" t="n">
        <v>0</v>
      </c>
      <c r="U80" s="27" t="n">
        <v>0</v>
      </c>
      <c r="V80" s="27"/>
      <c r="W80" s="4"/>
    </row>
    <row r="81" customFormat="false" ht="15" hidden="false" customHeight="true" outlineLevel="0" collapsed="false">
      <c r="A81" s="34"/>
      <c r="B81" s="34"/>
      <c r="C81" s="34"/>
      <c r="D81" s="35"/>
      <c r="E81" s="34"/>
      <c r="F81" s="34"/>
      <c r="G81" s="36"/>
      <c r="H81" s="36"/>
      <c r="I81" s="74"/>
      <c r="J81" s="25" t="s">
        <v>119</v>
      </c>
      <c r="K81" s="27"/>
      <c r="L81" s="25"/>
      <c r="M81" s="25"/>
      <c r="N81" s="27"/>
      <c r="O81" s="27"/>
      <c r="P81" s="27"/>
      <c r="Q81" s="27" t="n">
        <v>300000000</v>
      </c>
      <c r="R81" s="27" t="n">
        <v>0</v>
      </c>
      <c r="S81" s="39"/>
      <c r="T81" s="27" t="n">
        <v>0</v>
      </c>
      <c r="U81" s="27" t="n">
        <v>0</v>
      </c>
      <c r="V81" s="27"/>
      <c r="W81" s="4"/>
    </row>
    <row r="82" customFormat="false" ht="15" hidden="false" customHeight="true" outlineLevel="0" collapsed="false">
      <c r="A82" s="34"/>
      <c r="B82" s="34"/>
      <c r="C82" s="34"/>
      <c r="D82" s="35"/>
      <c r="E82" s="34"/>
      <c r="F82" s="34"/>
      <c r="G82" s="36"/>
      <c r="H82" s="36"/>
      <c r="I82" s="74"/>
      <c r="J82" s="25" t="s">
        <v>119</v>
      </c>
      <c r="K82" s="27"/>
      <c r="L82" s="25"/>
      <c r="M82" s="25"/>
      <c r="N82" s="27"/>
      <c r="O82" s="27"/>
      <c r="P82" s="27"/>
      <c r="Q82" s="27" t="n">
        <v>0</v>
      </c>
      <c r="R82" s="27" t="n">
        <v>0</v>
      </c>
      <c r="S82" s="39" t="s">
        <v>99</v>
      </c>
      <c r="T82" s="27" t="n">
        <v>14594056.45</v>
      </c>
      <c r="U82" s="27" t="n">
        <v>14594056.45</v>
      </c>
      <c r="V82" s="27"/>
      <c r="W82" s="4"/>
    </row>
    <row r="83" customFormat="false" ht="15" hidden="false" customHeight="true" outlineLevel="0" collapsed="false">
      <c r="A83" s="34"/>
      <c r="B83" s="34"/>
      <c r="C83" s="34"/>
      <c r="D83" s="35"/>
      <c r="E83" s="34"/>
      <c r="F83" s="34"/>
      <c r="G83" s="36"/>
      <c r="H83" s="36"/>
      <c r="I83" s="74"/>
      <c r="J83" s="25" t="s">
        <v>146</v>
      </c>
      <c r="K83" s="27"/>
      <c r="L83" s="25"/>
      <c r="M83" s="25"/>
      <c r="N83" s="27"/>
      <c r="O83" s="27"/>
      <c r="P83" s="27"/>
      <c r="Q83" s="27" t="n">
        <v>300000000</v>
      </c>
      <c r="R83" s="27" t="n">
        <v>0</v>
      </c>
      <c r="S83" s="39"/>
      <c r="T83" s="27" t="n">
        <v>0</v>
      </c>
      <c r="U83" s="27" t="n">
        <v>0</v>
      </c>
      <c r="V83" s="27"/>
      <c r="W83" s="4"/>
    </row>
    <row r="84" customFormat="false" ht="15" hidden="false" customHeight="true" outlineLevel="0" collapsed="false">
      <c r="A84" s="34"/>
      <c r="B84" s="34"/>
      <c r="C84" s="34"/>
      <c r="D84" s="35"/>
      <c r="E84" s="34"/>
      <c r="F84" s="34"/>
      <c r="G84" s="36"/>
      <c r="H84" s="36"/>
      <c r="I84" s="74"/>
      <c r="J84" s="25" t="s">
        <v>147</v>
      </c>
      <c r="K84" s="27"/>
      <c r="L84" s="25"/>
      <c r="M84" s="25"/>
      <c r="N84" s="27"/>
      <c r="O84" s="27"/>
      <c r="P84" s="27"/>
      <c r="Q84" s="27" t="n">
        <v>200000000</v>
      </c>
      <c r="R84" s="27" t="n">
        <v>0</v>
      </c>
      <c r="S84" s="39"/>
      <c r="T84" s="27" t="n">
        <v>0</v>
      </c>
      <c r="U84" s="27" t="n">
        <v>0</v>
      </c>
      <c r="V84" s="27"/>
      <c r="W84" s="4"/>
    </row>
    <row r="85" customFormat="false" ht="15" hidden="false" customHeight="true" outlineLevel="0" collapsed="false">
      <c r="A85" s="34"/>
      <c r="B85" s="34"/>
      <c r="C85" s="34"/>
      <c r="D85" s="35"/>
      <c r="E85" s="34"/>
      <c r="F85" s="34"/>
      <c r="G85" s="36"/>
      <c r="H85" s="36"/>
      <c r="I85" s="74"/>
      <c r="J85" s="25" t="s">
        <v>148</v>
      </c>
      <c r="K85" s="27"/>
      <c r="L85" s="25"/>
      <c r="M85" s="25"/>
      <c r="N85" s="27"/>
      <c r="O85" s="27"/>
      <c r="P85" s="27"/>
      <c r="Q85" s="27" t="n">
        <v>200000000</v>
      </c>
      <c r="R85" s="27" t="n">
        <v>0</v>
      </c>
      <c r="S85" s="39"/>
      <c r="T85" s="27" t="n">
        <v>0</v>
      </c>
      <c r="U85" s="27" t="n">
        <v>0</v>
      </c>
      <c r="V85" s="27"/>
      <c r="W85" s="4"/>
    </row>
    <row r="86" customFormat="false" ht="15" hidden="false" customHeight="true" outlineLevel="0" collapsed="false">
      <c r="A86" s="34"/>
      <c r="B86" s="34"/>
      <c r="C86" s="34"/>
      <c r="D86" s="35"/>
      <c r="E86" s="34"/>
      <c r="F86" s="34"/>
      <c r="G86" s="36"/>
      <c r="H86" s="36"/>
      <c r="I86" s="74"/>
      <c r="J86" s="25" t="s">
        <v>149</v>
      </c>
      <c r="K86" s="27"/>
      <c r="L86" s="25"/>
      <c r="M86" s="25"/>
      <c r="N86" s="27"/>
      <c r="O86" s="27"/>
      <c r="P86" s="27"/>
      <c r="Q86" s="27" t="n">
        <v>300000000</v>
      </c>
      <c r="R86" s="27" t="n">
        <v>0</v>
      </c>
      <c r="S86" s="39"/>
      <c r="T86" s="27" t="n">
        <v>0</v>
      </c>
      <c r="U86" s="27" t="n">
        <v>0</v>
      </c>
      <c r="V86" s="27"/>
      <c r="W86" s="4"/>
    </row>
    <row r="87" customFormat="false" ht="15" hidden="false" customHeight="true" outlineLevel="0" collapsed="false">
      <c r="A87" s="34"/>
      <c r="B87" s="34"/>
      <c r="C87" s="34"/>
      <c r="D87" s="35"/>
      <c r="E87" s="34"/>
      <c r="F87" s="34"/>
      <c r="G87" s="36"/>
      <c r="H87" s="36"/>
      <c r="I87" s="74"/>
      <c r="J87" s="25" t="s">
        <v>125</v>
      </c>
      <c r="K87" s="27"/>
      <c r="L87" s="25"/>
      <c r="M87" s="25"/>
      <c r="N87" s="27"/>
      <c r="O87" s="27"/>
      <c r="P87" s="27"/>
      <c r="Q87" s="27" t="n">
        <v>200000000</v>
      </c>
      <c r="R87" s="27" t="n">
        <v>0</v>
      </c>
      <c r="S87" s="39"/>
      <c r="T87" s="27" t="n">
        <v>0</v>
      </c>
      <c r="U87" s="27" t="n">
        <v>0</v>
      </c>
      <c r="V87" s="27"/>
      <c r="W87" s="4"/>
    </row>
    <row r="88" customFormat="false" ht="15" hidden="false" customHeight="true" outlineLevel="0" collapsed="false">
      <c r="A88" s="34"/>
      <c r="B88" s="34"/>
      <c r="C88" s="34"/>
      <c r="D88" s="35"/>
      <c r="E88" s="34"/>
      <c r="F88" s="34"/>
      <c r="G88" s="36"/>
      <c r="H88" s="36"/>
      <c r="I88" s="74"/>
      <c r="J88" s="25" t="s">
        <v>140</v>
      </c>
      <c r="K88" s="27"/>
      <c r="L88" s="25"/>
      <c r="M88" s="25"/>
      <c r="N88" s="27"/>
      <c r="O88" s="27"/>
      <c r="P88" s="27"/>
      <c r="Q88" s="27" t="n">
        <v>0</v>
      </c>
      <c r="R88" s="27" t="n">
        <v>50000000</v>
      </c>
      <c r="S88" s="39"/>
      <c r="T88" s="27" t="n">
        <v>0</v>
      </c>
      <c r="U88" s="27" t="n">
        <v>0</v>
      </c>
      <c r="V88" s="27"/>
      <c r="W88" s="4"/>
    </row>
    <row r="89" customFormat="false" ht="15" hidden="false" customHeight="true" outlineLevel="0" collapsed="false">
      <c r="A89" s="34"/>
      <c r="B89" s="34"/>
      <c r="C89" s="34"/>
      <c r="D89" s="35"/>
      <c r="E89" s="34"/>
      <c r="F89" s="34"/>
      <c r="G89" s="36"/>
      <c r="H89" s="36"/>
      <c r="I89" s="74"/>
      <c r="J89" s="25" t="s">
        <v>150</v>
      </c>
      <c r="K89" s="27"/>
      <c r="L89" s="25"/>
      <c r="M89" s="25"/>
      <c r="N89" s="27"/>
      <c r="O89" s="27"/>
      <c r="P89" s="27"/>
      <c r="Q89" s="27" t="n">
        <v>50000000</v>
      </c>
      <c r="R89" s="27" t="n">
        <v>0</v>
      </c>
      <c r="S89" s="39"/>
      <c r="T89" s="27" t="n">
        <v>0</v>
      </c>
      <c r="U89" s="27" t="n">
        <v>0</v>
      </c>
      <c r="V89" s="27"/>
      <c r="W89" s="4"/>
    </row>
    <row r="90" customFormat="false" ht="15" hidden="false" customHeight="true" outlineLevel="0" collapsed="false">
      <c r="A90" s="34"/>
      <c r="B90" s="34"/>
      <c r="C90" s="34"/>
      <c r="D90" s="35"/>
      <c r="E90" s="34"/>
      <c r="F90" s="34"/>
      <c r="G90" s="36"/>
      <c r="H90" s="36"/>
      <c r="I90" s="74"/>
      <c r="J90" s="25" t="s">
        <v>150</v>
      </c>
      <c r="K90" s="27"/>
      <c r="L90" s="25"/>
      <c r="M90" s="25"/>
      <c r="N90" s="27"/>
      <c r="O90" s="27"/>
      <c r="P90" s="27"/>
      <c r="Q90" s="27" t="n">
        <v>0</v>
      </c>
      <c r="R90" s="27" t="n">
        <v>0</v>
      </c>
      <c r="S90" s="39" t="s">
        <v>99</v>
      </c>
      <c r="T90" s="27" t="n">
        <v>11639452.05</v>
      </c>
      <c r="U90" s="27" t="n">
        <v>11639452.05</v>
      </c>
      <c r="V90" s="27"/>
      <c r="W90" s="4"/>
    </row>
    <row r="91" customFormat="false" ht="15" hidden="false" customHeight="true" outlineLevel="0" collapsed="false">
      <c r="A91" s="34"/>
      <c r="B91" s="34"/>
      <c r="C91" s="34"/>
      <c r="D91" s="35"/>
      <c r="E91" s="34"/>
      <c r="F91" s="34"/>
      <c r="G91" s="36"/>
      <c r="H91" s="36"/>
      <c r="I91" s="74"/>
      <c r="J91" s="25" t="s">
        <v>100</v>
      </c>
      <c r="K91" s="27"/>
      <c r="L91" s="25"/>
      <c r="M91" s="25"/>
      <c r="N91" s="27"/>
      <c r="O91" s="27"/>
      <c r="P91" s="27"/>
      <c r="Q91" s="27" t="n">
        <v>0</v>
      </c>
      <c r="R91" s="27" t="n">
        <v>2000000000</v>
      </c>
      <c r="S91" s="39"/>
      <c r="T91" s="27" t="n">
        <v>0</v>
      </c>
      <c r="U91" s="27" t="n">
        <v>0</v>
      </c>
      <c r="V91" s="27"/>
      <c r="W91" s="4"/>
    </row>
    <row r="92" customFormat="false" ht="15" hidden="false" customHeight="true" outlineLevel="0" collapsed="false">
      <c r="A92" s="34"/>
      <c r="B92" s="34"/>
      <c r="C92" s="34"/>
      <c r="D92" s="35"/>
      <c r="E92" s="34"/>
      <c r="F92" s="34"/>
      <c r="G92" s="36"/>
      <c r="H92" s="36"/>
      <c r="I92" s="74"/>
      <c r="J92" s="25" t="s">
        <v>151</v>
      </c>
      <c r="K92" s="27"/>
      <c r="L92" s="25"/>
      <c r="M92" s="25"/>
      <c r="N92" s="27"/>
      <c r="O92" s="27"/>
      <c r="P92" s="27"/>
      <c r="Q92" s="27" t="n">
        <v>150000000</v>
      </c>
      <c r="R92" s="27" t="n">
        <v>0</v>
      </c>
      <c r="S92" s="39"/>
      <c r="T92" s="27" t="n">
        <v>0</v>
      </c>
      <c r="U92" s="27" t="n">
        <v>0</v>
      </c>
      <c r="V92" s="27"/>
      <c r="W92" s="4"/>
    </row>
    <row r="93" customFormat="false" ht="15" hidden="false" customHeight="true" outlineLevel="0" collapsed="false">
      <c r="A93" s="34"/>
      <c r="B93" s="34"/>
      <c r="C93" s="34"/>
      <c r="D93" s="35"/>
      <c r="E93" s="34"/>
      <c r="F93" s="34"/>
      <c r="G93" s="36"/>
      <c r="H93" s="36"/>
      <c r="I93" s="74"/>
      <c r="J93" s="25" t="s">
        <v>133</v>
      </c>
      <c r="K93" s="27"/>
      <c r="L93" s="25"/>
      <c r="M93" s="25"/>
      <c r="N93" s="27"/>
      <c r="O93" s="27"/>
      <c r="P93" s="27"/>
      <c r="Q93" s="27" t="n">
        <v>0</v>
      </c>
      <c r="R93" s="27" t="n">
        <v>150000000</v>
      </c>
      <c r="S93" s="39"/>
      <c r="T93" s="27" t="n">
        <v>0</v>
      </c>
      <c r="U93" s="27" t="n">
        <v>0</v>
      </c>
      <c r="V93" s="27"/>
      <c r="W93" s="4"/>
    </row>
    <row r="94" customFormat="false" ht="15" hidden="false" customHeight="true" outlineLevel="0" collapsed="false">
      <c r="A94" s="34"/>
      <c r="B94" s="34"/>
      <c r="C94" s="34"/>
      <c r="D94" s="35"/>
      <c r="E94" s="34"/>
      <c r="F94" s="34"/>
      <c r="G94" s="36"/>
      <c r="H94" s="36"/>
      <c r="I94" s="74"/>
      <c r="J94" s="25" t="s">
        <v>133</v>
      </c>
      <c r="K94" s="27"/>
      <c r="L94" s="25"/>
      <c r="M94" s="25"/>
      <c r="N94" s="27"/>
      <c r="O94" s="27"/>
      <c r="P94" s="27"/>
      <c r="Q94" s="27" t="n">
        <v>0</v>
      </c>
      <c r="R94" s="27" t="n">
        <v>0</v>
      </c>
      <c r="S94" s="39" t="s">
        <v>99</v>
      </c>
      <c r="T94" s="27" t="n">
        <v>11698356.17</v>
      </c>
      <c r="U94" s="27" t="n">
        <v>11698356.17</v>
      </c>
      <c r="V94" s="27"/>
      <c r="W94" s="4"/>
    </row>
    <row r="95" customFormat="false" ht="13.9" hidden="false" customHeight="true" outlineLevel="0" collapsed="false">
      <c r="A95" s="28"/>
      <c r="B95" s="28"/>
      <c r="C95" s="28"/>
      <c r="D95" s="29" t="n">
        <f aca="false">0</f>
        <v>0</v>
      </c>
      <c r="E95" s="28"/>
      <c r="F95" s="28"/>
      <c r="G95" s="28"/>
      <c r="H95" s="28"/>
      <c r="I95" s="30"/>
      <c r="J95" s="31" t="s">
        <v>42</v>
      </c>
      <c r="K95" s="24" t="n">
        <v>0</v>
      </c>
      <c r="L95" s="25"/>
      <c r="M95" s="24" t="n">
        <v>0</v>
      </c>
      <c r="N95" s="75" t="n">
        <f aca="false">0</f>
        <v>0</v>
      </c>
      <c r="O95" s="75"/>
      <c r="P95" s="75" t="n">
        <f aca="false">0</f>
        <v>0</v>
      </c>
      <c r="Q95" s="24" t="n">
        <v>1700000000</v>
      </c>
      <c r="R95" s="24" t="n">
        <v>3700000000</v>
      </c>
      <c r="S95" s="24"/>
      <c r="T95" s="24" t="n">
        <v>37931864.67</v>
      </c>
      <c r="U95" s="24" t="n">
        <v>37931864.67</v>
      </c>
      <c r="V95" s="33"/>
      <c r="W95" s="4"/>
    </row>
    <row r="96" customFormat="false" ht="71.25" hidden="false" customHeight="true" outlineLevel="0" collapsed="false">
      <c r="A96" s="18" t="n">
        <v>6</v>
      </c>
      <c r="B96" s="19" t="s">
        <v>152</v>
      </c>
      <c r="C96" s="19" t="s">
        <v>135</v>
      </c>
      <c r="D96" s="20" t="n">
        <v>2000000000</v>
      </c>
      <c r="E96" s="19" t="s">
        <v>114</v>
      </c>
      <c r="F96" s="19" t="s">
        <v>37</v>
      </c>
      <c r="G96" s="21" t="s">
        <v>153</v>
      </c>
      <c r="H96" s="21" t="s">
        <v>154</v>
      </c>
      <c r="I96" s="22" t="s">
        <v>138</v>
      </c>
      <c r="J96" s="23" t="s">
        <v>41</v>
      </c>
      <c r="K96" s="24" t="n">
        <v>2000000000</v>
      </c>
      <c r="L96" s="25"/>
      <c r="M96" s="24" t="n">
        <v>0</v>
      </c>
      <c r="N96" s="26"/>
      <c r="O96" s="26"/>
      <c r="P96" s="26"/>
      <c r="Q96" s="26"/>
      <c r="R96" s="26"/>
      <c r="S96" s="26"/>
      <c r="T96" s="26"/>
      <c r="U96" s="26"/>
      <c r="V96" s="27"/>
      <c r="W96" s="4"/>
    </row>
    <row r="97" customFormat="false" ht="15" hidden="false" customHeight="true" outlineLevel="0" collapsed="false">
      <c r="A97" s="34"/>
      <c r="B97" s="34"/>
      <c r="C97" s="34"/>
      <c r="D97" s="35"/>
      <c r="E97" s="34"/>
      <c r="F97" s="34"/>
      <c r="G97" s="36"/>
      <c r="H97" s="36"/>
      <c r="I97" s="74"/>
      <c r="J97" s="25" t="s">
        <v>119</v>
      </c>
      <c r="K97" s="27"/>
      <c r="L97" s="25"/>
      <c r="M97" s="25"/>
      <c r="N97" s="27"/>
      <c r="O97" s="27"/>
      <c r="P97" s="27"/>
      <c r="Q97" s="27" t="n">
        <v>0</v>
      </c>
      <c r="R97" s="27" t="n">
        <v>0</v>
      </c>
      <c r="S97" s="39" t="s">
        <v>99</v>
      </c>
      <c r="T97" s="27" t="n">
        <v>14594056.44</v>
      </c>
      <c r="U97" s="27" t="n">
        <v>14594056.44</v>
      </c>
      <c r="V97" s="27"/>
      <c r="W97" s="4"/>
    </row>
    <row r="98" customFormat="false" ht="15" hidden="false" customHeight="true" outlineLevel="0" collapsed="false">
      <c r="A98" s="34"/>
      <c r="B98" s="34"/>
      <c r="C98" s="34"/>
      <c r="D98" s="35"/>
      <c r="E98" s="34"/>
      <c r="F98" s="34"/>
      <c r="G98" s="36"/>
      <c r="H98" s="36"/>
      <c r="I98" s="74"/>
      <c r="J98" s="25" t="s">
        <v>150</v>
      </c>
      <c r="K98" s="27"/>
      <c r="L98" s="25"/>
      <c r="M98" s="25"/>
      <c r="N98" s="27"/>
      <c r="O98" s="27"/>
      <c r="P98" s="27"/>
      <c r="Q98" s="27" t="n">
        <v>0</v>
      </c>
      <c r="R98" s="27" t="n">
        <v>0</v>
      </c>
      <c r="S98" s="39" t="s">
        <v>99</v>
      </c>
      <c r="T98" s="27" t="n">
        <v>14608219.18</v>
      </c>
      <c r="U98" s="27" t="n">
        <v>14608219.18</v>
      </c>
      <c r="V98" s="27"/>
      <c r="W98" s="4"/>
    </row>
    <row r="99" customFormat="false" ht="15" hidden="false" customHeight="true" outlineLevel="0" collapsed="false">
      <c r="A99" s="34"/>
      <c r="B99" s="34"/>
      <c r="C99" s="34"/>
      <c r="D99" s="35"/>
      <c r="E99" s="34"/>
      <c r="F99" s="34"/>
      <c r="G99" s="36"/>
      <c r="H99" s="36"/>
      <c r="I99" s="74"/>
      <c r="J99" s="25" t="s">
        <v>100</v>
      </c>
      <c r="K99" s="27"/>
      <c r="L99" s="25"/>
      <c r="M99" s="25"/>
      <c r="N99" s="27"/>
      <c r="O99" s="27"/>
      <c r="P99" s="27"/>
      <c r="Q99" s="27" t="n">
        <v>0</v>
      </c>
      <c r="R99" s="27" t="n">
        <v>500000000</v>
      </c>
      <c r="S99" s="39"/>
      <c r="T99" s="27" t="n">
        <v>0</v>
      </c>
      <c r="U99" s="27" t="n">
        <v>0</v>
      </c>
      <c r="V99" s="27"/>
      <c r="W99" s="4"/>
    </row>
    <row r="100" customFormat="false" ht="15" hidden="false" customHeight="true" outlineLevel="0" collapsed="false">
      <c r="A100" s="34"/>
      <c r="B100" s="34"/>
      <c r="C100" s="34"/>
      <c r="D100" s="35"/>
      <c r="E100" s="34"/>
      <c r="F100" s="34"/>
      <c r="G100" s="36"/>
      <c r="H100" s="36"/>
      <c r="I100" s="74"/>
      <c r="J100" s="25" t="s">
        <v>151</v>
      </c>
      <c r="K100" s="27"/>
      <c r="L100" s="25"/>
      <c r="M100" s="25"/>
      <c r="N100" s="27"/>
      <c r="O100" s="27"/>
      <c r="P100" s="27"/>
      <c r="Q100" s="27" t="n">
        <v>500000000</v>
      </c>
      <c r="R100" s="27" t="n">
        <v>0</v>
      </c>
      <c r="S100" s="39"/>
      <c r="T100" s="27" t="n">
        <v>0</v>
      </c>
      <c r="U100" s="27" t="n">
        <v>0</v>
      </c>
      <c r="V100" s="27"/>
      <c r="W100" s="4"/>
    </row>
    <row r="101" customFormat="false" ht="15" hidden="false" customHeight="true" outlineLevel="0" collapsed="false">
      <c r="A101" s="34"/>
      <c r="B101" s="34"/>
      <c r="C101" s="34"/>
      <c r="D101" s="35"/>
      <c r="E101" s="34"/>
      <c r="F101" s="34"/>
      <c r="G101" s="36"/>
      <c r="H101" s="36"/>
      <c r="I101" s="74"/>
      <c r="J101" s="25" t="s">
        <v>133</v>
      </c>
      <c r="K101" s="27"/>
      <c r="L101" s="25"/>
      <c r="M101" s="25"/>
      <c r="N101" s="27"/>
      <c r="O101" s="27"/>
      <c r="P101" s="27"/>
      <c r="Q101" s="27" t="n">
        <v>0</v>
      </c>
      <c r="R101" s="27" t="n">
        <v>1200000000</v>
      </c>
      <c r="S101" s="39"/>
      <c r="T101" s="27" t="n">
        <v>0</v>
      </c>
      <c r="U101" s="27" t="n">
        <v>0</v>
      </c>
      <c r="V101" s="27"/>
      <c r="W101" s="4"/>
    </row>
    <row r="102" customFormat="false" ht="15" hidden="false" customHeight="true" outlineLevel="0" collapsed="false">
      <c r="A102" s="34"/>
      <c r="B102" s="34"/>
      <c r="C102" s="34"/>
      <c r="D102" s="35"/>
      <c r="E102" s="34"/>
      <c r="F102" s="34"/>
      <c r="G102" s="36"/>
      <c r="H102" s="36"/>
      <c r="I102" s="74"/>
      <c r="J102" s="25" t="s">
        <v>133</v>
      </c>
      <c r="K102" s="27"/>
      <c r="L102" s="25"/>
      <c r="M102" s="25"/>
      <c r="N102" s="27"/>
      <c r="O102" s="27"/>
      <c r="P102" s="27"/>
      <c r="Q102" s="27" t="n">
        <v>0</v>
      </c>
      <c r="R102" s="27" t="n">
        <v>0</v>
      </c>
      <c r="S102" s="39" t="s">
        <v>99</v>
      </c>
      <c r="T102" s="27" t="n">
        <v>12841095.89</v>
      </c>
      <c r="U102" s="27" t="n">
        <v>12841095.89</v>
      </c>
      <c r="V102" s="27"/>
      <c r="W102" s="4"/>
    </row>
    <row r="103" customFormat="false" ht="15" hidden="false" customHeight="true" outlineLevel="0" collapsed="false">
      <c r="A103" s="34"/>
      <c r="B103" s="34"/>
      <c r="C103" s="34"/>
      <c r="D103" s="35"/>
      <c r="E103" s="34"/>
      <c r="F103" s="34"/>
      <c r="G103" s="36"/>
      <c r="H103" s="36"/>
      <c r="I103" s="74"/>
      <c r="J103" s="25" t="s">
        <v>155</v>
      </c>
      <c r="K103" s="27"/>
      <c r="L103" s="25"/>
      <c r="M103" s="25"/>
      <c r="N103" s="27"/>
      <c r="O103" s="27"/>
      <c r="P103" s="27"/>
      <c r="Q103" s="27" t="n">
        <v>0</v>
      </c>
      <c r="R103" s="27" t="n">
        <v>400000000</v>
      </c>
      <c r="S103" s="39"/>
      <c r="T103" s="27" t="n">
        <v>0</v>
      </c>
      <c r="U103" s="27" t="n">
        <v>0</v>
      </c>
      <c r="V103" s="27"/>
      <c r="W103" s="4"/>
    </row>
    <row r="104" customFormat="false" ht="13.9" hidden="false" customHeight="true" outlineLevel="0" collapsed="false">
      <c r="A104" s="28"/>
      <c r="B104" s="28"/>
      <c r="C104" s="28"/>
      <c r="D104" s="29" t="n">
        <f aca="false">0</f>
        <v>0</v>
      </c>
      <c r="E104" s="28"/>
      <c r="F104" s="28"/>
      <c r="G104" s="28"/>
      <c r="H104" s="28"/>
      <c r="I104" s="30"/>
      <c r="J104" s="31" t="s">
        <v>42</v>
      </c>
      <c r="K104" s="24" t="n">
        <v>400000000</v>
      </c>
      <c r="L104" s="25"/>
      <c r="M104" s="24" t="n">
        <v>0</v>
      </c>
      <c r="N104" s="75" t="n">
        <f aca="false">0</f>
        <v>0</v>
      </c>
      <c r="O104" s="75"/>
      <c r="P104" s="75" t="n">
        <f aca="false">0</f>
        <v>0</v>
      </c>
      <c r="Q104" s="24" t="n">
        <v>500000000</v>
      </c>
      <c r="R104" s="24" t="n">
        <v>2100000000</v>
      </c>
      <c r="S104" s="24"/>
      <c r="T104" s="24" t="n">
        <v>42043371.51</v>
      </c>
      <c r="U104" s="24" t="n">
        <v>42043371.51</v>
      </c>
      <c r="V104" s="33"/>
      <c r="W104" s="4"/>
    </row>
    <row r="105" customFormat="false" ht="114" hidden="false" customHeight="true" outlineLevel="0" collapsed="false">
      <c r="A105" s="18" t="n">
        <v>7</v>
      </c>
      <c r="B105" s="19" t="s">
        <v>156</v>
      </c>
      <c r="C105" s="19" t="s">
        <v>135</v>
      </c>
      <c r="D105" s="20" t="n">
        <v>1000000000</v>
      </c>
      <c r="E105" s="19" t="s">
        <v>129</v>
      </c>
      <c r="F105" s="19" t="s">
        <v>37</v>
      </c>
      <c r="G105" s="21" t="s">
        <v>157</v>
      </c>
      <c r="H105" s="21" t="s">
        <v>158</v>
      </c>
      <c r="I105" s="22" t="s">
        <v>159</v>
      </c>
      <c r="J105" s="23" t="s">
        <v>41</v>
      </c>
      <c r="K105" s="24" t="n">
        <v>1000000000</v>
      </c>
      <c r="L105" s="25"/>
      <c r="M105" s="24" t="n">
        <v>0</v>
      </c>
      <c r="N105" s="26"/>
      <c r="O105" s="26"/>
      <c r="P105" s="26"/>
      <c r="Q105" s="26"/>
      <c r="R105" s="26"/>
      <c r="S105" s="26"/>
      <c r="T105" s="26"/>
      <c r="U105" s="26"/>
      <c r="V105" s="27"/>
      <c r="W105" s="4"/>
    </row>
    <row r="106" customFormat="false" ht="15" hidden="false" customHeight="true" outlineLevel="0" collapsed="false">
      <c r="A106" s="34"/>
      <c r="B106" s="34"/>
      <c r="C106" s="34"/>
      <c r="D106" s="35"/>
      <c r="E106" s="34"/>
      <c r="F106" s="34"/>
      <c r="G106" s="36"/>
      <c r="H106" s="36"/>
      <c r="I106" s="74"/>
      <c r="J106" s="25" t="s">
        <v>119</v>
      </c>
      <c r="K106" s="27"/>
      <c r="L106" s="25"/>
      <c r="M106" s="25"/>
      <c r="N106" s="27"/>
      <c r="O106" s="27"/>
      <c r="P106" s="27"/>
      <c r="Q106" s="27" t="n">
        <v>0</v>
      </c>
      <c r="R106" s="27" t="n">
        <v>0</v>
      </c>
      <c r="S106" s="39" t="s">
        <v>99</v>
      </c>
      <c r="T106" s="27" t="n">
        <v>9248559.02</v>
      </c>
      <c r="U106" s="27" t="n">
        <v>9248559.02</v>
      </c>
      <c r="V106" s="27"/>
      <c r="W106" s="4"/>
    </row>
    <row r="107" customFormat="false" ht="15" hidden="false" customHeight="true" outlineLevel="0" collapsed="false">
      <c r="A107" s="34"/>
      <c r="B107" s="34"/>
      <c r="C107" s="34"/>
      <c r="D107" s="35"/>
      <c r="E107" s="34"/>
      <c r="F107" s="34"/>
      <c r="G107" s="36"/>
      <c r="H107" s="36"/>
      <c r="I107" s="74"/>
      <c r="J107" s="25" t="s">
        <v>150</v>
      </c>
      <c r="K107" s="27"/>
      <c r="L107" s="25"/>
      <c r="M107" s="25"/>
      <c r="N107" s="27"/>
      <c r="O107" s="27"/>
      <c r="P107" s="27"/>
      <c r="Q107" s="27" t="n">
        <v>0</v>
      </c>
      <c r="R107" s="27" t="n">
        <v>0</v>
      </c>
      <c r="S107" s="39" t="s">
        <v>99</v>
      </c>
      <c r="T107" s="27" t="n">
        <v>9257534.25</v>
      </c>
      <c r="U107" s="27" t="n">
        <v>9257534.25</v>
      </c>
      <c r="V107" s="27"/>
      <c r="W107" s="4"/>
    </row>
    <row r="108" customFormat="false" ht="15" hidden="false" customHeight="true" outlineLevel="0" collapsed="false">
      <c r="A108" s="34"/>
      <c r="B108" s="34"/>
      <c r="C108" s="34"/>
      <c r="D108" s="35"/>
      <c r="E108" s="34"/>
      <c r="F108" s="34"/>
      <c r="G108" s="36"/>
      <c r="H108" s="36"/>
      <c r="I108" s="74"/>
      <c r="J108" s="25" t="s">
        <v>133</v>
      </c>
      <c r="K108" s="27"/>
      <c r="L108" s="25"/>
      <c r="M108" s="25"/>
      <c r="N108" s="27"/>
      <c r="O108" s="27"/>
      <c r="P108" s="27"/>
      <c r="Q108" s="27" t="n">
        <v>0</v>
      </c>
      <c r="R108" s="27" t="n">
        <v>0</v>
      </c>
      <c r="S108" s="39" t="s">
        <v>99</v>
      </c>
      <c r="T108" s="27" t="n">
        <v>8361643.84</v>
      </c>
      <c r="U108" s="27" t="n">
        <v>8361643.84</v>
      </c>
      <c r="V108" s="27"/>
      <c r="W108" s="4"/>
    </row>
    <row r="109" customFormat="false" ht="13.9" hidden="false" customHeight="true" outlineLevel="0" collapsed="false">
      <c r="A109" s="28"/>
      <c r="B109" s="28"/>
      <c r="C109" s="28"/>
      <c r="D109" s="29" t="n">
        <f aca="false">0</f>
        <v>0</v>
      </c>
      <c r="E109" s="28"/>
      <c r="F109" s="28"/>
      <c r="G109" s="28"/>
      <c r="H109" s="28"/>
      <c r="I109" s="30"/>
      <c r="J109" s="31" t="s">
        <v>42</v>
      </c>
      <c r="K109" s="24" t="n">
        <v>1000000000</v>
      </c>
      <c r="L109" s="25"/>
      <c r="M109" s="24" t="n">
        <v>0</v>
      </c>
      <c r="N109" s="75" t="n">
        <f aca="false">0</f>
        <v>0</v>
      </c>
      <c r="O109" s="75"/>
      <c r="P109" s="75" t="n">
        <f aca="false">0</f>
        <v>0</v>
      </c>
      <c r="Q109" s="24" t="n">
        <v>0</v>
      </c>
      <c r="R109" s="24" t="n">
        <v>0</v>
      </c>
      <c r="S109" s="24"/>
      <c r="T109" s="24" t="n">
        <v>26867737.11</v>
      </c>
      <c r="U109" s="24" t="n">
        <v>26867737.11</v>
      </c>
      <c r="V109" s="33"/>
      <c r="W109" s="4"/>
    </row>
    <row r="110" customFormat="false" ht="114" hidden="false" customHeight="true" outlineLevel="0" collapsed="false">
      <c r="A110" s="18" t="n">
        <v>8</v>
      </c>
      <c r="B110" s="19" t="s">
        <v>160</v>
      </c>
      <c r="C110" s="19" t="s">
        <v>135</v>
      </c>
      <c r="D110" s="20" t="n">
        <v>1000000000</v>
      </c>
      <c r="E110" s="19" t="s">
        <v>129</v>
      </c>
      <c r="F110" s="19" t="s">
        <v>37</v>
      </c>
      <c r="G110" s="21" t="s">
        <v>161</v>
      </c>
      <c r="H110" s="21" t="s">
        <v>162</v>
      </c>
      <c r="I110" s="22" t="s">
        <v>163</v>
      </c>
      <c r="J110" s="23" t="s">
        <v>41</v>
      </c>
      <c r="K110" s="24" t="n">
        <v>1000000000</v>
      </c>
      <c r="L110" s="25"/>
      <c r="M110" s="24" t="n">
        <v>0</v>
      </c>
      <c r="N110" s="26"/>
      <c r="O110" s="26"/>
      <c r="P110" s="26"/>
      <c r="Q110" s="26"/>
      <c r="R110" s="26"/>
      <c r="S110" s="26"/>
      <c r="T110" s="26"/>
      <c r="U110" s="26"/>
      <c r="V110" s="27"/>
      <c r="W110" s="4"/>
    </row>
    <row r="111" customFormat="false" ht="15" hidden="false" customHeight="true" outlineLevel="0" collapsed="false">
      <c r="A111" s="34"/>
      <c r="B111" s="34"/>
      <c r="C111" s="34"/>
      <c r="D111" s="35"/>
      <c r="E111" s="34"/>
      <c r="F111" s="34"/>
      <c r="G111" s="36"/>
      <c r="H111" s="36"/>
      <c r="I111" s="74"/>
      <c r="J111" s="25" t="s">
        <v>119</v>
      </c>
      <c r="K111" s="27"/>
      <c r="L111" s="25"/>
      <c r="M111" s="25"/>
      <c r="N111" s="27"/>
      <c r="O111" s="27"/>
      <c r="P111" s="27"/>
      <c r="Q111" s="27" t="n">
        <v>0</v>
      </c>
      <c r="R111" s="27" t="n">
        <v>0</v>
      </c>
      <c r="S111" s="39" t="s">
        <v>99</v>
      </c>
      <c r="T111" s="27" t="n">
        <v>9248559.02</v>
      </c>
      <c r="U111" s="27" t="n">
        <v>9248559.02</v>
      </c>
      <c r="V111" s="27"/>
      <c r="W111" s="4"/>
    </row>
    <row r="112" customFormat="false" ht="15" hidden="false" customHeight="true" outlineLevel="0" collapsed="false">
      <c r="A112" s="34"/>
      <c r="B112" s="34"/>
      <c r="C112" s="34"/>
      <c r="D112" s="35"/>
      <c r="E112" s="34"/>
      <c r="F112" s="34"/>
      <c r="G112" s="36"/>
      <c r="H112" s="36"/>
      <c r="I112" s="74"/>
      <c r="J112" s="25" t="s">
        <v>150</v>
      </c>
      <c r="K112" s="27"/>
      <c r="L112" s="25"/>
      <c r="M112" s="25"/>
      <c r="N112" s="27"/>
      <c r="O112" s="27"/>
      <c r="P112" s="27"/>
      <c r="Q112" s="27" t="n">
        <v>0</v>
      </c>
      <c r="R112" s="27" t="n">
        <v>0</v>
      </c>
      <c r="S112" s="39" t="s">
        <v>99</v>
      </c>
      <c r="T112" s="27" t="n">
        <v>9257534.25</v>
      </c>
      <c r="U112" s="27" t="n">
        <v>9257534.25</v>
      </c>
      <c r="V112" s="27"/>
      <c r="W112" s="4"/>
    </row>
    <row r="113" customFormat="false" ht="15" hidden="false" customHeight="true" outlineLevel="0" collapsed="false">
      <c r="A113" s="34"/>
      <c r="B113" s="34"/>
      <c r="C113" s="34"/>
      <c r="D113" s="35"/>
      <c r="E113" s="34"/>
      <c r="F113" s="34"/>
      <c r="G113" s="36"/>
      <c r="H113" s="36"/>
      <c r="I113" s="74"/>
      <c r="J113" s="25" t="s">
        <v>133</v>
      </c>
      <c r="K113" s="27"/>
      <c r="L113" s="25"/>
      <c r="M113" s="25"/>
      <c r="N113" s="27"/>
      <c r="O113" s="27"/>
      <c r="P113" s="27"/>
      <c r="Q113" s="27" t="n">
        <v>0</v>
      </c>
      <c r="R113" s="27" t="n">
        <v>0</v>
      </c>
      <c r="S113" s="39" t="s">
        <v>99</v>
      </c>
      <c r="T113" s="27" t="n">
        <v>8361643.84</v>
      </c>
      <c r="U113" s="27" t="n">
        <v>8361643.84</v>
      </c>
      <c r="V113" s="27"/>
      <c r="W113" s="4"/>
    </row>
    <row r="114" customFormat="false" ht="13.9" hidden="false" customHeight="true" outlineLevel="0" collapsed="false">
      <c r="A114" s="28"/>
      <c r="B114" s="28"/>
      <c r="C114" s="28"/>
      <c r="D114" s="29" t="n">
        <f aca="false">0</f>
        <v>0</v>
      </c>
      <c r="E114" s="28"/>
      <c r="F114" s="28"/>
      <c r="G114" s="28"/>
      <c r="H114" s="28"/>
      <c r="I114" s="30"/>
      <c r="J114" s="31" t="s">
        <v>42</v>
      </c>
      <c r="K114" s="24" t="n">
        <v>1000000000</v>
      </c>
      <c r="L114" s="25"/>
      <c r="M114" s="24" t="n">
        <v>0</v>
      </c>
      <c r="N114" s="75" t="n">
        <f aca="false">0</f>
        <v>0</v>
      </c>
      <c r="O114" s="75"/>
      <c r="P114" s="75" t="n">
        <f aca="false">0</f>
        <v>0</v>
      </c>
      <c r="Q114" s="24" t="n">
        <v>0</v>
      </c>
      <c r="R114" s="24" t="n">
        <v>0</v>
      </c>
      <c r="S114" s="24"/>
      <c r="T114" s="24" t="n">
        <v>26867737.11</v>
      </c>
      <c r="U114" s="24" t="n">
        <v>26867737.11</v>
      </c>
      <c r="V114" s="33"/>
      <c r="W114" s="4"/>
    </row>
    <row r="115" customFormat="false" ht="142.5" hidden="false" customHeight="true" outlineLevel="0" collapsed="false">
      <c r="A115" s="18" t="n">
        <v>9</v>
      </c>
      <c r="B115" s="19" t="s">
        <v>164</v>
      </c>
      <c r="C115" s="19" t="s">
        <v>135</v>
      </c>
      <c r="D115" s="20" t="n">
        <v>1000000000</v>
      </c>
      <c r="E115" s="19" t="s">
        <v>129</v>
      </c>
      <c r="F115" s="19" t="s">
        <v>37</v>
      </c>
      <c r="G115" s="21" t="s">
        <v>161</v>
      </c>
      <c r="H115" s="21" t="s">
        <v>165</v>
      </c>
      <c r="I115" s="22" t="s">
        <v>166</v>
      </c>
      <c r="J115" s="23" t="s">
        <v>41</v>
      </c>
      <c r="K115" s="24" t="n">
        <v>1000000000</v>
      </c>
      <c r="L115" s="25"/>
      <c r="M115" s="24" t="n">
        <v>0</v>
      </c>
      <c r="N115" s="26"/>
      <c r="O115" s="26"/>
      <c r="P115" s="26"/>
      <c r="Q115" s="26"/>
      <c r="R115" s="26"/>
      <c r="S115" s="26"/>
      <c r="T115" s="26"/>
      <c r="U115" s="26"/>
      <c r="V115" s="27"/>
      <c r="W115" s="4"/>
    </row>
    <row r="116" customFormat="false" ht="15" hidden="false" customHeight="true" outlineLevel="0" collapsed="false">
      <c r="A116" s="34"/>
      <c r="B116" s="34"/>
      <c r="C116" s="34"/>
      <c r="D116" s="35"/>
      <c r="E116" s="34"/>
      <c r="F116" s="34"/>
      <c r="G116" s="36"/>
      <c r="H116" s="36"/>
      <c r="I116" s="74"/>
      <c r="J116" s="25" t="s">
        <v>119</v>
      </c>
      <c r="K116" s="27"/>
      <c r="L116" s="25"/>
      <c r="M116" s="25"/>
      <c r="N116" s="27"/>
      <c r="O116" s="27"/>
      <c r="P116" s="27"/>
      <c r="Q116" s="27" t="n">
        <v>0</v>
      </c>
      <c r="R116" s="27" t="n">
        <v>0</v>
      </c>
      <c r="S116" s="39" t="s">
        <v>99</v>
      </c>
      <c r="T116" s="27" t="n">
        <v>9248559.02</v>
      </c>
      <c r="U116" s="27" t="n">
        <v>9248559.02</v>
      </c>
      <c r="V116" s="27"/>
      <c r="W116" s="4"/>
    </row>
    <row r="117" customFormat="false" ht="15" hidden="false" customHeight="true" outlineLevel="0" collapsed="false">
      <c r="A117" s="34"/>
      <c r="B117" s="34"/>
      <c r="C117" s="34"/>
      <c r="D117" s="35"/>
      <c r="E117" s="34"/>
      <c r="F117" s="34"/>
      <c r="G117" s="36"/>
      <c r="H117" s="36"/>
      <c r="I117" s="74"/>
      <c r="J117" s="25" t="s">
        <v>150</v>
      </c>
      <c r="K117" s="27"/>
      <c r="L117" s="25"/>
      <c r="M117" s="25"/>
      <c r="N117" s="27"/>
      <c r="O117" s="27"/>
      <c r="P117" s="27"/>
      <c r="Q117" s="27" t="n">
        <v>0</v>
      </c>
      <c r="R117" s="27" t="n">
        <v>0</v>
      </c>
      <c r="S117" s="39" t="s">
        <v>99</v>
      </c>
      <c r="T117" s="27" t="n">
        <v>9257534.25</v>
      </c>
      <c r="U117" s="27" t="n">
        <v>9257534.25</v>
      </c>
      <c r="V117" s="27"/>
      <c r="W117" s="4"/>
    </row>
    <row r="118" customFormat="false" ht="15" hidden="false" customHeight="true" outlineLevel="0" collapsed="false">
      <c r="A118" s="34"/>
      <c r="B118" s="34"/>
      <c r="C118" s="34"/>
      <c r="D118" s="35"/>
      <c r="E118" s="34"/>
      <c r="F118" s="34"/>
      <c r="G118" s="36"/>
      <c r="H118" s="36"/>
      <c r="I118" s="74"/>
      <c r="J118" s="25" t="s">
        <v>133</v>
      </c>
      <c r="K118" s="27"/>
      <c r="L118" s="25"/>
      <c r="M118" s="25"/>
      <c r="N118" s="27"/>
      <c r="O118" s="27"/>
      <c r="P118" s="27"/>
      <c r="Q118" s="27" t="n">
        <v>0</v>
      </c>
      <c r="R118" s="27" t="n">
        <v>0</v>
      </c>
      <c r="S118" s="39" t="s">
        <v>99</v>
      </c>
      <c r="T118" s="27" t="n">
        <v>8361643.83</v>
      </c>
      <c r="U118" s="27" t="n">
        <v>8361643.83</v>
      </c>
      <c r="V118" s="27"/>
      <c r="W118" s="4"/>
    </row>
    <row r="119" customFormat="false" ht="13.9" hidden="false" customHeight="true" outlineLevel="0" collapsed="false">
      <c r="A119" s="28"/>
      <c r="B119" s="28"/>
      <c r="C119" s="28"/>
      <c r="D119" s="29" t="n">
        <f aca="false">0</f>
        <v>0</v>
      </c>
      <c r="E119" s="28"/>
      <c r="F119" s="28"/>
      <c r="G119" s="28"/>
      <c r="H119" s="28"/>
      <c r="I119" s="30"/>
      <c r="J119" s="31" t="s">
        <v>42</v>
      </c>
      <c r="K119" s="24" t="n">
        <v>1000000000</v>
      </c>
      <c r="L119" s="25"/>
      <c r="M119" s="24" t="n">
        <v>0</v>
      </c>
      <c r="N119" s="75" t="n">
        <f aca="false">0</f>
        <v>0</v>
      </c>
      <c r="O119" s="75"/>
      <c r="P119" s="75" t="n">
        <f aca="false">0</f>
        <v>0</v>
      </c>
      <c r="Q119" s="24" t="n">
        <v>0</v>
      </c>
      <c r="R119" s="24" t="n">
        <v>0</v>
      </c>
      <c r="S119" s="24"/>
      <c r="T119" s="24" t="n">
        <v>26867737.1</v>
      </c>
      <c r="U119" s="24" t="n">
        <v>26867737.1</v>
      </c>
      <c r="V119" s="33"/>
      <c r="W119" s="4"/>
    </row>
    <row r="120" customFormat="false" ht="114" hidden="false" customHeight="true" outlineLevel="0" collapsed="false">
      <c r="A120" s="18" t="n">
        <v>10</v>
      </c>
      <c r="B120" s="19" t="s">
        <v>167</v>
      </c>
      <c r="C120" s="19" t="s">
        <v>135</v>
      </c>
      <c r="D120" s="20" t="n">
        <v>1000000000</v>
      </c>
      <c r="E120" s="19" t="s">
        <v>129</v>
      </c>
      <c r="F120" s="19" t="s">
        <v>37</v>
      </c>
      <c r="G120" s="21" t="s">
        <v>168</v>
      </c>
      <c r="H120" s="21" t="s">
        <v>169</v>
      </c>
      <c r="I120" s="22" t="s">
        <v>166</v>
      </c>
      <c r="J120" s="23" t="s">
        <v>41</v>
      </c>
      <c r="K120" s="24" t="n">
        <v>1000000000</v>
      </c>
      <c r="L120" s="25"/>
      <c r="M120" s="24" t="n">
        <v>0</v>
      </c>
      <c r="N120" s="26"/>
      <c r="O120" s="26"/>
      <c r="P120" s="26"/>
      <c r="Q120" s="26"/>
      <c r="R120" s="26"/>
      <c r="S120" s="26"/>
      <c r="T120" s="26"/>
      <c r="U120" s="26"/>
      <c r="V120" s="27"/>
      <c r="W120" s="4"/>
    </row>
    <row r="121" customFormat="false" ht="15" hidden="false" customHeight="true" outlineLevel="0" collapsed="false">
      <c r="A121" s="34"/>
      <c r="B121" s="34"/>
      <c r="C121" s="34"/>
      <c r="D121" s="35"/>
      <c r="E121" s="34"/>
      <c r="F121" s="34"/>
      <c r="G121" s="36"/>
      <c r="H121" s="36"/>
      <c r="I121" s="74"/>
      <c r="J121" s="25" t="s">
        <v>119</v>
      </c>
      <c r="K121" s="27"/>
      <c r="L121" s="25"/>
      <c r="M121" s="25"/>
      <c r="N121" s="27"/>
      <c r="O121" s="27"/>
      <c r="P121" s="27"/>
      <c r="Q121" s="27" t="n">
        <v>0</v>
      </c>
      <c r="R121" s="27" t="n">
        <v>0</v>
      </c>
      <c r="S121" s="39" t="s">
        <v>99</v>
      </c>
      <c r="T121" s="27" t="n">
        <v>8801837.7</v>
      </c>
      <c r="U121" s="27" t="n">
        <v>8801837.7</v>
      </c>
      <c r="V121" s="27"/>
      <c r="W121" s="4"/>
    </row>
    <row r="122" customFormat="false" ht="15" hidden="false" customHeight="true" outlineLevel="0" collapsed="false">
      <c r="A122" s="34"/>
      <c r="B122" s="34"/>
      <c r="C122" s="34"/>
      <c r="D122" s="35"/>
      <c r="E122" s="34"/>
      <c r="F122" s="34"/>
      <c r="G122" s="36"/>
      <c r="H122" s="36"/>
      <c r="I122" s="74"/>
      <c r="J122" s="25" t="s">
        <v>150</v>
      </c>
      <c r="K122" s="27"/>
      <c r="L122" s="25"/>
      <c r="M122" s="25"/>
      <c r="N122" s="27"/>
      <c r="O122" s="27"/>
      <c r="P122" s="27"/>
      <c r="Q122" s="27" t="n">
        <v>0</v>
      </c>
      <c r="R122" s="27" t="n">
        <v>0</v>
      </c>
      <c r="S122" s="39" t="s">
        <v>99</v>
      </c>
      <c r="T122" s="27" t="n">
        <v>9257534.25</v>
      </c>
      <c r="U122" s="27" t="n">
        <v>9257534.25</v>
      </c>
      <c r="V122" s="27"/>
      <c r="W122" s="4"/>
    </row>
    <row r="123" customFormat="false" ht="15" hidden="false" customHeight="true" outlineLevel="0" collapsed="false">
      <c r="A123" s="34"/>
      <c r="B123" s="34"/>
      <c r="C123" s="34"/>
      <c r="D123" s="35"/>
      <c r="E123" s="34"/>
      <c r="F123" s="34"/>
      <c r="G123" s="36"/>
      <c r="H123" s="36"/>
      <c r="I123" s="74"/>
      <c r="J123" s="25" t="s">
        <v>133</v>
      </c>
      <c r="K123" s="27"/>
      <c r="L123" s="25"/>
      <c r="M123" s="25"/>
      <c r="N123" s="27"/>
      <c r="O123" s="27"/>
      <c r="P123" s="27"/>
      <c r="Q123" s="27" t="n">
        <v>0</v>
      </c>
      <c r="R123" s="27" t="n">
        <v>0</v>
      </c>
      <c r="S123" s="39" t="s">
        <v>99</v>
      </c>
      <c r="T123" s="27" t="n">
        <v>8361643.83</v>
      </c>
      <c r="U123" s="27" t="n">
        <v>8361643.83</v>
      </c>
      <c r="V123" s="27"/>
      <c r="W123" s="4"/>
    </row>
    <row r="124" customFormat="false" ht="13.9" hidden="false" customHeight="true" outlineLevel="0" collapsed="false">
      <c r="A124" s="28"/>
      <c r="B124" s="28"/>
      <c r="C124" s="28"/>
      <c r="D124" s="29" t="n">
        <f aca="false">0</f>
        <v>0</v>
      </c>
      <c r="E124" s="28"/>
      <c r="F124" s="28"/>
      <c r="G124" s="28"/>
      <c r="H124" s="28"/>
      <c r="I124" s="30"/>
      <c r="J124" s="31" t="s">
        <v>42</v>
      </c>
      <c r="K124" s="24" t="n">
        <v>1000000000</v>
      </c>
      <c r="L124" s="25"/>
      <c r="M124" s="24" t="n">
        <v>0</v>
      </c>
      <c r="N124" s="75" t="n">
        <f aca="false">0</f>
        <v>0</v>
      </c>
      <c r="O124" s="75"/>
      <c r="P124" s="75" t="n">
        <f aca="false">0</f>
        <v>0</v>
      </c>
      <c r="Q124" s="24" t="n">
        <v>0</v>
      </c>
      <c r="R124" s="24" t="n">
        <v>0</v>
      </c>
      <c r="S124" s="24"/>
      <c r="T124" s="24" t="n">
        <v>26421015.78</v>
      </c>
      <c r="U124" s="24" t="n">
        <v>26421015.78</v>
      </c>
      <c r="V124" s="33"/>
      <c r="W124" s="4"/>
    </row>
    <row r="125" customFormat="false" ht="114" hidden="false" customHeight="true" outlineLevel="0" collapsed="false">
      <c r="A125" s="18" t="n">
        <v>11</v>
      </c>
      <c r="B125" s="19" t="s">
        <v>170</v>
      </c>
      <c r="C125" s="19" t="s">
        <v>135</v>
      </c>
      <c r="D125" s="20" t="n">
        <v>1000000000</v>
      </c>
      <c r="E125" s="19" t="s">
        <v>129</v>
      </c>
      <c r="F125" s="19" t="s">
        <v>37</v>
      </c>
      <c r="G125" s="21" t="s">
        <v>171</v>
      </c>
      <c r="H125" s="21" t="s">
        <v>172</v>
      </c>
      <c r="I125" s="22" t="s">
        <v>173</v>
      </c>
      <c r="J125" s="23" t="s">
        <v>41</v>
      </c>
      <c r="K125" s="24" t="n">
        <v>1000000000</v>
      </c>
      <c r="L125" s="25"/>
      <c r="M125" s="24" t="n">
        <v>0</v>
      </c>
      <c r="N125" s="26"/>
      <c r="O125" s="26"/>
      <c r="P125" s="26"/>
      <c r="Q125" s="26"/>
      <c r="R125" s="26"/>
      <c r="S125" s="26"/>
      <c r="T125" s="26"/>
      <c r="U125" s="26"/>
      <c r="V125" s="27"/>
      <c r="W125" s="4"/>
    </row>
    <row r="126" customFormat="false" ht="15" hidden="false" customHeight="true" outlineLevel="0" collapsed="false">
      <c r="A126" s="34"/>
      <c r="B126" s="34"/>
      <c r="C126" s="34"/>
      <c r="D126" s="35"/>
      <c r="E126" s="34"/>
      <c r="F126" s="34"/>
      <c r="G126" s="36"/>
      <c r="H126" s="36"/>
      <c r="I126" s="74"/>
      <c r="J126" s="25" t="s">
        <v>119</v>
      </c>
      <c r="K126" s="27"/>
      <c r="L126" s="25"/>
      <c r="M126" s="25"/>
      <c r="N126" s="27"/>
      <c r="O126" s="27"/>
      <c r="P126" s="27"/>
      <c r="Q126" s="27" t="n">
        <v>0</v>
      </c>
      <c r="R126" s="27" t="n">
        <v>0</v>
      </c>
      <c r="S126" s="39" t="s">
        <v>99</v>
      </c>
      <c r="T126" s="27" t="n">
        <v>7461673.78</v>
      </c>
      <c r="U126" s="27" t="n">
        <v>7461673.78</v>
      </c>
      <c r="V126" s="27"/>
      <c r="W126" s="4"/>
    </row>
    <row r="127" customFormat="false" ht="15" hidden="false" customHeight="true" outlineLevel="0" collapsed="false">
      <c r="A127" s="34"/>
      <c r="B127" s="34"/>
      <c r="C127" s="34"/>
      <c r="D127" s="35"/>
      <c r="E127" s="34"/>
      <c r="F127" s="34"/>
      <c r="G127" s="36"/>
      <c r="H127" s="36"/>
      <c r="I127" s="74"/>
      <c r="J127" s="25" t="s">
        <v>150</v>
      </c>
      <c r="K127" s="27"/>
      <c r="L127" s="25"/>
      <c r="M127" s="25"/>
      <c r="N127" s="27"/>
      <c r="O127" s="27"/>
      <c r="P127" s="27"/>
      <c r="Q127" s="27" t="n">
        <v>0</v>
      </c>
      <c r="R127" s="27" t="n">
        <v>0</v>
      </c>
      <c r="S127" s="39" t="s">
        <v>99</v>
      </c>
      <c r="T127" s="27" t="n">
        <v>9257534.25</v>
      </c>
      <c r="U127" s="27" t="n">
        <v>9257534.25</v>
      </c>
      <c r="V127" s="27"/>
      <c r="W127" s="4"/>
    </row>
    <row r="128" customFormat="false" ht="15" hidden="false" customHeight="true" outlineLevel="0" collapsed="false">
      <c r="A128" s="34"/>
      <c r="B128" s="34"/>
      <c r="C128" s="34"/>
      <c r="D128" s="35"/>
      <c r="E128" s="34"/>
      <c r="F128" s="34"/>
      <c r="G128" s="36"/>
      <c r="H128" s="36"/>
      <c r="I128" s="74"/>
      <c r="J128" s="25" t="s">
        <v>133</v>
      </c>
      <c r="K128" s="27"/>
      <c r="L128" s="25"/>
      <c r="M128" s="25"/>
      <c r="N128" s="27"/>
      <c r="O128" s="27"/>
      <c r="P128" s="27"/>
      <c r="Q128" s="27" t="n">
        <v>0</v>
      </c>
      <c r="R128" s="27" t="n">
        <v>0</v>
      </c>
      <c r="S128" s="39" t="s">
        <v>99</v>
      </c>
      <c r="T128" s="27" t="n">
        <v>8361643.84</v>
      </c>
      <c r="U128" s="27" t="n">
        <v>8361643.84</v>
      </c>
      <c r="V128" s="27"/>
      <c r="W128" s="4"/>
    </row>
    <row r="129" customFormat="false" ht="13.9" hidden="false" customHeight="true" outlineLevel="0" collapsed="false">
      <c r="A129" s="28"/>
      <c r="B129" s="28"/>
      <c r="C129" s="28"/>
      <c r="D129" s="29" t="n">
        <f aca="false">0</f>
        <v>0</v>
      </c>
      <c r="E129" s="28"/>
      <c r="F129" s="28"/>
      <c r="G129" s="28"/>
      <c r="H129" s="28"/>
      <c r="I129" s="30"/>
      <c r="J129" s="31" t="s">
        <v>42</v>
      </c>
      <c r="K129" s="24" t="n">
        <v>1000000000</v>
      </c>
      <c r="L129" s="25"/>
      <c r="M129" s="24" t="n">
        <v>0</v>
      </c>
      <c r="N129" s="75" t="n">
        <f aca="false">0</f>
        <v>0</v>
      </c>
      <c r="O129" s="75"/>
      <c r="P129" s="75" t="n">
        <f aca="false">0</f>
        <v>0</v>
      </c>
      <c r="Q129" s="24" t="n">
        <v>0</v>
      </c>
      <c r="R129" s="24" t="n">
        <v>0</v>
      </c>
      <c r="S129" s="24"/>
      <c r="T129" s="24" t="n">
        <v>25080851.87</v>
      </c>
      <c r="U129" s="24" t="n">
        <v>25080851.87</v>
      </c>
      <c r="V129" s="33"/>
      <c r="W129" s="4"/>
    </row>
    <row r="130" customFormat="false" ht="114" hidden="false" customHeight="true" outlineLevel="0" collapsed="false">
      <c r="A130" s="18" t="n">
        <v>12</v>
      </c>
      <c r="B130" s="19" t="s">
        <v>174</v>
      </c>
      <c r="C130" s="19" t="s">
        <v>135</v>
      </c>
      <c r="D130" s="20" t="n">
        <v>1000000000</v>
      </c>
      <c r="E130" s="19" t="s">
        <v>129</v>
      </c>
      <c r="F130" s="19" t="s">
        <v>37</v>
      </c>
      <c r="G130" s="21" t="s">
        <v>175</v>
      </c>
      <c r="H130" s="21" t="s">
        <v>176</v>
      </c>
      <c r="I130" s="22" t="s">
        <v>173</v>
      </c>
      <c r="J130" s="23" t="s">
        <v>41</v>
      </c>
      <c r="K130" s="24" t="n">
        <v>1000000000</v>
      </c>
      <c r="L130" s="25"/>
      <c r="M130" s="24" t="n">
        <v>0</v>
      </c>
      <c r="N130" s="26"/>
      <c r="O130" s="26"/>
      <c r="P130" s="26"/>
      <c r="Q130" s="26"/>
      <c r="R130" s="26"/>
      <c r="S130" s="26"/>
      <c r="T130" s="26"/>
      <c r="U130" s="26"/>
      <c r="V130" s="27"/>
      <c r="W130" s="4"/>
    </row>
    <row r="131" customFormat="false" ht="15" hidden="false" customHeight="true" outlineLevel="0" collapsed="false">
      <c r="A131" s="34"/>
      <c r="B131" s="34"/>
      <c r="C131" s="34"/>
      <c r="D131" s="35"/>
      <c r="E131" s="34"/>
      <c r="F131" s="34"/>
      <c r="G131" s="36"/>
      <c r="H131" s="36"/>
      <c r="I131" s="74"/>
      <c r="J131" s="25" t="s">
        <v>119</v>
      </c>
      <c r="K131" s="27"/>
      <c r="L131" s="25"/>
      <c r="M131" s="25"/>
      <c r="N131" s="27"/>
      <c r="O131" s="27"/>
      <c r="P131" s="27"/>
      <c r="Q131" s="27" t="n">
        <v>0</v>
      </c>
      <c r="R131" s="27" t="n">
        <v>0</v>
      </c>
      <c r="S131" s="39" t="s">
        <v>99</v>
      </c>
      <c r="T131" s="27" t="n">
        <v>9248559.01</v>
      </c>
      <c r="U131" s="27" t="n">
        <v>9248559.01</v>
      </c>
      <c r="V131" s="27"/>
      <c r="W131" s="4"/>
    </row>
    <row r="132" customFormat="false" ht="15" hidden="false" customHeight="true" outlineLevel="0" collapsed="false">
      <c r="A132" s="34"/>
      <c r="B132" s="34"/>
      <c r="C132" s="34"/>
      <c r="D132" s="35"/>
      <c r="E132" s="34"/>
      <c r="F132" s="34"/>
      <c r="G132" s="36"/>
      <c r="H132" s="36"/>
      <c r="I132" s="74"/>
      <c r="J132" s="25" t="s">
        <v>150</v>
      </c>
      <c r="K132" s="27"/>
      <c r="L132" s="25"/>
      <c r="M132" s="25"/>
      <c r="N132" s="27"/>
      <c r="O132" s="27"/>
      <c r="P132" s="27"/>
      <c r="Q132" s="27" t="n">
        <v>0</v>
      </c>
      <c r="R132" s="27" t="n">
        <v>0</v>
      </c>
      <c r="S132" s="39" t="s">
        <v>99</v>
      </c>
      <c r="T132" s="27" t="n">
        <v>9257534.25</v>
      </c>
      <c r="U132" s="27" t="n">
        <v>9257534.25</v>
      </c>
      <c r="V132" s="27"/>
      <c r="W132" s="4"/>
    </row>
    <row r="133" customFormat="false" ht="15" hidden="false" customHeight="true" outlineLevel="0" collapsed="false">
      <c r="A133" s="34"/>
      <c r="B133" s="34"/>
      <c r="C133" s="34"/>
      <c r="D133" s="35"/>
      <c r="E133" s="34"/>
      <c r="F133" s="34"/>
      <c r="G133" s="36"/>
      <c r="H133" s="36"/>
      <c r="I133" s="74"/>
      <c r="J133" s="25" t="s">
        <v>133</v>
      </c>
      <c r="K133" s="27"/>
      <c r="L133" s="25"/>
      <c r="M133" s="25"/>
      <c r="N133" s="27"/>
      <c r="O133" s="27"/>
      <c r="P133" s="27"/>
      <c r="Q133" s="27" t="n">
        <v>0</v>
      </c>
      <c r="R133" s="27" t="n">
        <v>0</v>
      </c>
      <c r="S133" s="39" t="s">
        <v>99</v>
      </c>
      <c r="T133" s="27" t="n">
        <v>8361643.84</v>
      </c>
      <c r="U133" s="27" t="n">
        <v>8361643.84</v>
      </c>
      <c r="V133" s="27"/>
      <c r="W133" s="4"/>
    </row>
    <row r="134" customFormat="false" ht="13.9" hidden="false" customHeight="true" outlineLevel="0" collapsed="false">
      <c r="A134" s="28"/>
      <c r="B134" s="28"/>
      <c r="C134" s="28"/>
      <c r="D134" s="29" t="n">
        <f aca="false">0</f>
        <v>0</v>
      </c>
      <c r="E134" s="28"/>
      <c r="F134" s="28"/>
      <c r="G134" s="28"/>
      <c r="H134" s="28"/>
      <c r="I134" s="30"/>
      <c r="J134" s="31" t="s">
        <v>42</v>
      </c>
      <c r="K134" s="24" t="n">
        <v>1000000000</v>
      </c>
      <c r="L134" s="25"/>
      <c r="M134" s="24" t="n">
        <v>0</v>
      </c>
      <c r="N134" s="75" t="n">
        <f aca="false">0</f>
        <v>0</v>
      </c>
      <c r="O134" s="75"/>
      <c r="P134" s="75" t="n">
        <f aca="false">0</f>
        <v>0</v>
      </c>
      <c r="Q134" s="24" t="n">
        <v>0</v>
      </c>
      <c r="R134" s="24" t="n">
        <v>0</v>
      </c>
      <c r="S134" s="24"/>
      <c r="T134" s="24" t="n">
        <v>26867737.1</v>
      </c>
      <c r="U134" s="24" t="n">
        <v>26867737.1</v>
      </c>
      <c r="V134" s="33"/>
      <c r="W134" s="4"/>
    </row>
    <row r="135" customFormat="false" ht="114" hidden="false" customHeight="true" outlineLevel="0" collapsed="false">
      <c r="A135" s="18" t="n">
        <v>13</v>
      </c>
      <c r="B135" s="19" t="s">
        <v>177</v>
      </c>
      <c r="C135" s="19" t="s">
        <v>135</v>
      </c>
      <c r="D135" s="20" t="n">
        <v>1386724200</v>
      </c>
      <c r="E135" s="19" t="s">
        <v>129</v>
      </c>
      <c r="F135" s="19" t="s">
        <v>37</v>
      </c>
      <c r="G135" s="21" t="s">
        <v>157</v>
      </c>
      <c r="H135" s="21" t="s">
        <v>178</v>
      </c>
      <c r="I135" s="22" t="s">
        <v>173</v>
      </c>
      <c r="J135" s="23" t="s">
        <v>41</v>
      </c>
      <c r="K135" s="24" t="n">
        <v>1386724200</v>
      </c>
      <c r="L135" s="25"/>
      <c r="M135" s="24" t="n">
        <v>0</v>
      </c>
      <c r="N135" s="26"/>
      <c r="O135" s="26"/>
      <c r="P135" s="26"/>
      <c r="Q135" s="26"/>
      <c r="R135" s="26"/>
      <c r="S135" s="26"/>
      <c r="T135" s="26"/>
      <c r="U135" s="26"/>
      <c r="V135" s="27"/>
      <c r="W135" s="4"/>
    </row>
    <row r="136" customFormat="false" ht="15" hidden="false" customHeight="true" outlineLevel="0" collapsed="false">
      <c r="A136" s="34"/>
      <c r="B136" s="34"/>
      <c r="C136" s="34"/>
      <c r="D136" s="35"/>
      <c r="E136" s="34"/>
      <c r="F136" s="34"/>
      <c r="G136" s="36"/>
      <c r="H136" s="36"/>
      <c r="I136" s="74"/>
      <c r="J136" s="25" t="s">
        <v>119</v>
      </c>
      <c r="K136" s="27"/>
      <c r="L136" s="25"/>
      <c r="M136" s="25"/>
      <c r="N136" s="27"/>
      <c r="O136" s="27"/>
      <c r="P136" s="27"/>
      <c r="Q136" s="27" t="n">
        <v>0</v>
      </c>
      <c r="R136" s="27" t="n">
        <v>0</v>
      </c>
      <c r="S136" s="39" t="s">
        <v>99</v>
      </c>
      <c r="T136" s="27" t="n">
        <v>12825200.62</v>
      </c>
      <c r="U136" s="27" t="n">
        <v>12825200.62</v>
      </c>
      <c r="V136" s="27"/>
      <c r="W136" s="4"/>
    </row>
    <row r="137" customFormat="false" ht="15" hidden="false" customHeight="true" outlineLevel="0" collapsed="false">
      <c r="A137" s="34"/>
      <c r="B137" s="34"/>
      <c r="C137" s="34"/>
      <c r="D137" s="35"/>
      <c r="E137" s="34"/>
      <c r="F137" s="34"/>
      <c r="G137" s="36"/>
      <c r="H137" s="36"/>
      <c r="I137" s="74"/>
      <c r="J137" s="25" t="s">
        <v>150</v>
      </c>
      <c r="K137" s="27"/>
      <c r="L137" s="25"/>
      <c r="M137" s="25"/>
      <c r="N137" s="27"/>
      <c r="O137" s="27"/>
      <c r="P137" s="27"/>
      <c r="Q137" s="27" t="n">
        <v>0</v>
      </c>
      <c r="R137" s="27" t="n">
        <v>0</v>
      </c>
      <c r="S137" s="39" t="s">
        <v>99</v>
      </c>
      <c r="T137" s="27" t="n">
        <v>12837646.77</v>
      </c>
      <c r="U137" s="27" t="n">
        <v>12837646.77</v>
      </c>
      <c r="V137" s="27"/>
      <c r="W137" s="4"/>
    </row>
    <row r="138" customFormat="false" ht="15" hidden="false" customHeight="true" outlineLevel="0" collapsed="false">
      <c r="A138" s="34"/>
      <c r="B138" s="34"/>
      <c r="C138" s="34"/>
      <c r="D138" s="35"/>
      <c r="E138" s="34"/>
      <c r="F138" s="34"/>
      <c r="G138" s="36"/>
      <c r="H138" s="36"/>
      <c r="I138" s="74"/>
      <c r="J138" s="25" t="s">
        <v>133</v>
      </c>
      <c r="K138" s="27"/>
      <c r="L138" s="25"/>
      <c r="M138" s="25"/>
      <c r="N138" s="27"/>
      <c r="O138" s="27"/>
      <c r="P138" s="27"/>
      <c r="Q138" s="27" t="n">
        <v>0</v>
      </c>
      <c r="R138" s="27" t="n">
        <v>0</v>
      </c>
      <c r="S138" s="39" t="s">
        <v>99</v>
      </c>
      <c r="T138" s="27" t="n">
        <v>11595293.86</v>
      </c>
      <c r="U138" s="27" t="n">
        <v>11595293.86</v>
      </c>
      <c r="V138" s="27"/>
      <c r="W138" s="4"/>
    </row>
    <row r="139" customFormat="false" ht="13.9" hidden="false" customHeight="true" outlineLevel="0" collapsed="false">
      <c r="A139" s="28"/>
      <c r="B139" s="28"/>
      <c r="C139" s="28"/>
      <c r="D139" s="29" t="n">
        <f aca="false">0</f>
        <v>0</v>
      </c>
      <c r="E139" s="28"/>
      <c r="F139" s="28"/>
      <c r="G139" s="28"/>
      <c r="H139" s="28"/>
      <c r="I139" s="30"/>
      <c r="J139" s="31" t="s">
        <v>42</v>
      </c>
      <c r="K139" s="24" t="n">
        <v>1386724200</v>
      </c>
      <c r="L139" s="25"/>
      <c r="M139" s="24" t="n">
        <v>0</v>
      </c>
      <c r="N139" s="75" t="n">
        <f aca="false">0</f>
        <v>0</v>
      </c>
      <c r="O139" s="75"/>
      <c r="P139" s="75" t="n">
        <f aca="false">0</f>
        <v>0</v>
      </c>
      <c r="Q139" s="24" t="n">
        <v>0</v>
      </c>
      <c r="R139" s="24" t="n">
        <v>0</v>
      </c>
      <c r="S139" s="24"/>
      <c r="T139" s="24" t="n">
        <v>37258141.25</v>
      </c>
      <c r="U139" s="24" t="n">
        <v>37258141.25</v>
      </c>
      <c r="V139" s="33"/>
      <c r="W139" s="4"/>
    </row>
    <row r="140" customFormat="false" ht="85.5" hidden="false" customHeight="true" outlineLevel="0" collapsed="false">
      <c r="A140" s="18" t="n">
        <v>14</v>
      </c>
      <c r="B140" s="19" t="s">
        <v>179</v>
      </c>
      <c r="C140" s="19" t="s">
        <v>135</v>
      </c>
      <c r="D140" s="20" t="n">
        <v>500000000</v>
      </c>
      <c r="E140" s="19" t="s">
        <v>129</v>
      </c>
      <c r="F140" s="19" t="s">
        <v>37</v>
      </c>
      <c r="G140" s="21" t="s">
        <v>171</v>
      </c>
      <c r="H140" s="21" t="s">
        <v>180</v>
      </c>
      <c r="I140" s="22" t="s">
        <v>181</v>
      </c>
      <c r="J140" s="23" t="s">
        <v>41</v>
      </c>
      <c r="K140" s="24" t="n">
        <v>500000000</v>
      </c>
      <c r="L140" s="25"/>
      <c r="M140" s="24" t="n">
        <v>0</v>
      </c>
      <c r="N140" s="26"/>
      <c r="O140" s="26"/>
      <c r="P140" s="26"/>
      <c r="Q140" s="26"/>
      <c r="R140" s="26"/>
      <c r="S140" s="26"/>
      <c r="T140" s="26"/>
      <c r="U140" s="26"/>
      <c r="V140" s="27"/>
      <c r="W140" s="4"/>
    </row>
    <row r="141" customFormat="false" ht="15" hidden="false" customHeight="true" outlineLevel="0" collapsed="false">
      <c r="A141" s="34"/>
      <c r="B141" s="34"/>
      <c r="C141" s="34"/>
      <c r="D141" s="35"/>
      <c r="E141" s="34"/>
      <c r="F141" s="34"/>
      <c r="G141" s="36"/>
      <c r="H141" s="36"/>
      <c r="I141" s="74"/>
      <c r="J141" s="25" t="s">
        <v>119</v>
      </c>
      <c r="K141" s="27"/>
      <c r="L141" s="25"/>
      <c r="M141" s="25"/>
      <c r="N141" s="27"/>
      <c r="O141" s="27"/>
      <c r="P141" s="27"/>
      <c r="Q141" s="27" t="n">
        <v>0</v>
      </c>
      <c r="R141" s="27" t="n">
        <v>0</v>
      </c>
      <c r="S141" s="39" t="s">
        <v>99</v>
      </c>
      <c r="T141" s="27" t="n">
        <v>3713517.59</v>
      </c>
      <c r="U141" s="27" t="n">
        <v>3713517.59</v>
      </c>
      <c r="V141" s="27"/>
      <c r="W141" s="4"/>
    </row>
    <row r="142" customFormat="false" ht="15" hidden="false" customHeight="true" outlineLevel="0" collapsed="false">
      <c r="A142" s="34"/>
      <c r="B142" s="34"/>
      <c r="C142" s="34"/>
      <c r="D142" s="35"/>
      <c r="E142" s="34"/>
      <c r="F142" s="34"/>
      <c r="G142" s="36"/>
      <c r="H142" s="36"/>
      <c r="I142" s="74"/>
      <c r="J142" s="25" t="s">
        <v>150</v>
      </c>
      <c r="K142" s="27"/>
      <c r="L142" s="25"/>
      <c r="M142" s="25"/>
      <c r="N142" s="27"/>
      <c r="O142" s="27"/>
      <c r="P142" s="27"/>
      <c r="Q142" s="27" t="n">
        <v>0</v>
      </c>
      <c r="R142" s="27" t="n">
        <v>0</v>
      </c>
      <c r="S142" s="39" t="s">
        <v>99</v>
      </c>
      <c r="T142" s="27" t="n">
        <v>4607279.45</v>
      </c>
      <c r="U142" s="27" t="n">
        <v>4607279.45</v>
      </c>
      <c r="V142" s="27"/>
      <c r="W142" s="4"/>
    </row>
    <row r="143" customFormat="false" ht="15" hidden="false" customHeight="true" outlineLevel="0" collapsed="false">
      <c r="A143" s="34"/>
      <c r="B143" s="34"/>
      <c r="C143" s="34"/>
      <c r="D143" s="35"/>
      <c r="E143" s="34"/>
      <c r="F143" s="34"/>
      <c r="G143" s="36"/>
      <c r="H143" s="36"/>
      <c r="I143" s="74"/>
      <c r="J143" s="25" t="s">
        <v>133</v>
      </c>
      <c r="K143" s="27"/>
      <c r="L143" s="25"/>
      <c r="M143" s="25"/>
      <c r="N143" s="27"/>
      <c r="O143" s="27"/>
      <c r="P143" s="27"/>
      <c r="Q143" s="27" t="n">
        <v>0</v>
      </c>
      <c r="R143" s="27" t="n">
        <v>0</v>
      </c>
      <c r="S143" s="39" t="s">
        <v>99</v>
      </c>
      <c r="T143" s="27" t="n">
        <v>4161413.7</v>
      </c>
      <c r="U143" s="27" t="n">
        <v>4161413.7</v>
      </c>
      <c r="V143" s="27"/>
      <c r="W143" s="4"/>
    </row>
    <row r="144" customFormat="false" ht="13.9" hidden="false" customHeight="true" outlineLevel="0" collapsed="false">
      <c r="A144" s="28"/>
      <c r="B144" s="28"/>
      <c r="C144" s="28"/>
      <c r="D144" s="29" t="n">
        <f aca="false">0</f>
        <v>0</v>
      </c>
      <c r="E144" s="28"/>
      <c r="F144" s="28"/>
      <c r="G144" s="28"/>
      <c r="H144" s="28"/>
      <c r="I144" s="30"/>
      <c r="J144" s="31" t="s">
        <v>42</v>
      </c>
      <c r="K144" s="24" t="n">
        <v>500000000</v>
      </c>
      <c r="L144" s="25"/>
      <c r="M144" s="24" t="n">
        <v>0</v>
      </c>
      <c r="N144" s="75" t="n">
        <f aca="false">0</f>
        <v>0</v>
      </c>
      <c r="O144" s="75"/>
      <c r="P144" s="75" t="n">
        <f aca="false">0</f>
        <v>0</v>
      </c>
      <c r="Q144" s="24" t="n">
        <v>0</v>
      </c>
      <c r="R144" s="24" t="n">
        <v>0</v>
      </c>
      <c r="S144" s="24"/>
      <c r="T144" s="24" t="n">
        <v>12482210.74</v>
      </c>
      <c r="U144" s="24" t="n">
        <v>12482210.74</v>
      </c>
      <c r="V144" s="33"/>
      <c r="W144" s="4"/>
    </row>
    <row r="145" customFormat="false" ht="99.75" hidden="false" customHeight="true" outlineLevel="0" collapsed="false">
      <c r="A145" s="18" t="n">
        <v>15</v>
      </c>
      <c r="B145" s="19" t="s">
        <v>182</v>
      </c>
      <c r="C145" s="19" t="s">
        <v>135</v>
      </c>
      <c r="D145" s="20" t="n">
        <v>896000000</v>
      </c>
      <c r="E145" s="19" t="s">
        <v>129</v>
      </c>
      <c r="F145" s="19" t="s">
        <v>37</v>
      </c>
      <c r="G145" s="21" t="s">
        <v>171</v>
      </c>
      <c r="H145" s="21" t="s">
        <v>180</v>
      </c>
      <c r="I145" s="22" t="s">
        <v>183</v>
      </c>
      <c r="J145" s="23" t="s">
        <v>41</v>
      </c>
      <c r="K145" s="24" t="n">
        <v>896000000</v>
      </c>
      <c r="L145" s="25"/>
      <c r="M145" s="24" t="n">
        <v>0</v>
      </c>
      <c r="N145" s="26"/>
      <c r="O145" s="26"/>
      <c r="P145" s="26"/>
      <c r="Q145" s="26"/>
      <c r="R145" s="26"/>
      <c r="S145" s="26"/>
      <c r="T145" s="26"/>
      <c r="U145" s="26"/>
      <c r="V145" s="27"/>
      <c r="W145" s="4"/>
    </row>
    <row r="146" customFormat="false" ht="15" hidden="false" customHeight="true" outlineLevel="0" collapsed="false">
      <c r="A146" s="34"/>
      <c r="B146" s="34"/>
      <c r="C146" s="34"/>
      <c r="D146" s="35"/>
      <c r="E146" s="34"/>
      <c r="F146" s="34"/>
      <c r="G146" s="36"/>
      <c r="H146" s="36"/>
      <c r="I146" s="74"/>
      <c r="J146" s="25" t="s">
        <v>119</v>
      </c>
      <c r="K146" s="27"/>
      <c r="L146" s="25"/>
      <c r="M146" s="25"/>
      <c r="N146" s="27"/>
      <c r="O146" s="27"/>
      <c r="P146" s="27"/>
      <c r="Q146" s="27" t="n">
        <v>0</v>
      </c>
      <c r="R146" s="27" t="n">
        <v>0</v>
      </c>
      <c r="S146" s="39" t="s">
        <v>99</v>
      </c>
      <c r="T146" s="27" t="n">
        <v>6654623.52</v>
      </c>
      <c r="U146" s="27" t="n">
        <v>6654623.52</v>
      </c>
      <c r="V146" s="27"/>
      <c r="W146" s="4"/>
    </row>
    <row r="147" customFormat="false" ht="15" hidden="false" customHeight="true" outlineLevel="0" collapsed="false">
      <c r="A147" s="34"/>
      <c r="B147" s="34"/>
      <c r="C147" s="34"/>
      <c r="D147" s="35"/>
      <c r="E147" s="34"/>
      <c r="F147" s="34"/>
      <c r="G147" s="36"/>
      <c r="H147" s="36"/>
      <c r="I147" s="74"/>
      <c r="J147" s="25" t="s">
        <v>150</v>
      </c>
      <c r="K147" s="27"/>
      <c r="L147" s="25"/>
      <c r="M147" s="25"/>
      <c r="N147" s="27"/>
      <c r="O147" s="27"/>
      <c r="P147" s="27"/>
      <c r="Q147" s="27" t="n">
        <v>0</v>
      </c>
      <c r="R147" s="27" t="n">
        <v>0</v>
      </c>
      <c r="S147" s="39" t="s">
        <v>99</v>
      </c>
      <c r="T147" s="27" t="n">
        <v>8256244.78</v>
      </c>
      <c r="U147" s="27" t="n">
        <v>8256244.78</v>
      </c>
      <c r="V147" s="27"/>
      <c r="W147" s="4"/>
    </row>
    <row r="148" customFormat="false" ht="15" hidden="false" customHeight="true" outlineLevel="0" collapsed="false">
      <c r="A148" s="34"/>
      <c r="B148" s="34"/>
      <c r="C148" s="34"/>
      <c r="D148" s="35"/>
      <c r="E148" s="34"/>
      <c r="F148" s="34"/>
      <c r="G148" s="36"/>
      <c r="H148" s="36"/>
      <c r="I148" s="74"/>
      <c r="J148" s="25" t="s">
        <v>133</v>
      </c>
      <c r="K148" s="27"/>
      <c r="L148" s="25"/>
      <c r="M148" s="25"/>
      <c r="N148" s="27"/>
      <c r="O148" s="27"/>
      <c r="P148" s="27"/>
      <c r="Q148" s="27" t="n">
        <v>0</v>
      </c>
      <c r="R148" s="27" t="n">
        <v>0</v>
      </c>
      <c r="S148" s="39" t="s">
        <v>99</v>
      </c>
      <c r="T148" s="27" t="n">
        <v>7457253.35</v>
      </c>
      <c r="U148" s="27" t="n">
        <v>7457253.35</v>
      </c>
      <c r="V148" s="27"/>
      <c r="W148" s="4"/>
    </row>
    <row r="149" customFormat="false" ht="13.9" hidden="false" customHeight="true" outlineLevel="0" collapsed="false">
      <c r="A149" s="28"/>
      <c r="B149" s="28"/>
      <c r="C149" s="28"/>
      <c r="D149" s="29" t="n">
        <f aca="false">0</f>
        <v>0</v>
      </c>
      <c r="E149" s="28"/>
      <c r="F149" s="28"/>
      <c r="G149" s="28"/>
      <c r="H149" s="28"/>
      <c r="I149" s="30"/>
      <c r="J149" s="31" t="s">
        <v>42</v>
      </c>
      <c r="K149" s="24" t="n">
        <v>896000000</v>
      </c>
      <c r="L149" s="25"/>
      <c r="M149" s="24" t="n">
        <v>0</v>
      </c>
      <c r="N149" s="75" t="n">
        <f aca="false">0</f>
        <v>0</v>
      </c>
      <c r="O149" s="75"/>
      <c r="P149" s="75" t="n">
        <f aca="false">0</f>
        <v>0</v>
      </c>
      <c r="Q149" s="24" t="n">
        <v>0</v>
      </c>
      <c r="R149" s="24" t="n">
        <v>0</v>
      </c>
      <c r="S149" s="24"/>
      <c r="T149" s="24" t="n">
        <v>22368121.65</v>
      </c>
      <c r="U149" s="24" t="n">
        <v>22368121.65</v>
      </c>
      <c r="V149" s="33"/>
      <c r="W149" s="4"/>
    </row>
    <row r="150" customFormat="false" ht="85.5" hidden="false" customHeight="true" outlineLevel="0" collapsed="false">
      <c r="A150" s="18" t="n">
        <v>16</v>
      </c>
      <c r="B150" s="19" t="s">
        <v>184</v>
      </c>
      <c r="C150" s="19" t="s">
        <v>135</v>
      </c>
      <c r="D150" s="20" t="n">
        <v>500000000</v>
      </c>
      <c r="E150" s="19" t="s">
        <v>129</v>
      </c>
      <c r="F150" s="19" t="s">
        <v>37</v>
      </c>
      <c r="G150" s="21" t="s">
        <v>185</v>
      </c>
      <c r="H150" s="21" t="s">
        <v>186</v>
      </c>
      <c r="I150" s="22" t="s">
        <v>187</v>
      </c>
      <c r="J150" s="23" t="s">
        <v>41</v>
      </c>
      <c r="K150" s="24" t="n">
        <v>500000000</v>
      </c>
      <c r="L150" s="25"/>
      <c r="M150" s="24" t="n">
        <v>0</v>
      </c>
      <c r="N150" s="26"/>
      <c r="O150" s="26"/>
      <c r="P150" s="26"/>
      <c r="Q150" s="26"/>
      <c r="R150" s="26"/>
      <c r="S150" s="26"/>
      <c r="T150" s="26"/>
      <c r="U150" s="26"/>
      <c r="V150" s="27"/>
      <c r="W150" s="4"/>
    </row>
    <row r="151" customFormat="false" ht="15" hidden="false" customHeight="true" outlineLevel="0" collapsed="false">
      <c r="A151" s="34"/>
      <c r="B151" s="34"/>
      <c r="C151" s="34"/>
      <c r="D151" s="35"/>
      <c r="E151" s="34"/>
      <c r="F151" s="34"/>
      <c r="G151" s="36"/>
      <c r="H151" s="36"/>
      <c r="I151" s="74"/>
      <c r="J151" s="25" t="s">
        <v>119</v>
      </c>
      <c r="K151" s="27"/>
      <c r="L151" s="25"/>
      <c r="M151" s="25"/>
      <c r="N151" s="27"/>
      <c r="O151" s="27"/>
      <c r="P151" s="27"/>
      <c r="Q151" s="27" t="n">
        <v>0</v>
      </c>
      <c r="R151" s="27" t="n">
        <v>0</v>
      </c>
      <c r="S151" s="39" t="s">
        <v>99</v>
      </c>
      <c r="T151" s="27" t="n">
        <v>4037432.13</v>
      </c>
      <c r="U151" s="27" t="n">
        <v>4037432.13</v>
      </c>
      <c r="V151" s="27"/>
      <c r="W151" s="4"/>
    </row>
    <row r="152" customFormat="false" ht="15" hidden="false" customHeight="true" outlineLevel="0" collapsed="false">
      <c r="A152" s="34"/>
      <c r="B152" s="34"/>
      <c r="C152" s="34"/>
      <c r="D152" s="35"/>
      <c r="E152" s="34"/>
      <c r="F152" s="34"/>
      <c r="G152" s="36"/>
      <c r="H152" s="36"/>
      <c r="I152" s="74"/>
      <c r="J152" s="25" t="s">
        <v>150</v>
      </c>
      <c r="K152" s="27"/>
      <c r="L152" s="25"/>
      <c r="M152" s="25"/>
      <c r="N152" s="27"/>
      <c r="O152" s="27"/>
      <c r="P152" s="27"/>
      <c r="Q152" s="27" t="n">
        <v>0</v>
      </c>
      <c r="R152" s="27" t="n">
        <v>0</v>
      </c>
      <c r="S152" s="39" t="s">
        <v>99</v>
      </c>
      <c r="T152" s="27" t="n">
        <v>4410620.54</v>
      </c>
      <c r="U152" s="27" t="n">
        <v>4410620.54</v>
      </c>
      <c r="V152" s="27"/>
      <c r="W152" s="4"/>
    </row>
    <row r="153" customFormat="false" ht="15" hidden="false" customHeight="true" outlineLevel="0" collapsed="false">
      <c r="A153" s="34"/>
      <c r="B153" s="34"/>
      <c r="C153" s="34"/>
      <c r="D153" s="35"/>
      <c r="E153" s="34"/>
      <c r="F153" s="34"/>
      <c r="G153" s="36"/>
      <c r="H153" s="36"/>
      <c r="I153" s="74"/>
      <c r="J153" s="25" t="s">
        <v>133</v>
      </c>
      <c r="K153" s="27"/>
      <c r="L153" s="25"/>
      <c r="M153" s="25"/>
      <c r="N153" s="27"/>
      <c r="O153" s="27"/>
      <c r="P153" s="27"/>
      <c r="Q153" s="27" t="n">
        <v>0</v>
      </c>
      <c r="R153" s="27" t="n">
        <v>0</v>
      </c>
      <c r="S153" s="39" t="s">
        <v>99</v>
      </c>
      <c r="T153" s="27" t="n">
        <v>3983786.3</v>
      </c>
      <c r="U153" s="27" t="n">
        <v>3983786.3</v>
      </c>
      <c r="V153" s="27"/>
      <c r="W153" s="4"/>
    </row>
    <row r="154" customFormat="false" ht="13.9" hidden="false" customHeight="true" outlineLevel="0" collapsed="false">
      <c r="A154" s="28"/>
      <c r="B154" s="28"/>
      <c r="C154" s="28"/>
      <c r="D154" s="29" t="n">
        <f aca="false">0</f>
        <v>0</v>
      </c>
      <c r="E154" s="28"/>
      <c r="F154" s="28"/>
      <c r="G154" s="28"/>
      <c r="H154" s="28"/>
      <c r="I154" s="30"/>
      <c r="J154" s="31" t="s">
        <v>42</v>
      </c>
      <c r="K154" s="24" t="n">
        <v>500000000</v>
      </c>
      <c r="L154" s="25"/>
      <c r="M154" s="24" t="n">
        <v>0</v>
      </c>
      <c r="N154" s="75" t="n">
        <f aca="false">0</f>
        <v>0</v>
      </c>
      <c r="O154" s="75"/>
      <c r="P154" s="75" t="n">
        <f aca="false">0</f>
        <v>0</v>
      </c>
      <c r="Q154" s="24" t="n">
        <v>0</v>
      </c>
      <c r="R154" s="24" t="n">
        <v>0</v>
      </c>
      <c r="S154" s="24"/>
      <c r="T154" s="24" t="n">
        <v>12431838.97</v>
      </c>
      <c r="U154" s="24" t="n">
        <v>12431838.97</v>
      </c>
      <c r="V154" s="33"/>
      <c r="W154" s="4"/>
    </row>
    <row r="155" customFormat="false" ht="99.75" hidden="false" customHeight="true" outlineLevel="0" collapsed="false">
      <c r="A155" s="18" t="n">
        <v>17</v>
      </c>
      <c r="B155" s="19" t="s">
        <v>188</v>
      </c>
      <c r="C155" s="19" t="s">
        <v>135</v>
      </c>
      <c r="D155" s="20" t="n">
        <v>2000000000</v>
      </c>
      <c r="E155" s="19" t="s">
        <v>129</v>
      </c>
      <c r="F155" s="19" t="s">
        <v>37</v>
      </c>
      <c r="G155" s="21"/>
      <c r="H155" s="21" t="s">
        <v>189</v>
      </c>
      <c r="I155" s="22" t="s">
        <v>190</v>
      </c>
      <c r="J155" s="23" t="s">
        <v>41</v>
      </c>
      <c r="K155" s="24" t="n">
        <v>0</v>
      </c>
      <c r="L155" s="25"/>
      <c r="M155" s="24" t="n">
        <v>0</v>
      </c>
      <c r="N155" s="26"/>
      <c r="O155" s="26"/>
      <c r="P155" s="26"/>
      <c r="Q155" s="26"/>
      <c r="R155" s="26"/>
      <c r="S155" s="26"/>
      <c r="T155" s="26"/>
      <c r="U155" s="26"/>
      <c r="V155" s="27"/>
      <c r="W155" s="4"/>
    </row>
    <row r="156" customFormat="false" ht="13.9" hidden="false" customHeight="true" outlineLevel="0" collapsed="false">
      <c r="A156" s="28"/>
      <c r="B156" s="28"/>
      <c r="C156" s="28"/>
      <c r="D156" s="29" t="n">
        <f aca="false">0</f>
        <v>0</v>
      </c>
      <c r="E156" s="28"/>
      <c r="F156" s="28"/>
      <c r="G156" s="28"/>
      <c r="H156" s="28"/>
      <c r="I156" s="30"/>
      <c r="J156" s="31" t="s">
        <v>42</v>
      </c>
      <c r="K156" s="24" t="n">
        <v>0</v>
      </c>
      <c r="L156" s="25"/>
      <c r="M156" s="24" t="n">
        <v>0</v>
      </c>
      <c r="N156" s="75" t="n">
        <f aca="false">0</f>
        <v>0</v>
      </c>
      <c r="O156" s="75"/>
      <c r="P156" s="75" t="n">
        <f aca="false">0</f>
        <v>0</v>
      </c>
      <c r="Q156" s="24" t="n">
        <v>0</v>
      </c>
      <c r="R156" s="24" t="n">
        <v>0</v>
      </c>
      <c r="S156" s="24"/>
      <c r="T156" s="24" t="n">
        <v>0</v>
      </c>
      <c r="U156" s="24" t="n">
        <v>0</v>
      </c>
      <c r="V156" s="33"/>
      <c r="W156" s="4"/>
    </row>
    <row r="157" customFormat="false" ht="99.75" hidden="false" customHeight="true" outlineLevel="0" collapsed="false">
      <c r="A157" s="18" t="n">
        <v>18</v>
      </c>
      <c r="B157" s="19" t="s">
        <v>191</v>
      </c>
      <c r="C157" s="19" t="s">
        <v>135</v>
      </c>
      <c r="D157" s="20" t="n">
        <v>2000000000</v>
      </c>
      <c r="E157" s="19" t="s">
        <v>129</v>
      </c>
      <c r="F157" s="19" t="s">
        <v>37</v>
      </c>
      <c r="G157" s="21"/>
      <c r="H157" s="21" t="s">
        <v>192</v>
      </c>
      <c r="I157" s="22" t="s">
        <v>190</v>
      </c>
      <c r="J157" s="23" t="s">
        <v>41</v>
      </c>
      <c r="K157" s="24" t="n">
        <v>0</v>
      </c>
      <c r="L157" s="25"/>
      <c r="M157" s="24" t="n">
        <v>0</v>
      </c>
      <c r="N157" s="26"/>
      <c r="O157" s="26"/>
      <c r="P157" s="26"/>
      <c r="Q157" s="26"/>
      <c r="R157" s="26"/>
      <c r="S157" s="26"/>
      <c r="T157" s="26"/>
      <c r="U157" s="26"/>
      <c r="V157" s="27"/>
      <c r="W157" s="4"/>
    </row>
    <row r="158" customFormat="false" ht="13.9" hidden="false" customHeight="true" outlineLevel="0" collapsed="false">
      <c r="A158" s="28"/>
      <c r="B158" s="28"/>
      <c r="C158" s="28"/>
      <c r="D158" s="29" t="n">
        <f aca="false">0</f>
        <v>0</v>
      </c>
      <c r="E158" s="28"/>
      <c r="F158" s="28"/>
      <c r="G158" s="28"/>
      <c r="H158" s="28"/>
      <c r="I158" s="30"/>
      <c r="J158" s="31" t="s">
        <v>42</v>
      </c>
      <c r="K158" s="24" t="n">
        <v>0</v>
      </c>
      <c r="L158" s="25"/>
      <c r="M158" s="24" t="n">
        <v>0</v>
      </c>
      <c r="N158" s="75" t="n">
        <f aca="false">0</f>
        <v>0</v>
      </c>
      <c r="O158" s="75"/>
      <c r="P158" s="75" t="n">
        <f aca="false">0</f>
        <v>0</v>
      </c>
      <c r="Q158" s="24" t="n">
        <v>0</v>
      </c>
      <c r="R158" s="24" t="n">
        <v>0</v>
      </c>
      <c r="S158" s="24"/>
      <c r="T158" s="24" t="n">
        <v>0</v>
      </c>
      <c r="U158" s="24" t="n">
        <v>0</v>
      </c>
      <c r="V158" s="33"/>
      <c r="W158" s="4"/>
    </row>
    <row r="159" customFormat="false" ht="85.5" hidden="false" customHeight="true" outlineLevel="0" collapsed="false">
      <c r="A159" s="18" t="n">
        <v>19</v>
      </c>
      <c r="B159" s="19" t="s">
        <v>193</v>
      </c>
      <c r="C159" s="19" t="s">
        <v>135</v>
      </c>
      <c r="D159" s="20" t="n">
        <v>1000000000</v>
      </c>
      <c r="E159" s="19" t="s">
        <v>129</v>
      </c>
      <c r="F159" s="19" t="s">
        <v>37</v>
      </c>
      <c r="G159" s="21"/>
      <c r="H159" s="21" t="s">
        <v>194</v>
      </c>
      <c r="I159" s="22" t="s">
        <v>195</v>
      </c>
      <c r="J159" s="23" t="s">
        <v>41</v>
      </c>
      <c r="K159" s="24" t="n">
        <v>0</v>
      </c>
      <c r="L159" s="25"/>
      <c r="M159" s="24" t="n">
        <v>0</v>
      </c>
      <c r="N159" s="26"/>
      <c r="O159" s="26"/>
      <c r="P159" s="26"/>
      <c r="Q159" s="26"/>
      <c r="R159" s="26"/>
      <c r="S159" s="26"/>
      <c r="T159" s="26"/>
      <c r="U159" s="26"/>
      <c r="V159" s="27"/>
      <c r="W159" s="4"/>
    </row>
    <row r="160" customFormat="false" ht="13.9" hidden="false" customHeight="true" outlineLevel="0" collapsed="false">
      <c r="A160" s="28"/>
      <c r="B160" s="28"/>
      <c r="C160" s="28"/>
      <c r="D160" s="29" t="n">
        <f aca="false">0</f>
        <v>0</v>
      </c>
      <c r="E160" s="28"/>
      <c r="F160" s="28"/>
      <c r="G160" s="28"/>
      <c r="H160" s="28"/>
      <c r="I160" s="30"/>
      <c r="J160" s="31" t="s">
        <v>42</v>
      </c>
      <c r="K160" s="24" t="n">
        <v>0</v>
      </c>
      <c r="L160" s="25"/>
      <c r="M160" s="24" t="n">
        <v>0</v>
      </c>
      <c r="N160" s="75" t="n">
        <f aca="false">0</f>
        <v>0</v>
      </c>
      <c r="O160" s="75"/>
      <c r="P160" s="75" t="n">
        <f aca="false">0</f>
        <v>0</v>
      </c>
      <c r="Q160" s="24" t="n">
        <v>0</v>
      </c>
      <c r="R160" s="24" t="n">
        <v>0</v>
      </c>
      <c r="S160" s="24"/>
      <c r="T160" s="24" t="n">
        <v>0</v>
      </c>
      <c r="U160" s="24" t="n">
        <v>0</v>
      </c>
      <c r="V160" s="33"/>
      <c r="W160" s="4"/>
    </row>
    <row r="161" customFormat="false" ht="85.5" hidden="false" customHeight="true" outlineLevel="0" collapsed="false">
      <c r="A161" s="18" t="n">
        <v>20</v>
      </c>
      <c r="B161" s="19" t="s">
        <v>196</v>
      </c>
      <c r="C161" s="19" t="s">
        <v>135</v>
      </c>
      <c r="D161" s="20" t="n">
        <v>1000000000</v>
      </c>
      <c r="E161" s="19" t="s">
        <v>129</v>
      </c>
      <c r="F161" s="19" t="s">
        <v>37</v>
      </c>
      <c r="G161" s="21"/>
      <c r="H161" s="21" t="s">
        <v>194</v>
      </c>
      <c r="I161" s="22" t="s">
        <v>195</v>
      </c>
      <c r="J161" s="23" t="s">
        <v>41</v>
      </c>
      <c r="K161" s="24" t="n">
        <v>0</v>
      </c>
      <c r="L161" s="25"/>
      <c r="M161" s="24" t="n">
        <v>0</v>
      </c>
      <c r="N161" s="26"/>
      <c r="O161" s="26"/>
      <c r="P161" s="26"/>
      <c r="Q161" s="26"/>
      <c r="R161" s="26"/>
      <c r="S161" s="26"/>
      <c r="T161" s="26"/>
      <c r="U161" s="26"/>
      <c r="V161" s="27"/>
      <c r="W161" s="4"/>
    </row>
    <row r="162" customFormat="false" ht="13.9" hidden="false" customHeight="true" outlineLevel="0" collapsed="false">
      <c r="A162" s="28"/>
      <c r="B162" s="28"/>
      <c r="C162" s="28"/>
      <c r="D162" s="29" t="n">
        <f aca="false">0</f>
        <v>0</v>
      </c>
      <c r="E162" s="28"/>
      <c r="F162" s="28"/>
      <c r="G162" s="28"/>
      <c r="H162" s="28"/>
      <c r="I162" s="30"/>
      <c r="J162" s="31" t="s">
        <v>42</v>
      </c>
      <c r="K162" s="24" t="n">
        <v>0</v>
      </c>
      <c r="L162" s="25"/>
      <c r="M162" s="24" t="n">
        <v>0</v>
      </c>
      <c r="N162" s="75" t="n">
        <f aca="false">0</f>
        <v>0</v>
      </c>
      <c r="O162" s="75"/>
      <c r="P162" s="75" t="n">
        <f aca="false">0</f>
        <v>0</v>
      </c>
      <c r="Q162" s="24" t="n">
        <v>0</v>
      </c>
      <c r="R162" s="24" t="n">
        <v>0</v>
      </c>
      <c r="S162" s="24"/>
      <c r="T162" s="24" t="n">
        <v>0</v>
      </c>
      <c r="U162" s="24" t="n">
        <v>0</v>
      </c>
      <c r="V162" s="33"/>
      <c r="W162" s="4"/>
    </row>
    <row r="163" customFormat="false" ht="85.5" hidden="false" customHeight="true" outlineLevel="0" collapsed="false">
      <c r="A163" s="18" t="n">
        <v>21</v>
      </c>
      <c r="B163" s="19" t="s">
        <v>197</v>
      </c>
      <c r="C163" s="19" t="s">
        <v>135</v>
      </c>
      <c r="D163" s="20" t="n">
        <v>1000000000</v>
      </c>
      <c r="E163" s="19" t="s">
        <v>129</v>
      </c>
      <c r="F163" s="19" t="s">
        <v>37</v>
      </c>
      <c r="G163" s="21"/>
      <c r="H163" s="21" t="s">
        <v>198</v>
      </c>
      <c r="I163" s="22" t="s">
        <v>195</v>
      </c>
      <c r="J163" s="23" t="s">
        <v>41</v>
      </c>
      <c r="K163" s="24" t="n">
        <v>0</v>
      </c>
      <c r="L163" s="25"/>
      <c r="M163" s="24" t="n">
        <v>0</v>
      </c>
      <c r="N163" s="26"/>
      <c r="O163" s="26"/>
      <c r="P163" s="26"/>
      <c r="Q163" s="26"/>
      <c r="R163" s="26"/>
      <c r="S163" s="26"/>
      <c r="T163" s="26"/>
      <c r="U163" s="26"/>
      <c r="V163" s="27"/>
      <c r="W163" s="4"/>
    </row>
    <row r="164" customFormat="false" ht="13.9" hidden="false" customHeight="true" outlineLevel="0" collapsed="false">
      <c r="A164" s="28"/>
      <c r="B164" s="28"/>
      <c r="C164" s="28"/>
      <c r="D164" s="29" t="n">
        <f aca="false">0</f>
        <v>0</v>
      </c>
      <c r="E164" s="28"/>
      <c r="F164" s="28"/>
      <c r="G164" s="28"/>
      <c r="H164" s="28"/>
      <c r="I164" s="30"/>
      <c r="J164" s="31" t="s">
        <v>42</v>
      </c>
      <c r="K164" s="24" t="n">
        <v>0</v>
      </c>
      <c r="L164" s="25"/>
      <c r="M164" s="24" t="n">
        <v>0</v>
      </c>
      <c r="N164" s="75" t="n">
        <f aca="false">0</f>
        <v>0</v>
      </c>
      <c r="O164" s="75"/>
      <c r="P164" s="75" t="n">
        <f aca="false">0</f>
        <v>0</v>
      </c>
      <c r="Q164" s="24" t="n">
        <v>0</v>
      </c>
      <c r="R164" s="24" t="n">
        <v>0</v>
      </c>
      <c r="S164" s="24"/>
      <c r="T164" s="24" t="n">
        <v>0</v>
      </c>
      <c r="U164" s="24" t="n">
        <v>0</v>
      </c>
      <c r="V164" s="33"/>
      <c r="W164" s="4"/>
    </row>
    <row r="165" customFormat="false" ht="85.5" hidden="false" customHeight="true" outlineLevel="0" collapsed="false">
      <c r="A165" s="18" t="n">
        <v>22</v>
      </c>
      <c r="B165" s="19" t="s">
        <v>199</v>
      </c>
      <c r="C165" s="19" t="s">
        <v>135</v>
      </c>
      <c r="D165" s="20" t="n">
        <v>1000000000</v>
      </c>
      <c r="E165" s="19" t="s">
        <v>129</v>
      </c>
      <c r="F165" s="19" t="s">
        <v>37</v>
      </c>
      <c r="G165" s="21"/>
      <c r="H165" s="21" t="s">
        <v>198</v>
      </c>
      <c r="I165" s="22" t="s">
        <v>195</v>
      </c>
      <c r="J165" s="23" t="s">
        <v>41</v>
      </c>
      <c r="K165" s="24" t="n">
        <v>0</v>
      </c>
      <c r="L165" s="25"/>
      <c r="M165" s="24" t="n">
        <v>0</v>
      </c>
      <c r="N165" s="26"/>
      <c r="O165" s="26"/>
      <c r="P165" s="26"/>
      <c r="Q165" s="26"/>
      <c r="R165" s="26"/>
      <c r="S165" s="26"/>
      <c r="T165" s="26"/>
      <c r="U165" s="26"/>
      <c r="V165" s="27"/>
      <c r="W165" s="4"/>
    </row>
    <row r="166" customFormat="false" ht="13.9" hidden="false" customHeight="true" outlineLevel="0" collapsed="false">
      <c r="A166" s="28"/>
      <c r="B166" s="28"/>
      <c r="C166" s="28"/>
      <c r="D166" s="29" t="n">
        <f aca="false">0</f>
        <v>0</v>
      </c>
      <c r="E166" s="28"/>
      <c r="F166" s="28"/>
      <c r="G166" s="28"/>
      <c r="H166" s="28"/>
      <c r="I166" s="30"/>
      <c r="J166" s="31" t="s">
        <v>42</v>
      </c>
      <c r="K166" s="24" t="n">
        <v>0</v>
      </c>
      <c r="L166" s="25"/>
      <c r="M166" s="24" t="n">
        <v>0</v>
      </c>
      <c r="N166" s="75" t="n">
        <f aca="false">0</f>
        <v>0</v>
      </c>
      <c r="O166" s="75"/>
      <c r="P166" s="75" t="n">
        <f aca="false">0</f>
        <v>0</v>
      </c>
      <c r="Q166" s="24" t="n">
        <v>0</v>
      </c>
      <c r="R166" s="24" t="n">
        <v>0</v>
      </c>
      <c r="S166" s="24"/>
      <c r="T166" s="24" t="n">
        <v>0</v>
      </c>
      <c r="U166" s="24" t="n">
        <v>0</v>
      </c>
      <c r="V166" s="33"/>
      <c r="W166" s="4"/>
    </row>
    <row r="167" customFormat="false" ht="85.5" hidden="false" customHeight="true" outlineLevel="0" collapsed="false">
      <c r="A167" s="18" t="n">
        <v>23</v>
      </c>
      <c r="B167" s="19" t="s">
        <v>200</v>
      </c>
      <c r="C167" s="19" t="s">
        <v>135</v>
      </c>
      <c r="D167" s="20" t="n">
        <v>1000000000</v>
      </c>
      <c r="E167" s="19" t="s">
        <v>129</v>
      </c>
      <c r="F167" s="19" t="s">
        <v>37</v>
      </c>
      <c r="G167" s="21"/>
      <c r="H167" s="21" t="s">
        <v>201</v>
      </c>
      <c r="I167" s="22" t="s">
        <v>195</v>
      </c>
      <c r="J167" s="23" t="s">
        <v>41</v>
      </c>
      <c r="K167" s="24" t="n">
        <v>0</v>
      </c>
      <c r="L167" s="25"/>
      <c r="M167" s="24" t="n">
        <v>0</v>
      </c>
      <c r="N167" s="26"/>
      <c r="O167" s="26"/>
      <c r="P167" s="26"/>
      <c r="Q167" s="26"/>
      <c r="R167" s="26"/>
      <c r="S167" s="26"/>
      <c r="T167" s="26"/>
      <c r="U167" s="26"/>
      <c r="V167" s="27"/>
      <c r="W167" s="4"/>
    </row>
    <row r="168" customFormat="false" ht="13.9" hidden="false" customHeight="true" outlineLevel="0" collapsed="false">
      <c r="A168" s="28"/>
      <c r="B168" s="28"/>
      <c r="C168" s="28"/>
      <c r="D168" s="29" t="n">
        <f aca="false">0</f>
        <v>0</v>
      </c>
      <c r="E168" s="28"/>
      <c r="F168" s="28"/>
      <c r="G168" s="28"/>
      <c r="H168" s="28"/>
      <c r="I168" s="30"/>
      <c r="J168" s="31" t="s">
        <v>42</v>
      </c>
      <c r="K168" s="24" t="n">
        <v>0</v>
      </c>
      <c r="L168" s="25"/>
      <c r="M168" s="24" t="n">
        <v>0</v>
      </c>
      <c r="N168" s="75" t="n">
        <f aca="false">0</f>
        <v>0</v>
      </c>
      <c r="O168" s="75"/>
      <c r="P168" s="75" t="n">
        <f aca="false">0</f>
        <v>0</v>
      </c>
      <c r="Q168" s="24" t="n">
        <v>0</v>
      </c>
      <c r="R168" s="24" t="n">
        <v>0</v>
      </c>
      <c r="S168" s="24"/>
      <c r="T168" s="24" t="n">
        <v>0</v>
      </c>
      <c r="U168" s="24" t="n">
        <v>0</v>
      </c>
      <c r="V168" s="33"/>
      <c r="W168" s="4"/>
    </row>
    <row r="169" customFormat="false" ht="85.5" hidden="false" customHeight="true" outlineLevel="0" collapsed="false">
      <c r="A169" s="18" t="n">
        <v>24</v>
      </c>
      <c r="B169" s="19" t="s">
        <v>202</v>
      </c>
      <c r="C169" s="19" t="s">
        <v>135</v>
      </c>
      <c r="D169" s="20" t="n">
        <v>1000000000</v>
      </c>
      <c r="E169" s="19" t="s">
        <v>129</v>
      </c>
      <c r="F169" s="19" t="s">
        <v>37</v>
      </c>
      <c r="G169" s="21"/>
      <c r="H169" s="21" t="s">
        <v>201</v>
      </c>
      <c r="I169" s="22" t="s">
        <v>195</v>
      </c>
      <c r="J169" s="23" t="s">
        <v>41</v>
      </c>
      <c r="K169" s="24" t="n">
        <v>0</v>
      </c>
      <c r="L169" s="25"/>
      <c r="M169" s="24" t="n">
        <v>0</v>
      </c>
      <c r="N169" s="26"/>
      <c r="O169" s="26"/>
      <c r="P169" s="26"/>
      <c r="Q169" s="26"/>
      <c r="R169" s="26"/>
      <c r="S169" s="26"/>
      <c r="T169" s="26"/>
      <c r="U169" s="26"/>
      <c r="V169" s="27"/>
      <c r="W169" s="4"/>
    </row>
    <row r="170" customFormat="false" ht="13.9" hidden="false" customHeight="true" outlineLevel="0" collapsed="false">
      <c r="A170" s="28"/>
      <c r="B170" s="28"/>
      <c r="C170" s="28"/>
      <c r="D170" s="29" t="n">
        <f aca="false">0</f>
        <v>0</v>
      </c>
      <c r="E170" s="28"/>
      <c r="F170" s="28"/>
      <c r="G170" s="28"/>
      <c r="H170" s="28"/>
      <c r="I170" s="30"/>
      <c r="J170" s="31" t="s">
        <v>42</v>
      </c>
      <c r="K170" s="24" t="n">
        <v>0</v>
      </c>
      <c r="L170" s="25"/>
      <c r="M170" s="24" t="n">
        <v>0</v>
      </c>
      <c r="N170" s="75" t="n">
        <f aca="false">0</f>
        <v>0</v>
      </c>
      <c r="O170" s="75"/>
      <c r="P170" s="75" t="n">
        <f aca="false">0</f>
        <v>0</v>
      </c>
      <c r="Q170" s="24" t="n">
        <v>0</v>
      </c>
      <c r="R170" s="24" t="n">
        <v>0</v>
      </c>
      <c r="S170" s="24"/>
      <c r="T170" s="24" t="n">
        <v>0</v>
      </c>
      <c r="U170" s="24" t="n">
        <v>0</v>
      </c>
      <c r="V170" s="33"/>
      <c r="W170" s="4"/>
    </row>
    <row r="171" customFormat="false" ht="85.5" hidden="false" customHeight="true" outlineLevel="0" collapsed="false">
      <c r="A171" s="18" t="n">
        <v>25</v>
      </c>
      <c r="B171" s="19" t="s">
        <v>203</v>
      </c>
      <c r="C171" s="19" t="s">
        <v>135</v>
      </c>
      <c r="D171" s="20" t="n">
        <v>2000000000</v>
      </c>
      <c r="E171" s="19" t="s">
        <v>129</v>
      </c>
      <c r="F171" s="19" t="s">
        <v>37</v>
      </c>
      <c r="G171" s="21" t="s">
        <v>204</v>
      </c>
      <c r="H171" s="21" t="s">
        <v>205</v>
      </c>
      <c r="I171" s="22" t="s">
        <v>206</v>
      </c>
      <c r="J171" s="23" t="s">
        <v>41</v>
      </c>
      <c r="K171" s="24" t="n">
        <v>0</v>
      </c>
      <c r="L171" s="25"/>
      <c r="M171" s="24" t="n">
        <v>0</v>
      </c>
      <c r="N171" s="26"/>
      <c r="O171" s="26"/>
      <c r="P171" s="26"/>
      <c r="Q171" s="26"/>
      <c r="R171" s="26"/>
      <c r="S171" s="26"/>
      <c r="T171" s="26"/>
      <c r="U171" s="26"/>
      <c r="V171" s="27"/>
      <c r="W171" s="4"/>
    </row>
    <row r="172" customFormat="false" ht="15" hidden="false" customHeight="true" outlineLevel="0" collapsed="false">
      <c r="A172" s="34"/>
      <c r="B172" s="34"/>
      <c r="C172" s="34"/>
      <c r="D172" s="35"/>
      <c r="E172" s="34"/>
      <c r="F172" s="34"/>
      <c r="G172" s="36"/>
      <c r="H172" s="36"/>
      <c r="I172" s="74"/>
      <c r="J172" s="25" t="s">
        <v>207</v>
      </c>
      <c r="K172" s="27"/>
      <c r="L172" s="25"/>
      <c r="M172" s="25"/>
      <c r="N172" s="27"/>
      <c r="O172" s="27"/>
      <c r="P172" s="27"/>
      <c r="Q172" s="27" t="n">
        <v>600000000</v>
      </c>
      <c r="R172" s="27" t="n">
        <v>0</v>
      </c>
      <c r="S172" s="39"/>
      <c r="T172" s="27" t="n">
        <v>0</v>
      </c>
      <c r="U172" s="27" t="n">
        <v>0</v>
      </c>
      <c r="V172" s="27"/>
      <c r="W172" s="4"/>
    </row>
    <row r="173" customFormat="false" ht="15" hidden="false" customHeight="true" outlineLevel="0" collapsed="false">
      <c r="A173" s="34"/>
      <c r="B173" s="34"/>
      <c r="C173" s="34"/>
      <c r="D173" s="35"/>
      <c r="E173" s="34"/>
      <c r="F173" s="34"/>
      <c r="G173" s="36"/>
      <c r="H173" s="36"/>
      <c r="I173" s="74"/>
      <c r="J173" s="25" t="s">
        <v>208</v>
      </c>
      <c r="K173" s="27"/>
      <c r="L173" s="25"/>
      <c r="M173" s="25"/>
      <c r="N173" s="27"/>
      <c r="O173" s="27"/>
      <c r="P173" s="27"/>
      <c r="Q173" s="27" t="n">
        <v>200000000</v>
      </c>
      <c r="R173" s="27" t="n">
        <v>0</v>
      </c>
      <c r="S173" s="39"/>
      <c r="T173" s="27" t="n">
        <v>0</v>
      </c>
      <c r="U173" s="27" t="n">
        <v>0</v>
      </c>
      <c r="V173" s="27"/>
      <c r="W173" s="4"/>
    </row>
    <row r="174" customFormat="false" ht="15" hidden="false" customHeight="true" outlineLevel="0" collapsed="false">
      <c r="A174" s="34"/>
      <c r="B174" s="34"/>
      <c r="C174" s="34"/>
      <c r="D174" s="35"/>
      <c r="E174" s="34"/>
      <c r="F174" s="34"/>
      <c r="G174" s="36"/>
      <c r="H174" s="36"/>
      <c r="I174" s="74"/>
      <c r="J174" s="25" t="s">
        <v>98</v>
      </c>
      <c r="K174" s="27"/>
      <c r="L174" s="25"/>
      <c r="M174" s="25"/>
      <c r="N174" s="27"/>
      <c r="O174" s="27"/>
      <c r="P174" s="27"/>
      <c r="Q174" s="27" t="n">
        <v>1200000000</v>
      </c>
      <c r="R174" s="27" t="n">
        <v>0</v>
      </c>
      <c r="S174" s="39"/>
      <c r="T174" s="27" t="n">
        <v>0</v>
      </c>
      <c r="U174" s="27" t="n">
        <v>0</v>
      </c>
      <c r="V174" s="27"/>
      <c r="W174" s="4"/>
    </row>
    <row r="175" customFormat="false" ht="15" hidden="false" customHeight="true" outlineLevel="0" collapsed="false">
      <c r="A175" s="34"/>
      <c r="B175" s="34"/>
      <c r="C175" s="34"/>
      <c r="D175" s="35"/>
      <c r="E175" s="34"/>
      <c r="F175" s="34"/>
      <c r="G175" s="36"/>
      <c r="H175" s="36"/>
      <c r="I175" s="74"/>
      <c r="J175" s="25" t="s">
        <v>133</v>
      </c>
      <c r="K175" s="27"/>
      <c r="L175" s="25"/>
      <c r="M175" s="25"/>
      <c r="N175" s="27"/>
      <c r="O175" s="27"/>
      <c r="P175" s="27"/>
      <c r="Q175" s="27" t="n">
        <v>0</v>
      </c>
      <c r="R175" s="27" t="n">
        <v>0</v>
      </c>
      <c r="S175" s="39" t="s">
        <v>99</v>
      </c>
      <c r="T175" s="27" t="n">
        <v>6545331.5</v>
      </c>
      <c r="U175" s="27" t="n">
        <v>6545331.5</v>
      </c>
      <c r="V175" s="27"/>
      <c r="W175" s="4"/>
    </row>
    <row r="176" customFormat="false" ht="13.9" hidden="false" customHeight="true" outlineLevel="0" collapsed="false">
      <c r="A176" s="28"/>
      <c r="B176" s="28"/>
      <c r="C176" s="28"/>
      <c r="D176" s="29" t="n">
        <f aca="false">0</f>
        <v>0</v>
      </c>
      <c r="E176" s="28"/>
      <c r="F176" s="28"/>
      <c r="G176" s="28"/>
      <c r="H176" s="28"/>
      <c r="I176" s="30"/>
      <c r="J176" s="31" t="s">
        <v>42</v>
      </c>
      <c r="K176" s="24" t="n">
        <v>2000000000</v>
      </c>
      <c r="L176" s="25"/>
      <c r="M176" s="24" t="n">
        <v>0</v>
      </c>
      <c r="N176" s="75" t="n">
        <f aca="false">0</f>
        <v>0</v>
      </c>
      <c r="O176" s="75"/>
      <c r="P176" s="75" t="n">
        <f aca="false">0</f>
        <v>0</v>
      </c>
      <c r="Q176" s="24" t="n">
        <v>2000000000</v>
      </c>
      <c r="R176" s="24" t="n">
        <v>0</v>
      </c>
      <c r="S176" s="24"/>
      <c r="T176" s="24" t="n">
        <v>6545331.5</v>
      </c>
      <c r="U176" s="24" t="n">
        <v>6545331.5</v>
      </c>
      <c r="V176" s="33"/>
      <c r="W176" s="4"/>
    </row>
    <row r="177" customFormat="false" ht="85.5" hidden="false" customHeight="true" outlineLevel="0" collapsed="false">
      <c r="A177" s="18" t="n">
        <v>26</v>
      </c>
      <c r="B177" s="19" t="s">
        <v>209</v>
      </c>
      <c r="C177" s="19" t="s">
        <v>135</v>
      </c>
      <c r="D177" s="20" t="n">
        <v>2000000000</v>
      </c>
      <c r="E177" s="19" t="s">
        <v>129</v>
      </c>
      <c r="F177" s="19" t="s">
        <v>37</v>
      </c>
      <c r="G177" s="21" t="s">
        <v>210</v>
      </c>
      <c r="H177" s="21" t="s">
        <v>211</v>
      </c>
      <c r="I177" s="22" t="s">
        <v>206</v>
      </c>
      <c r="J177" s="23" t="s">
        <v>41</v>
      </c>
      <c r="K177" s="24" t="n">
        <v>0</v>
      </c>
      <c r="L177" s="25"/>
      <c r="M177" s="24" t="n">
        <v>0</v>
      </c>
      <c r="N177" s="26"/>
      <c r="O177" s="26"/>
      <c r="P177" s="26"/>
      <c r="Q177" s="26"/>
      <c r="R177" s="26"/>
      <c r="S177" s="26"/>
      <c r="T177" s="26"/>
      <c r="U177" s="26"/>
      <c r="V177" s="27"/>
      <c r="W177" s="4"/>
    </row>
    <row r="178" customFormat="false" ht="15" hidden="false" customHeight="true" outlineLevel="0" collapsed="false">
      <c r="A178" s="34"/>
      <c r="B178" s="34"/>
      <c r="C178" s="34"/>
      <c r="D178" s="35"/>
      <c r="E178" s="34"/>
      <c r="F178" s="34"/>
      <c r="G178" s="36"/>
      <c r="H178" s="36"/>
      <c r="I178" s="74"/>
      <c r="J178" s="25" t="s">
        <v>98</v>
      </c>
      <c r="K178" s="27"/>
      <c r="L178" s="25"/>
      <c r="M178" s="25"/>
      <c r="N178" s="27"/>
      <c r="O178" s="27"/>
      <c r="P178" s="27"/>
      <c r="Q178" s="27" t="n">
        <v>1100000000</v>
      </c>
      <c r="R178" s="27" t="n">
        <v>0</v>
      </c>
      <c r="S178" s="39"/>
      <c r="T178" s="27" t="n">
        <v>0</v>
      </c>
      <c r="U178" s="27" t="n">
        <v>0</v>
      </c>
      <c r="V178" s="27"/>
      <c r="W178" s="4"/>
    </row>
    <row r="179" customFormat="false" ht="15" hidden="false" customHeight="true" outlineLevel="0" collapsed="false">
      <c r="A179" s="34"/>
      <c r="B179" s="34"/>
      <c r="C179" s="34"/>
      <c r="D179" s="35"/>
      <c r="E179" s="34"/>
      <c r="F179" s="34"/>
      <c r="G179" s="36"/>
      <c r="H179" s="36"/>
      <c r="I179" s="74"/>
      <c r="J179" s="25" t="s">
        <v>133</v>
      </c>
      <c r="K179" s="27"/>
      <c r="L179" s="25"/>
      <c r="M179" s="25"/>
      <c r="N179" s="27"/>
      <c r="O179" s="27"/>
      <c r="P179" s="27"/>
      <c r="Q179" s="27" t="n">
        <v>0</v>
      </c>
      <c r="R179" s="27" t="n">
        <v>0</v>
      </c>
      <c r="S179" s="39" t="s">
        <v>99</v>
      </c>
      <c r="T179" s="27" t="n">
        <v>1963599.45</v>
      </c>
      <c r="U179" s="27" t="n">
        <v>1963599.45</v>
      </c>
      <c r="V179" s="27"/>
      <c r="W179" s="4"/>
    </row>
    <row r="180" customFormat="false" ht="13.9" hidden="false" customHeight="true" outlineLevel="0" collapsed="false">
      <c r="A180" s="28"/>
      <c r="B180" s="28"/>
      <c r="C180" s="28"/>
      <c r="D180" s="29" t="n">
        <f aca="false">0</f>
        <v>0</v>
      </c>
      <c r="E180" s="28"/>
      <c r="F180" s="28"/>
      <c r="G180" s="28"/>
      <c r="H180" s="28"/>
      <c r="I180" s="30"/>
      <c r="J180" s="31" t="s">
        <v>42</v>
      </c>
      <c r="K180" s="24" t="n">
        <v>1100000000</v>
      </c>
      <c r="L180" s="25"/>
      <c r="M180" s="24" t="n">
        <v>0</v>
      </c>
      <c r="N180" s="75" t="n">
        <f aca="false">0</f>
        <v>0</v>
      </c>
      <c r="O180" s="75"/>
      <c r="P180" s="75" t="n">
        <f aca="false">0</f>
        <v>0</v>
      </c>
      <c r="Q180" s="24" t="n">
        <v>1100000000</v>
      </c>
      <c r="R180" s="24" t="n">
        <v>0</v>
      </c>
      <c r="S180" s="24"/>
      <c r="T180" s="24" t="n">
        <v>1963599.45</v>
      </c>
      <c r="U180" s="24" t="n">
        <v>1963599.45</v>
      </c>
      <c r="V180" s="33"/>
      <c r="W180" s="4"/>
    </row>
    <row r="181" customFormat="false" ht="22.5" hidden="false" customHeight="true" outlineLevel="0" collapsed="false">
      <c r="A181" s="76" t="s">
        <v>212</v>
      </c>
      <c r="B181" s="76"/>
      <c r="C181" s="76"/>
      <c r="D181" s="76"/>
      <c r="E181" s="76"/>
      <c r="F181" s="76"/>
      <c r="G181" s="76"/>
      <c r="H181" s="76"/>
      <c r="I181" s="76"/>
      <c r="J181" s="41"/>
      <c r="K181" s="41"/>
      <c r="L181" s="41"/>
      <c r="M181" s="41"/>
      <c r="N181" s="41"/>
      <c r="O181" s="41"/>
      <c r="P181" s="41"/>
      <c r="Q181" s="42" t="n">
        <v>7650000000</v>
      </c>
      <c r="R181" s="42" t="n">
        <v>15472000000</v>
      </c>
      <c r="S181" s="42"/>
      <c r="T181" s="42" t="n">
        <v>380955041.18</v>
      </c>
      <c r="U181" s="42" t="n">
        <v>380955041.18</v>
      </c>
      <c r="V181" s="41"/>
      <c r="W181" s="4"/>
    </row>
    <row r="182" customFormat="false" ht="15.4" hidden="false" customHeight="true" outlineLevel="0" collapsed="false">
      <c r="A182" s="43"/>
      <c r="B182" s="43"/>
      <c r="C182" s="43"/>
      <c r="D182" s="43"/>
      <c r="E182" s="43"/>
      <c r="F182" s="43"/>
      <c r="G182" s="43"/>
      <c r="H182" s="43"/>
      <c r="I182" s="44"/>
      <c r="J182" s="77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7"/>
      <c r="W182" s="4"/>
    </row>
    <row r="183" customFormat="false" ht="13.9" hidden="false" customHeight="true" outlineLevel="0" collapsed="false">
      <c r="A183" s="48" t="s">
        <v>213</v>
      </c>
      <c r="B183" s="49"/>
      <c r="C183" s="50"/>
      <c r="D183" s="50"/>
      <c r="E183" s="50"/>
      <c r="F183" s="51"/>
      <c r="G183" s="50"/>
      <c r="H183" s="50"/>
      <c r="I183" s="52"/>
      <c r="J183" s="77"/>
      <c r="K183" s="54"/>
      <c r="L183" s="55"/>
      <c r="M183" s="56" t="s">
        <v>103</v>
      </c>
      <c r="N183" s="55"/>
      <c r="O183" s="55"/>
      <c r="P183" s="57"/>
      <c r="Q183" s="57"/>
      <c r="R183" s="57"/>
      <c r="S183" s="57"/>
      <c r="T183" s="57"/>
      <c r="U183" s="57"/>
      <c r="V183" s="58" t="s">
        <v>104</v>
      </c>
      <c r="W183" s="4"/>
    </row>
    <row r="184" customFormat="false" ht="13.9" hidden="false" customHeight="true" outlineLevel="0" collapsed="false">
      <c r="A184" s="34"/>
      <c r="B184" s="34"/>
      <c r="C184" s="34"/>
      <c r="D184" s="35"/>
      <c r="E184" s="34"/>
      <c r="F184" s="34"/>
      <c r="G184" s="36"/>
      <c r="H184" s="36"/>
      <c r="I184" s="59"/>
      <c r="J184" s="60" t="s">
        <v>105</v>
      </c>
      <c r="K184" s="61" t="n">
        <v>20604724200</v>
      </c>
      <c r="L184" s="61"/>
      <c r="M184" s="61" t="n">
        <v>0</v>
      </c>
      <c r="N184" s="62"/>
      <c r="O184" s="62"/>
      <c r="P184" s="62"/>
      <c r="Q184" s="62" t="n">
        <v>0</v>
      </c>
      <c r="R184" s="62" t="n">
        <v>0</v>
      </c>
      <c r="S184" s="62"/>
      <c r="T184" s="62" t="n">
        <v>0</v>
      </c>
      <c r="U184" s="62" t="n">
        <v>0</v>
      </c>
      <c r="V184" s="58" t="s">
        <v>104</v>
      </c>
      <c r="W184" s="4"/>
    </row>
    <row r="185" customFormat="false" ht="13.9" hidden="false" customHeight="true" outlineLevel="0" collapsed="false">
      <c r="A185" s="34"/>
      <c r="B185" s="34"/>
      <c r="C185" s="34"/>
      <c r="D185" s="35"/>
      <c r="E185" s="34"/>
      <c r="F185" s="34"/>
      <c r="G185" s="36"/>
      <c r="H185" s="36"/>
      <c r="I185" s="63" t="s">
        <v>106</v>
      </c>
      <c r="J185" s="60" t="s">
        <v>107</v>
      </c>
      <c r="K185" s="61" t="n">
        <v>20604724200</v>
      </c>
      <c r="L185" s="61"/>
      <c r="M185" s="61" t="n">
        <v>0</v>
      </c>
      <c r="N185" s="62"/>
      <c r="O185" s="62"/>
      <c r="P185" s="62"/>
      <c r="Q185" s="62" t="n">
        <v>600000000</v>
      </c>
      <c r="R185" s="62" t="n">
        <v>8822000000</v>
      </c>
      <c r="S185" s="62"/>
      <c r="T185" s="62" t="n">
        <v>153575201.59</v>
      </c>
      <c r="U185" s="62" t="n">
        <v>153575201.59</v>
      </c>
      <c r="V185" s="58" t="s">
        <v>104</v>
      </c>
      <c r="W185" s="4"/>
    </row>
    <row r="186" customFormat="false" ht="13.9" hidden="false" customHeight="true" outlineLevel="0" collapsed="false">
      <c r="A186" s="34"/>
      <c r="B186" s="34"/>
      <c r="C186" s="34"/>
      <c r="D186" s="35"/>
      <c r="E186" s="34"/>
      <c r="F186" s="34"/>
      <c r="G186" s="36"/>
      <c r="H186" s="36"/>
      <c r="I186" s="63"/>
      <c r="J186" s="60" t="s">
        <v>108</v>
      </c>
      <c r="K186" s="61" t="n">
        <v>12382724200</v>
      </c>
      <c r="L186" s="61"/>
      <c r="M186" s="61" t="n">
        <v>0</v>
      </c>
      <c r="N186" s="62"/>
      <c r="O186" s="62"/>
      <c r="P186" s="62"/>
      <c r="Q186" s="62" t="n">
        <v>1900000000</v>
      </c>
      <c r="R186" s="62" t="n">
        <v>400000000</v>
      </c>
      <c r="S186" s="62"/>
      <c r="T186" s="62" t="n">
        <v>114991243.61</v>
      </c>
      <c r="U186" s="62" t="n">
        <v>114991243.61</v>
      </c>
      <c r="V186" s="58" t="s">
        <v>104</v>
      </c>
      <c r="W186" s="4"/>
    </row>
    <row r="187" customFormat="false" ht="13.9" hidden="false" customHeight="true" outlineLevel="0" collapsed="false">
      <c r="A187" s="34"/>
      <c r="B187" s="34"/>
      <c r="C187" s="34"/>
      <c r="D187" s="35"/>
      <c r="E187" s="34"/>
      <c r="F187" s="34"/>
      <c r="G187" s="36"/>
      <c r="H187" s="36"/>
      <c r="I187" s="63"/>
      <c r="J187" s="60" t="s">
        <v>109</v>
      </c>
      <c r="K187" s="61" t="n">
        <v>13882724200</v>
      </c>
      <c r="L187" s="61"/>
      <c r="M187" s="61" t="n">
        <v>0</v>
      </c>
      <c r="N187" s="62"/>
      <c r="O187" s="62"/>
      <c r="P187" s="62"/>
      <c r="Q187" s="62" t="n">
        <v>5150000000</v>
      </c>
      <c r="R187" s="62" t="n">
        <v>6250000000</v>
      </c>
      <c r="S187" s="62"/>
      <c r="T187" s="62" t="n">
        <v>112388595.98</v>
      </c>
      <c r="U187" s="62" t="n">
        <v>112388595.98</v>
      </c>
      <c r="V187" s="58" t="s">
        <v>104</v>
      </c>
      <c r="W187" s="4"/>
    </row>
    <row r="188" customFormat="false" ht="13.9" hidden="false" customHeight="true" outlineLevel="0" collapsed="false">
      <c r="A188" s="34"/>
      <c r="B188" s="34"/>
      <c r="C188" s="34"/>
      <c r="D188" s="35"/>
      <c r="E188" s="34"/>
      <c r="F188" s="34"/>
      <c r="G188" s="36"/>
      <c r="H188" s="36"/>
      <c r="I188" s="59"/>
      <c r="J188" s="60" t="s">
        <v>110</v>
      </c>
      <c r="K188" s="61" t="n">
        <v>12782724200</v>
      </c>
      <c r="L188" s="61"/>
      <c r="M188" s="61" t="n">
        <v>0</v>
      </c>
      <c r="N188" s="62"/>
      <c r="O188" s="62"/>
      <c r="P188" s="62"/>
      <c r="Q188" s="62" t="n">
        <v>7650000000</v>
      </c>
      <c r="R188" s="62" t="n">
        <v>15472000000</v>
      </c>
      <c r="S188" s="62"/>
      <c r="T188" s="62" t="n">
        <v>380955041.18</v>
      </c>
      <c r="U188" s="62" t="n">
        <v>380955041.18</v>
      </c>
      <c r="V188" s="58" t="s">
        <v>104</v>
      </c>
      <c r="W188" s="4"/>
    </row>
    <row r="189" customFormat="false" ht="13.9" hidden="false" customHeight="true" outlineLevel="0" collapsed="false">
      <c r="A189" s="64"/>
      <c r="B189" s="64"/>
      <c r="C189" s="64"/>
      <c r="D189" s="64"/>
      <c r="E189" s="64"/>
      <c r="F189" s="64"/>
      <c r="G189" s="64"/>
      <c r="H189" s="64"/>
      <c r="I189" s="65" t="n">
        <v>0</v>
      </c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4"/>
    </row>
    <row r="190" customFormat="false" ht="12.95" hidden="false" customHeight="tru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4"/>
    </row>
    <row r="191" customFormat="false" ht="21.75" hidden="false" customHeight="true" outlineLevel="0" collapsed="false">
      <c r="A191" s="69" t="s">
        <v>214</v>
      </c>
      <c r="B191" s="50"/>
      <c r="C191" s="50"/>
      <c r="D191" s="51"/>
      <c r="E191" s="50"/>
      <c r="F191" s="50"/>
      <c r="G191" s="50"/>
      <c r="H191" s="50"/>
      <c r="I191" s="50"/>
      <c r="J191" s="50"/>
      <c r="K191" s="51"/>
      <c r="L191" s="50"/>
      <c r="M191" s="50"/>
      <c r="N191" s="51"/>
      <c r="O191" s="51"/>
      <c r="P191" s="51"/>
      <c r="Q191" s="51"/>
      <c r="R191" s="51"/>
      <c r="S191" s="51"/>
      <c r="T191" s="51"/>
      <c r="U191" s="51"/>
      <c r="V191" s="51"/>
      <c r="W191" s="4"/>
    </row>
    <row r="192" customFormat="false" ht="28.5" hidden="false" customHeight="true" outlineLevel="0" collapsed="false">
      <c r="A192" s="18" t="n">
        <v>0</v>
      </c>
      <c r="B192" s="19"/>
      <c r="C192" s="19"/>
      <c r="D192" s="20" t="n">
        <v>0</v>
      </c>
      <c r="E192" s="19"/>
      <c r="F192" s="19"/>
      <c r="G192" s="21"/>
      <c r="H192" s="21"/>
      <c r="I192" s="22"/>
      <c r="J192" s="23" t="s">
        <v>41</v>
      </c>
      <c r="K192" s="24" t="n">
        <v>0</v>
      </c>
      <c r="L192" s="25"/>
      <c r="M192" s="24" t="n">
        <v>0</v>
      </c>
      <c r="N192" s="26"/>
      <c r="O192" s="26"/>
      <c r="P192" s="26"/>
      <c r="Q192" s="26"/>
      <c r="R192" s="26"/>
      <c r="S192" s="26"/>
      <c r="T192" s="26"/>
      <c r="U192" s="26"/>
      <c r="V192" s="27"/>
      <c r="W192" s="4"/>
    </row>
    <row r="193" customFormat="false" ht="13.9" hidden="false" customHeight="true" outlineLevel="0" collapsed="false">
      <c r="A193" s="28"/>
      <c r="B193" s="28"/>
      <c r="C193" s="28"/>
      <c r="D193" s="29" t="n">
        <f aca="false">0</f>
        <v>0</v>
      </c>
      <c r="E193" s="28"/>
      <c r="F193" s="28"/>
      <c r="G193" s="28"/>
      <c r="H193" s="28"/>
      <c r="I193" s="30"/>
      <c r="J193" s="31" t="s">
        <v>42</v>
      </c>
      <c r="K193" s="24" t="n">
        <v>0</v>
      </c>
      <c r="L193" s="25"/>
      <c r="M193" s="24" t="n">
        <v>0</v>
      </c>
      <c r="N193" s="75" t="n">
        <f aca="false">0</f>
        <v>0</v>
      </c>
      <c r="O193" s="75"/>
      <c r="P193" s="75" t="n">
        <f aca="false">0</f>
        <v>0</v>
      </c>
      <c r="Q193" s="24" t="n">
        <v>0</v>
      </c>
      <c r="R193" s="24" t="n">
        <v>0</v>
      </c>
      <c r="S193" s="24"/>
      <c r="T193" s="24" t="n">
        <v>0</v>
      </c>
      <c r="U193" s="24" t="n">
        <v>0</v>
      </c>
      <c r="V193" s="33"/>
      <c r="W193" s="4"/>
    </row>
    <row r="194" customFormat="false" ht="22.5" hidden="false" customHeight="true" outlineLevel="0" collapsed="false">
      <c r="A194" s="76" t="s">
        <v>215</v>
      </c>
      <c r="B194" s="76"/>
      <c r="C194" s="76"/>
      <c r="D194" s="76"/>
      <c r="E194" s="76"/>
      <c r="F194" s="76"/>
      <c r="G194" s="76"/>
      <c r="H194" s="76"/>
      <c r="I194" s="76"/>
      <c r="J194" s="41"/>
      <c r="K194" s="41"/>
      <c r="L194" s="41"/>
      <c r="M194" s="41"/>
      <c r="N194" s="41"/>
      <c r="O194" s="41"/>
      <c r="P194" s="41"/>
      <c r="Q194" s="42" t="n">
        <v>0</v>
      </c>
      <c r="R194" s="42" t="n">
        <v>0</v>
      </c>
      <c r="S194" s="42"/>
      <c r="T194" s="42" t="n">
        <v>0</v>
      </c>
      <c r="U194" s="42" t="n">
        <v>0</v>
      </c>
      <c r="V194" s="41"/>
      <c r="W194" s="4"/>
    </row>
    <row r="195" customFormat="false" ht="15.4" hidden="false" customHeight="true" outlineLevel="0" collapsed="false">
      <c r="A195" s="43"/>
      <c r="B195" s="43"/>
      <c r="C195" s="43"/>
      <c r="D195" s="43"/>
      <c r="E195" s="43"/>
      <c r="F195" s="43"/>
      <c r="G195" s="43"/>
      <c r="H195" s="43"/>
      <c r="I195" s="44"/>
      <c r="J195" s="45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7"/>
      <c r="W195" s="4"/>
    </row>
    <row r="196" customFormat="false" ht="13.9" hidden="false" customHeight="true" outlineLevel="0" collapsed="false">
      <c r="A196" s="48" t="s">
        <v>216</v>
      </c>
      <c r="B196" s="49"/>
      <c r="C196" s="50"/>
      <c r="D196" s="50"/>
      <c r="E196" s="50"/>
      <c r="F196" s="51"/>
      <c r="G196" s="50"/>
      <c r="H196" s="50"/>
      <c r="I196" s="52"/>
      <c r="J196" s="53"/>
      <c r="K196" s="54"/>
      <c r="L196" s="55"/>
      <c r="M196" s="56" t="s">
        <v>103</v>
      </c>
      <c r="N196" s="55"/>
      <c r="O196" s="55"/>
      <c r="P196" s="57"/>
      <c r="Q196" s="57"/>
      <c r="R196" s="57"/>
      <c r="S196" s="57"/>
      <c r="T196" s="57"/>
      <c r="U196" s="57"/>
      <c r="V196" s="58" t="s">
        <v>104</v>
      </c>
      <c r="W196" s="4"/>
    </row>
    <row r="197" customFormat="false" ht="13.9" hidden="false" customHeight="true" outlineLevel="0" collapsed="false">
      <c r="A197" s="34"/>
      <c r="B197" s="34"/>
      <c r="C197" s="34"/>
      <c r="D197" s="35"/>
      <c r="E197" s="34"/>
      <c r="F197" s="34"/>
      <c r="G197" s="36"/>
      <c r="H197" s="36"/>
      <c r="I197" s="74"/>
      <c r="J197" s="78" t="s">
        <v>105</v>
      </c>
      <c r="K197" s="79" t="n">
        <v>0</v>
      </c>
      <c r="L197" s="79"/>
      <c r="M197" s="79" t="n">
        <v>0</v>
      </c>
      <c r="N197" s="80"/>
      <c r="O197" s="80"/>
      <c r="P197" s="80"/>
      <c r="Q197" s="80" t="n">
        <v>0</v>
      </c>
      <c r="R197" s="80" t="n">
        <v>0</v>
      </c>
      <c r="S197" s="80"/>
      <c r="T197" s="80" t="n">
        <v>0</v>
      </c>
      <c r="U197" s="80" t="n">
        <v>0</v>
      </c>
      <c r="V197" s="58" t="s">
        <v>104</v>
      </c>
      <c r="W197" s="4"/>
    </row>
    <row r="198" customFormat="false" ht="13.9" hidden="false" customHeight="true" outlineLevel="0" collapsed="false">
      <c r="A198" s="34"/>
      <c r="B198" s="34"/>
      <c r="C198" s="34"/>
      <c r="D198" s="35"/>
      <c r="E198" s="34"/>
      <c r="F198" s="34"/>
      <c r="G198" s="36"/>
      <c r="H198" s="36"/>
      <c r="I198" s="74"/>
      <c r="J198" s="78" t="s">
        <v>107</v>
      </c>
      <c r="K198" s="79" t="n">
        <v>0</v>
      </c>
      <c r="L198" s="79"/>
      <c r="M198" s="79" t="n">
        <v>0</v>
      </c>
      <c r="N198" s="80"/>
      <c r="O198" s="80"/>
      <c r="P198" s="80"/>
      <c r="Q198" s="80" t="n">
        <v>0</v>
      </c>
      <c r="R198" s="80" t="n">
        <v>0</v>
      </c>
      <c r="S198" s="80"/>
      <c r="T198" s="80" t="n">
        <v>0</v>
      </c>
      <c r="U198" s="80" t="n">
        <v>0</v>
      </c>
      <c r="V198" s="58" t="s">
        <v>104</v>
      </c>
      <c r="W198" s="4"/>
    </row>
    <row r="199" customFormat="false" ht="13.9" hidden="false" customHeight="true" outlineLevel="0" collapsed="false">
      <c r="A199" s="34"/>
      <c r="B199" s="34"/>
      <c r="C199" s="34"/>
      <c r="D199" s="35"/>
      <c r="E199" s="34"/>
      <c r="F199" s="34"/>
      <c r="G199" s="36"/>
      <c r="H199" s="36"/>
      <c r="I199" s="74"/>
      <c r="J199" s="78" t="s">
        <v>108</v>
      </c>
      <c r="K199" s="79" t="n">
        <v>0</v>
      </c>
      <c r="L199" s="79"/>
      <c r="M199" s="79" t="n">
        <v>0</v>
      </c>
      <c r="N199" s="80"/>
      <c r="O199" s="80"/>
      <c r="P199" s="80"/>
      <c r="Q199" s="80" t="n">
        <v>0</v>
      </c>
      <c r="R199" s="80" t="n">
        <v>0</v>
      </c>
      <c r="S199" s="80"/>
      <c r="T199" s="80" t="n">
        <v>0</v>
      </c>
      <c r="U199" s="80" t="n">
        <v>0</v>
      </c>
      <c r="V199" s="58" t="s">
        <v>104</v>
      </c>
      <c r="W199" s="4"/>
    </row>
    <row r="200" customFormat="false" ht="13.9" hidden="false" customHeight="true" outlineLevel="0" collapsed="false">
      <c r="A200" s="34"/>
      <c r="B200" s="34"/>
      <c r="C200" s="34"/>
      <c r="D200" s="35"/>
      <c r="E200" s="34"/>
      <c r="F200" s="34"/>
      <c r="G200" s="36"/>
      <c r="H200" s="36"/>
      <c r="I200" s="74"/>
      <c r="J200" s="78" t="s">
        <v>109</v>
      </c>
      <c r="K200" s="79" t="n">
        <v>0</v>
      </c>
      <c r="L200" s="79"/>
      <c r="M200" s="79" t="n">
        <v>0</v>
      </c>
      <c r="N200" s="80"/>
      <c r="O200" s="80"/>
      <c r="P200" s="80"/>
      <c r="Q200" s="80" t="n">
        <v>0</v>
      </c>
      <c r="R200" s="80" t="n">
        <v>0</v>
      </c>
      <c r="S200" s="80"/>
      <c r="T200" s="80" t="n">
        <v>0</v>
      </c>
      <c r="U200" s="80" t="n">
        <v>0</v>
      </c>
      <c r="V200" s="58" t="s">
        <v>104</v>
      </c>
      <c r="W200" s="4"/>
    </row>
    <row r="201" customFormat="false" ht="13.9" hidden="false" customHeight="true" outlineLevel="0" collapsed="false">
      <c r="A201" s="34"/>
      <c r="B201" s="34"/>
      <c r="C201" s="34"/>
      <c r="D201" s="35"/>
      <c r="E201" s="34"/>
      <c r="F201" s="34"/>
      <c r="G201" s="36"/>
      <c r="H201" s="36"/>
      <c r="I201" s="74"/>
      <c r="J201" s="78" t="s">
        <v>110</v>
      </c>
      <c r="K201" s="79" t="n">
        <v>0</v>
      </c>
      <c r="L201" s="79"/>
      <c r="M201" s="79" t="n">
        <v>0</v>
      </c>
      <c r="N201" s="80"/>
      <c r="O201" s="80"/>
      <c r="P201" s="80"/>
      <c r="Q201" s="80" t="n">
        <v>0</v>
      </c>
      <c r="R201" s="80" t="n">
        <v>0</v>
      </c>
      <c r="S201" s="80"/>
      <c r="T201" s="80" t="n">
        <v>0</v>
      </c>
      <c r="U201" s="80" t="n">
        <v>0</v>
      </c>
      <c r="V201" s="58" t="s">
        <v>104</v>
      </c>
      <c r="W201" s="4"/>
    </row>
    <row r="202" customFormat="false" ht="21.75" hidden="false" customHeight="true" outlineLevel="0" collapsed="false">
      <c r="A202" s="69" t="s">
        <v>217</v>
      </c>
      <c r="B202" s="50"/>
      <c r="C202" s="50"/>
      <c r="D202" s="51"/>
      <c r="E202" s="50"/>
      <c r="F202" s="50"/>
      <c r="G202" s="50"/>
      <c r="H202" s="50"/>
      <c r="I202" s="50"/>
      <c r="J202" s="50"/>
      <c r="K202" s="51"/>
      <c r="L202" s="50"/>
      <c r="M202" s="50"/>
      <c r="N202" s="51"/>
      <c r="O202" s="51"/>
      <c r="P202" s="51"/>
      <c r="Q202" s="51"/>
      <c r="R202" s="51"/>
      <c r="S202" s="51"/>
      <c r="T202" s="51"/>
      <c r="U202" s="51"/>
      <c r="V202" s="51"/>
      <c r="W202" s="4"/>
    </row>
    <row r="203" customFormat="false" ht="114" hidden="false" customHeight="true" outlineLevel="0" collapsed="false">
      <c r="A203" s="18" t="n">
        <v>1</v>
      </c>
      <c r="B203" s="19" t="s">
        <v>218</v>
      </c>
      <c r="C203" s="19" t="s">
        <v>219</v>
      </c>
      <c r="D203" s="20" t="n">
        <v>300000000</v>
      </c>
      <c r="E203" s="19" t="s">
        <v>220</v>
      </c>
      <c r="F203" s="19" t="s">
        <v>221</v>
      </c>
      <c r="G203" s="21" t="s">
        <v>222</v>
      </c>
      <c r="H203" s="21" t="s">
        <v>223</v>
      </c>
      <c r="I203" s="22" t="s">
        <v>224</v>
      </c>
      <c r="J203" s="23" t="s">
        <v>41</v>
      </c>
      <c r="K203" s="24" t="n">
        <v>300000000</v>
      </c>
      <c r="L203" s="25"/>
      <c r="M203" s="24" t="n">
        <v>0</v>
      </c>
      <c r="N203" s="26"/>
      <c r="O203" s="26"/>
      <c r="P203" s="26"/>
      <c r="Q203" s="26"/>
      <c r="R203" s="26"/>
      <c r="S203" s="26"/>
      <c r="T203" s="26"/>
      <c r="U203" s="26"/>
      <c r="V203" s="27"/>
      <c r="W203" s="4"/>
    </row>
    <row r="204" customFormat="false" ht="13.9" hidden="false" customHeight="true" outlineLevel="0" collapsed="false">
      <c r="A204" s="28"/>
      <c r="B204" s="28"/>
      <c r="C204" s="28"/>
      <c r="D204" s="29" t="n">
        <f aca="false">0</f>
        <v>0</v>
      </c>
      <c r="E204" s="28"/>
      <c r="F204" s="28"/>
      <c r="G204" s="28"/>
      <c r="H204" s="28"/>
      <c r="I204" s="30"/>
      <c r="J204" s="55" t="s">
        <v>42</v>
      </c>
      <c r="K204" s="81" t="n">
        <v>300000000</v>
      </c>
      <c r="L204" s="82"/>
      <c r="M204" s="81" t="n">
        <v>0</v>
      </c>
      <c r="N204" s="83" t="n">
        <f aca="false">0</f>
        <v>0</v>
      </c>
      <c r="O204" s="83"/>
      <c r="P204" s="83" t="n">
        <f aca="false">0</f>
        <v>0</v>
      </c>
      <c r="Q204" s="81" t="n">
        <v>0</v>
      </c>
      <c r="R204" s="81" t="n">
        <v>0</v>
      </c>
      <c r="S204" s="81"/>
      <c r="T204" s="81" t="n">
        <v>0</v>
      </c>
      <c r="U204" s="81" t="n">
        <v>0</v>
      </c>
      <c r="V204" s="33"/>
      <c r="W204" s="4"/>
    </row>
    <row r="205" customFormat="false" ht="85.5" hidden="false" customHeight="true" outlineLevel="0" collapsed="false">
      <c r="A205" s="18" t="n">
        <v>2</v>
      </c>
      <c r="B205" s="19" t="s">
        <v>225</v>
      </c>
      <c r="C205" s="19" t="s">
        <v>219</v>
      </c>
      <c r="D205" s="20" t="n">
        <v>140000000</v>
      </c>
      <c r="E205" s="19" t="s">
        <v>226</v>
      </c>
      <c r="F205" s="19" t="s">
        <v>227</v>
      </c>
      <c r="G205" s="21" t="s">
        <v>228</v>
      </c>
      <c r="H205" s="21" t="s">
        <v>229</v>
      </c>
      <c r="I205" s="22" t="s">
        <v>230</v>
      </c>
      <c r="J205" s="23" t="s">
        <v>41</v>
      </c>
      <c r="K205" s="24" t="n">
        <v>140000000</v>
      </c>
      <c r="L205" s="25"/>
      <c r="M205" s="24" t="n">
        <v>0</v>
      </c>
      <c r="N205" s="26"/>
      <c r="O205" s="26"/>
      <c r="P205" s="26"/>
      <c r="Q205" s="26"/>
      <c r="R205" s="26"/>
      <c r="S205" s="26"/>
      <c r="T205" s="26"/>
      <c r="U205" s="26"/>
      <c r="V205" s="27"/>
      <c r="W205" s="4"/>
    </row>
    <row r="206" customFormat="false" ht="15" hidden="false" customHeight="true" outlineLevel="0" collapsed="false">
      <c r="A206" s="34"/>
      <c r="B206" s="34"/>
      <c r="C206" s="34"/>
      <c r="D206" s="35"/>
      <c r="E206" s="34"/>
      <c r="F206" s="34"/>
      <c r="G206" s="36"/>
      <c r="H206" s="36"/>
      <c r="I206" s="74"/>
      <c r="J206" s="25" t="s">
        <v>207</v>
      </c>
      <c r="K206" s="27"/>
      <c r="L206" s="25"/>
      <c r="M206" s="25"/>
      <c r="N206" s="27"/>
      <c r="O206" s="27"/>
      <c r="P206" s="27"/>
      <c r="Q206" s="27" t="n">
        <v>0</v>
      </c>
      <c r="R206" s="27" t="n">
        <v>30000000</v>
      </c>
      <c r="S206" s="39"/>
      <c r="T206" s="27" t="n">
        <v>0</v>
      </c>
      <c r="U206" s="27" t="n">
        <v>0</v>
      </c>
      <c r="V206" s="27"/>
      <c r="W206" s="4"/>
    </row>
    <row r="207" customFormat="false" ht="15" hidden="false" customHeight="true" outlineLevel="0" collapsed="false">
      <c r="A207" s="34"/>
      <c r="B207" s="34"/>
      <c r="C207" s="34"/>
      <c r="D207" s="35"/>
      <c r="E207" s="34"/>
      <c r="F207" s="34"/>
      <c r="G207" s="36"/>
      <c r="H207" s="36"/>
      <c r="I207" s="74"/>
      <c r="J207" s="25" t="s">
        <v>155</v>
      </c>
      <c r="K207" s="27"/>
      <c r="L207" s="25"/>
      <c r="M207" s="25"/>
      <c r="N207" s="27"/>
      <c r="O207" s="27"/>
      <c r="P207" s="27"/>
      <c r="Q207" s="27" t="n">
        <v>0</v>
      </c>
      <c r="R207" s="27" t="n">
        <v>50000000</v>
      </c>
      <c r="S207" s="39"/>
      <c r="T207" s="27" t="n">
        <v>0</v>
      </c>
      <c r="U207" s="27" t="n">
        <v>0</v>
      </c>
      <c r="V207" s="27"/>
      <c r="W207" s="4"/>
    </row>
    <row r="208" customFormat="false" ht="13.9" hidden="false" customHeight="true" outlineLevel="0" collapsed="false">
      <c r="A208" s="28"/>
      <c r="B208" s="28"/>
      <c r="C208" s="28"/>
      <c r="D208" s="29" t="n">
        <f aca="false">0</f>
        <v>0</v>
      </c>
      <c r="E208" s="28"/>
      <c r="F208" s="28"/>
      <c r="G208" s="28"/>
      <c r="H208" s="28"/>
      <c r="I208" s="30"/>
      <c r="J208" s="55" t="s">
        <v>42</v>
      </c>
      <c r="K208" s="81" t="n">
        <v>60000000</v>
      </c>
      <c r="L208" s="82"/>
      <c r="M208" s="81" t="n">
        <v>0</v>
      </c>
      <c r="N208" s="83" t="n">
        <f aca="false">0</f>
        <v>0</v>
      </c>
      <c r="O208" s="83"/>
      <c r="P208" s="83" t="n">
        <f aca="false">0</f>
        <v>0</v>
      </c>
      <c r="Q208" s="81" t="n">
        <v>0</v>
      </c>
      <c r="R208" s="81" t="n">
        <v>80000000</v>
      </c>
      <c r="S208" s="81"/>
      <c r="T208" s="81" t="n">
        <v>0</v>
      </c>
      <c r="U208" s="81" t="n">
        <v>0</v>
      </c>
      <c r="V208" s="33"/>
      <c r="W208" s="4"/>
    </row>
    <row r="209" customFormat="false" ht="22.5" hidden="false" customHeight="true" outlineLevel="0" collapsed="false">
      <c r="A209" s="76" t="s">
        <v>231</v>
      </c>
      <c r="B209" s="76"/>
      <c r="C209" s="76"/>
      <c r="D209" s="76"/>
      <c r="E209" s="76"/>
      <c r="F209" s="76"/>
      <c r="G209" s="76"/>
      <c r="H209" s="76"/>
      <c r="I209" s="76"/>
      <c r="J209" s="41"/>
      <c r="K209" s="41"/>
      <c r="L209" s="41"/>
      <c r="M209" s="41"/>
      <c r="N209" s="41"/>
      <c r="O209" s="41"/>
      <c r="P209" s="41"/>
      <c r="Q209" s="42" t="n">
        <v>0</v>
      </c>
      <c r="R209" s="42" t="n">
        <v>80000000</v>
      </c>
      <c r="S209" s="42"/>
      <c r="T209" s="42" t="n">
        <v>0</v>
      </c>
      <c r="U209" s="42" t="n">
        <v>0</v>
      </c>
      <c r="V209" s="41"/>
      <c r="W209" s="4"/>
    </row>
    <row r="210" customFormat="false" ht="15.4" hidden="false" customHeight="true" outlineLevel="0" collapsed="false">
      <c r="A210" s="43"/>
      <c r="B210" s="43"/>
      <c r="C210" s="43"/>
      <c r="D210" s="43"/>
      <c r="E210" s="43"/>
      <c r="F210" s="43"/>
      <c r="G210" s="43"/>
      <c r="H210" s="43"/>
      <c r="I210" s="44"/>
      <c r="J210" s="45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7"/>
      <c r="W210" s="4"/>
    </row>
    <row r="211" customFormat="false" ht="13.9" hidden="false" customHeight="true" outlineLevel="0" collapsed="false">
      <c r="A211" s="48" t="s">
        <v>232</v>
      </c>
      <c r="B211" s="49"/>
      <c r="C211" s="50"/>
      <c r="D211" s="50"/>
      <c r="E211" s="50"/>
      <c r="F211" s="51"/>
      <c r="G211" s="50"/>
      <c r="H211" s="50"/>
      <c r="I211" s="52"/>
      <c r="J211" s="53"/>
      <c r="K211" s="54"/>
      <c r="L211" s="55"/>
      <c r="M211" s="56" t="s">
        <v>103</v>
      </c>
      <c r="N211" s="55"/>
      <c r="O211" s="55"/>
      <c r="P211" s="57"/>
      <c r="Q211" s="57"/>
      <c r="R211" s="57"/>
      <c r="S211" s="57"/>
      <c r="T211" s="57"/>
      <c r="U211" s="57"/>
      <c r="V211" s="58" t="s">
        <v>233</v>
      </c>
      <c r="W211" s="4"/>
    </row>
    <row r="212" customFormat="false" ht="13.9" hidden="false" customHeight="true" outlineLevel="0" collapsed="false">
      <c r="A212" s="34"/>
      <c r="B212" s="34"/>
      <c r="C212" s="34"/>
      <c r="D212" s="35"/>
      <c r="E212" s="34"/>
      <c r="F212" s="34"/>
      <c r="G212" s="36"/>
      <c r="H212" s="36"/>
      <c r="I212" s="59"/>
      <c r="J212" s="78" t="s">
        <v>105</v>
      </c>
      <c r="K212" s="79" t="n">
        <v>440000000</v>
      </c>
      <c r="L212" s="79"/>
      <c r="M212" s="79" t="n">
        <v>0</v>
      </c>
      <c r="N212" s="80"/>
      <c r="O212" s="80"/>
      <c r="P212" s="80"/>
      <c r="Q212" s="80" t="n">
        <v>0</v>
      </c>
      <c r="R212" s="80" t="n">
        <v>0</v>
      </c>
      <c r="S212" s="80"/>
      <c r="T212" s="80" t="n">
        <v>0</v>
      </c>
      <c r="U212" s="80" t="n">
        <v>0</v>
      </c>
      <c r="V212" s="58" t="s">
        <v>104</v>
      </c>
      <c r="W212" s="4"/>
    </row>
    <row r="213" customFormat="false" ht="13.9" hidden="false" customHeight="true" outlineLevel="0" collapsed="false">
      <c r="A213" s="34"/>
      <c r="B213" s="34"/>
      <c r="C213" s="34"/>
      <c r="D213" s="35"/>
      <c r="E213" s="34"/>
      <c r="F213" s="34"/>
      <c r="G213" s="36"/>
      <c r="H213" s="36"/>
      <c r="I213" s="63" t="s">
        <v>106</v>
      </c>
      <c r="J213" s="78" t="s">
        <v>107</v>
      </c>
      <c r="K213" s="79" t="n">
        <v>440000000</v>
      </c>
      <c r="L213" s="79"/>
      <c r="M213" s="79" t="n">
        <v>0</v>
      </c>
      <c r="N213" s="80"/>
      <c r="O213" s="80"/>
      <c r="P213" s="80"/>
      <c r="Q213" s="80" t="n">
        <v>0</v>
      </c>
      <c r="R213" s="80" t="n">
        <v>0</v>
      </c>
      <c r="S213" s="80"/>
      <c r="T213" s="80" t="n">
        <v>0</v>
      </c>
      <c r="U213" s="80" t="n">
        <v>0</v>
      </c>
      <c r="V213" s="58" t="s">
        <v>104</v>
      </c>
      <c r="W213" s="4"/>
    </row>
    <row r="214" customFormat="false" ht="13.9" hidden="false" customHeight="true" outlineLevel="0" collapsed="false">
      <c r="A214" s="34"/>
      <c r="B214" s="34"/>
      <c r="C214" s="34"/>
      <c r="D214" s="35"/>
      <c r="E214" s="34"/>
      <c r="F214" s="34"/>
      <c r="G214" s="36"/>
      <c r="H214" s="36"/>
      <c r="I214" s="63"/>
      <c r="J214" s="78" t="s">
        <v>108</v>
      </c>
      <c r="K214" s="79" t="n">
        <v>440000000</v>
      </c>
      <c r="L214" s="79"/>
      <c r="M214" s="79" t="n">
        <v>0</v>
      </c>
      <c r="N214" s="80"/>
      <c r="O214" s="80"/>
      <c r="P214" s="80"/>
      <c r="Q214" s="80" t="n">
        <v>0</v>
      </c>
      <c r="R214" s="80" t="n">
        <v>30000000</v>
      </c>
      <c r="S214" s="80"/>
      <c r="T214" s="80" t="n">
        <v>0</v>
      </c>
      <c r="U214" s="80" t="n">
        <v>0</v>
      </c>
      <c r="V214" s="58" t="s">
        <v>104</v>
      </c>
      <c r="W214" s="4"/>
    </row>
    <row r="215" customFormat="false" ht="13.9" hidden="false" customHeight="true" outlineLevel="0" collapsed="false">
      <c r="A215" s="34"/>
      <c r="B215" s="34"/>
      <c r="C215" s="34"/>
      <c r="D215" s="35"/>
      <c r="E215" s="34"/>
      <c r="F215" s="34"/>
      <c r="G215" s="36"/>
      <c r="H215" s="36"/>
      <c r="I215" s="63"/>
      <c r="J215" s="78" t="s">
        <v>109</v>
      </c>
      <c r="K215" s="79" t="n">
        <v>410000000</v>
      </c>
      <c r="L215" s="79"/>
      <c r="M215" s="79" t="n">
        <v>0</v>
      </c>
      <c r="N215" s="80"/>
      <c r="O215" s="80"/>
      <c r="P215" s="80"/>
      <c r="Q215" s="80" t="n">
        <v>0</v>
      </c>
      <c r="R215" s="80" t="n">
        <v>50000000</v>
      </c>
      <c r="S215" s="80"/>
      <c r="T215" s="80" t="n">
        <v>0</v>
      </c>
      <c r="U215" s="80" t="n">
        <v>0</v>
      </c>
      <c r="V215" s="58" t="s">
        <v>104</v>
      </c>
      <c r="W215" s="4"/>
    </row>
    <row r="216" customFormat="false" ht="13.9" hidden="false" customHeight="true" outlineLevel="0" collapsed="false">
      <c r="A216" s="34"/>
      <c r="B216" s="34"/>
      <c r="C216" s="34"/>
      <c r="D216" s="35"/>
      <c r="E216" s="34"/>
      <c r="F216" s="34"/>
      <c r="G216" s="36"/>
      <c r="H216" s="36"/>
      <c r="I216" s="59"/>
      <c r="J216" s="78" t="s">
        <v>110</v>
      </c>
      <c r="K216" s="79" t="n">
        <v>360000000</v>
      </c>
      <c r="L216" s="79"/>
      <c r="M216" s="79" t="n">
        <v>0</v>
      </c>
      <c r="N216" s="80"/>
      <c r="O216" s="80"/>
      <c r="P216" s="80"/>
      <c r="Q216" s="80" t="n">
        <v>0</v>
      </c>
      <c r="R216" s="80" t="n">
        <v>80000000</v>
      </c>
      <c r="S216" s="80"/>
      <c r="T216" s="80" t="n">
        <v>0</v>
      </c>
      <c r="U216" s="80" t="n">
        <v>0</v>
      </c>
      <c r="V216" s="58" t="s">
        <v>104</v>
      </c>
      <c r="W216" s="4"/>
    </row>
    <row r="217" customFormat="false" ht="15.4" hidden="false" customHeight="true" outlineLevel="0" collapsed="false">
      <c r="A217" s="43"/>
      <c r="B217" s="43"/>
      <c r="C217" s="43"/>
      <c r="D217" s="43"/>
      <c r="E217" s="43"/>
      <c r="F217" s="43"/>
      <c r="G217" s="43"/>
      <c r="H217" s="43"/>
      <c r="I217" s="44"/>
      <c r="J217" s="45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7"/>
      <c r="W217" s="4"/>
    </row>
    <row r="218" customFormat="false" ht="13.9" hidden="false" customHeight="true" outlineLevel="0" collapsed="false">
      <c r="A218" s="48" t="s">
        <v>234</v>
      </c>
      <c r="B218" s="49"/>
      <c r="C218" s="50"/>
      <c r="D218" s="50"/>
      <c r="E218" s="50"/>
      <c r="F218" s="51"/>
      <c r="G218" s="50"/>
      <c r="H218" s="50"/>
      <c r="I218" s="52"/>
      <c r="J218" s="53"/>
      <c r="K218" s="54"/>
      <c r="L218" s="55"/>
      <c r="M218" s="56" t="s">
        <v>103</v>
      </c>
      <c r="N218" s="55"/>
      <c r="O218" s="55"/>
      <c r="P218" s="57"/>
      <c r="Q218" s="57"/>
      <c r="R218" s="57"/>
      <c r="S218" s="57"/>
      <c r="T218" s="57"/>
      <c r="U218" s="57"/>
      <c r="V218" s="58" t="s">
        <v>233</v>
      </c>
      <c r="W218" s="4"/>
    </row>
    <row r="219" customFormat="false" ht="13.9" hidden="false" customHeight="true" outlineLevel="0" collapsed="false">
      <c r="A219" s="34"/>
      <c r="B219" s="34"/>
      <c r="C219" s="34"/>
      <c r="D219" s="35"/>
      <c r="E219" s="34"/>
      <c r="F219" s="34"/>
      <c r="G219" s="36"/>
      <c r="H219" s="36"/>
      <c r="I219" s="59"/>
      <c r="J219" s="78" t="s">
        <v>105</v>
      </c>
      <c r="K219" s="79" t="n">
        <v>41015372215.08</v>
      </c>
      <c r="L219" s="79"/>
      <c r="M219" s="79" t="n">
        <v>0</v>
      </c>
      <c r="N219" s="80"/>
      <c r="O219" s="80"/>
      <c r="P219" s="80"/>
      <c r="Q219" s="80" t="n">
        <v>0</v>
      </c>
      <c r="R219" s="80" t="n">
        <v>0</v>
      </c>
      <c r="S219" s="80"/>
      <c r="T219" s="80" t="n">
        <v>0</v>
      </c>
      <c r="U219" s="62" t="n">
        <v>0</v>
      </c>
      <c r="V219" s="58" t="s">
        <v>104</v>
      </c>
      <c r="W219" s="4"/>
    </row>
    <row r="220" customFormat="false" ht="13.9" hidden="false" customHeight="true" outlineLevel="0" collapsed="false">
      <c r="A220" s="34"/>
      <c r="B220" s="34"/>
      <c r="C220" s="34"/>
      <c r="D220" s="35"/>
      <c r="E220" s="34"/>
      <c r="F220" s="34"/>
      <c r="G220" s="36"/>
      <c r="H220" s="36"/>
      <c r="I220" s="63" t="s">
        <v>106</v>
      </c>
      <c r="J220" s="78" t="s">
        <v>107</v>
      </c>
      <c r="K220" s="79" t="n">
        <v>41015372215.08</v>
      </c>
      <c r="L220" s="79"/>
      <c r="M220" s="79" t="n">
        <v>0</v>
      </c>
      <c r="N220" s="80"/>
      <c r="O220" s="80"/>
      <c r="P220" s="80"/>
      <c r="Q220" s="80" t="n">
        <v>5166109000</v>
      </c>
      <c r="R220" s="80" t="n">
        <v>8822000000</v>
      </c>
      <c r="S220" s="80"/>
      <c r="T220" s="80" t="n">
        <v>153575201.59</v>
      </c>
      <c r="U220" s="62" t="n">
        <v>153575201.59</v>
      </c>
      <c r="V220" s="58" t="s">
        <v>104</v>
      </c>
      <c r="W220" s="4"/>
    </row>
    <row r="221" customFormat="false" ht="13.9" hidden="false" customHeight="true" outlineLevel="0" collapsed="false">
      <c r="A221" s="34"/>
      <c r="B221" s="34"/>
      <c r="C221" s="34"/>
      <c r="D221" s="35"/>
      <c r="E221" s="34"/>
      <c r="F221" s="34"/>
      <c r="G221" s="36"/>
      <c r="H221" s="36"/>
      <c r="I221" s="63"/>
      <c r="J221" s="78" t="s">
        <v>108</v>
      </c>
      <c r="K221" s="79" t="n">
        <v>37359481215.08</v>
      </c>
      <c r="L221" s="79"/>
      <c r="M221" s="79" t="n">
        <v>0</v>
      </c>
      <c r="N221" s="80"/>
      <c r="O221" s="80"/>
      <c r="P221" s="80"/>
      <c r="Q221" s="80" t="n">
        <v>1900000000</v>
      </c>
      <c r="R221" s="80" t="n">
        <v>430000000</v>
      </c>
      <c r="S221" s="80"/>
      <c r="T221" s="80" t="n">
        <v>114991243.61</v>
      </c>
      <c r="U221" s="62" t="n">
        <v>114991243.61</v>
      </c>
      <c r="V221" s="58" t="s">
        <v>104</v>
      </c>
      <c r="W221" s="4"/>
    </row>
    <row r="222" customFormat="false" ht="13.9" hidden="false" customHeight="true" outlineLevel="0" collapsed="false">
      <c r="A222" s="34"/>
      <c r="B222" s="34"/>
      <c r="C222" s="34"/>
      <c r="D222" s="35"/>
      <c r="E222" s="34"/>
      <c r="F222" s="34"/>
      <c r="G222" s="36"/>
      <c r="H222" s="36"/>
      <c r="I222" s="63"/>
      <c r="J222" s="78" t="s">
        <v>109</v>
      </c>
      <c r="K222" s="79" t="n">
        <v>38829481215.08</v>
      </c>
      <c r="L222" s="79"/>
      <c r="M222" s="79" t="n">
        <v>0</v>
      </c>
      <c r="N222" s="80"/>
      <c r="O222" s="80"/>
      <c r="P222" s="80"/>
      <c r="Q222" s="80" t="n">
        <v>9734484000</v>
      </c>
      <c r="R222" s="80" t="n">
        <v>10866109000</v>
      </c>
      <c r="S222" s="80"/>
      <c r="T222" s="80" t="n">
        <v>113014090.36</v>
      </c>
      <c r="U222" s="62" t="n">
        <v>113014090.36</v>
      </c>
      <c r="V222" s="58" t="s">
        <v>104</v>
      </c>
      <c r="W222" s="4"/>
    </row>
    <row r="223" customFormat="false" ht="13.9" hidden="false" customHeight="true" outlineLevel="0" collapsed="false">
      <c r="A223" s="34"/>
      <c r="B223" s="34"/>
      <c r="C223" s="34"/>
      <c r="D223" s="35"/>
      <c r="E223" s="34"/>
      <c r="F223" s="34"/>
      <c r="G223" s="36"/>
      <c r="H223" s="36"/>
      <c r="I223" s="59"/>
      <c r="J223" s="78" t="s">
        <v>110</v>
      </c>
      <c r="K223" s="79" t="n">
        <v>37697856215.08</v>
      </c>
      <c r="L223" s="79"/>
      <c r="M223" s="79" t="n">
        <v>0</v>
      </c>
      <c r="N223" s="80"/>
      <c r="O223" s="80"/>
      <c r="P223" s="80"/>
      <c r="Q223" s="80" t="n">
        <v>16800593000</v>
      </c>
      <c r="R223" s="80" t="n">
        <v>20118109000</v>
      </c>
      <c r="S223" s="80"/>
      <c r="T223" s="80" t="n">
        <v>381580535.56</v>
      </c>
      <c r="U223" s="62" t="n">
        <v>381580535.56</v>
      </c>
      <c r="V223" s="58" t="s">
        <v>104</v>
      </c>
      <c r="W223" s="4"/>
    </row>
    <row r="224" customFormat="false" ht="13.9" hidden="false" customHeight="true" outlineLevel="0" collapsed="false">
      <c r="A224" s="64"/>
      <c r="B224" s="64"/>
      <c r="C224" s="64"/>
      <c r="D224" s="64"/>
      <c r="E224" s="64"/>
      <c r="F224" s="64"/>
      <c r="G224" s="64"/>
      <c r="H224" s="64"/>
      <c r="I224" s="65" t="n">
        <v>0</v>
      </c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4"/>
    </row>
    <row r="225" customFormat="false" ht="12.95" hidden="false" customHeight="tru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84"/>
      <c r="W225" s="4"/>
    </row>
    <row r="227" customFormat="false" ht="18.75" hidden="false" customHeight="false" outlineLevel="0" collapsed="false">
      <c r="B227" s="85" t="s">
        <v>235</v>
      </c>
      <c r="C227" s="85"/>
      <c r="D227" s="85"/>
      <c r="E227" s="85"/>
      <c r="F227" s="85"/>
    </row>
    <row r="228" customFormat="false" ht="18.75" hidden="false" customHeight="false" outlineLevel="0" collapsed="false">
      <c r="B228" s="85" t="s">
        <v>1</v>
      </c>
      <c r="C228" s="86"/>
      <c r="D228" s="86"/>
      <c r="E228" s="86"/>
      <c r="F228" s="85" t="s">
        <v>236</v>
      </c>
    </row>
  </sheetData>
  <mergeCells count="45">
    <mergeCell ref="A1:U1"/>
    <mergeCell ref="A2:U2"/>
    <mergeCell ref="A3:U3"/>
    <mergeCell ref="A4:U4"/>
    <mergeCell ref="A5:A9"/>
    <mergeCell ref="B5:B9"/>
    <mergeCell ref="C5:C9"/>
    <mergeCell ref="D5:D9"/>
    <mergeCell ref="E5:E9"/>
    <mergeCell ref="F5:F9"/>
    <mergeCell ref="G5:I5"/>
    <mergeCell ref="J5:J9"/>
    <mergeCell ref="K5:P5"/>
    <mergeCell ref="Q5:R5"/>
    <mergeCell ref="S5:U5"/>
    <mergeCell ref="V5:V9"/>
    <mergeCell ref="G6:H6"/>
    <mergeCell ref="K6:K9"/>
    <mergeCell ref="L6:L9"/>
    <mergeCell ref="M6:M9"/>
    <mergeCell ref="N6:N9"/>
    <mergeCell ref="O6:O9"/>
    <mergeCell ref="P6:P9"/>
    <mergeCell ref="S6:S9"/>
    <mergeCell ref="T6:T9"/>
    <mergeCell ref="U6:U9"/>
    <mergeCell ref="G7:G9"/>
    <mergeCell ref="H7:H9"/>
    <mergeCell ref="I7:I9"/>
    <mergeCell ref="Q7:Q9"/>
    <mergeCell ref="R7:R9"/>
    <mergeCell ref="A42:I42"/>
    <mergeCell ref="I46:I48"/>
    <mergeCell ref="A50:H50"/>
    <mergeCell ref="J50:V50"/>
    <mergeCell ref="A181:I181"/>
    <mergeCell ref="I185:I187"/>
    <mergeCell ref="A189:H189"/>
    <mergeCell ref="J189:V189"/>
    <mergeCell ref="A194:I194"/>
    <mergeCell ref="A209:I209"/>
    <mergeCell ref="I213:I215"/>
    <mergeCell ref="I220:I222"/>
    <mergeCell ref="A224:H224"/>
    <mergeCell ref="J224:V22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7:53:05Z</dcterms:created>
  <dc:creator>Губина А.В.</dc:creator>
  <dc:description/>
  <dc:language>en-US</dc:language>
  <cp:lastModifiedBy>minfin user</cp:lastModifiedBy>
  <cp:lastPrinted>2017-04-04T11:50:08Z</cp:lastPrinted>
  <dcterms:modified xsi:type="dcterms:W3CDTF">2017-04-04T11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1\AppData\Local\Кейсистемс\Смета-Смарт\ReportManager\creddit_dolg_kniga.xls</vt:lpwstr>
  </property>
</Properties>
</file>