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Тепло" sheetId="1" state="visible" r:id="rId2"/>
    <sheet name="2014  (2)" sheetId="2" state="hidden" r:id="rId3"/>
  </sheets>
  <definedNames>
    <definedName function="false" hidden="false" localSheetId="1" name="_xlnm.Print_Area" vbProcedure="false">'2014  (2)'!$B$3:$Z$263</definedName>
    <definedName function="false" hidden="false" localSheetId="1" name="_xlnm.Print_Titles" vbProcedure="false">'2014  (2)'!$4:$5</definedName>
    <definedName function="false" hidden="true" localSheetId="1" name="_xlnm._FilterDatabase" vbProcedure="false">'2014  (2)'!$A$6:$AG$250</definedName>
    <definedName function="false" hidden="false" localSheetId="0" name="_xlnm.Print_Area" vbProcedure="false">Тепло!$C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805">
  <si>
    <t xml:space="preserve">1. Информация о результатах тарифного регулирования на 2017 год</t>
  </si>
  <si>
    <t xml:space="preserve">1.1. Информация о средневзвешенных тарифах на тепловую энергию на 2017 год</t>
  </si>
  <si>
    <t xml:space="preserve">Муниципальный район</t>
  </si>
  <si>
    <t xml:space="preserve">тариф на тепловую энергию на 2016 год среднегодовой, руб./Гкал.</t>
  </si>
  <si>
    <t xml:space="preserve">Изменение 2017 к 2016, %</t>
  </si>
  <si>
    <t xml:space="preserve">тариф на тепловую энергию на 2017 год среднегодовой, руб./Гкал</t>
  </si>
  <si>
    <t xml:space="preserve">Изменение тарифов, %</t>
  </si>
  <si>
    <t xml:space="preserve">тариф на тепловую энергию 1 полугодия 2017 г., руб./Гкал</t>
  </si>
  <si>
    <t xml:space="preserve">тариф на тепловую энергию 2 полугодия 2017 г., руб./Гкал</t>
  </si>
  <si>
    <t xml:space="preserve">Субсидия по теплу (план на 2017 год), тыс. руб.</t>
  </si>
  <si>
    <t xml:space="preserve">экономич обоснован</t>
  </si>
  <si>
    <t xml:space="preserve">льготный</t>
  </si>
  <si>
    <t xml:space="preserve">среднегодовой ЭОТ, руб./Гкал, с НДС</t>
  </si>
  <si>
    <t xml:space="preserve">Рост, %</t>
  </si>
  <si>
    <t xml:space="preserve">среднегодовой тариф  для населения, руб./Гкал,  с НДС</t>
  </si>
  <si>
    <t xml:space="preserve">ЭОТ , руб./Гкал,  с НДС</t>
  </si>
  <si>
    <t xml:space="preserve">тариф для населения, руб./Гкал,  с НДС</t>
  </si>
  <si>
    <t xml:space="preserve">Субсидия, тыс. руб.</t>
  </si>
  <si>
    <t xml:space="preserve">2016 год </t>
  </si>
  <si>
    <t xml:space="preserve">2017 год</t>
  </si>
  <si>
    <t xml:space="preserve">1 полугодие 2017 </t>
  </si>
  <si>
    <t xml:space="preserve">2 полугодие 2017</t>
  </si>
  <si>
    <t xml:space="preserve">Архангельск</t>
  </si>
  <si>
    <t xml:space="preserve">Северодвинск</t>
  </si>
  <si>
    <t xml:space="preserve">Вельский </t>
  </si>
  <si>
    <t xml:space="preserve">Верхнетоемский</t>
  </si>
  <si>
    <t xml:space="preserve">Вилегодский</t>
  </si>
  <si>
    <t xml:space="preserve">Виноградовский</t>
  </si>
  <si>
    <t xml:space="preserve">Каргопольский</t>
  </si>
  <si>
    <t xml:space="preserve">Коношский</t>
  </si>
  <si>
    <t xml:space="preserve">Коряжма</t>
  </si>
  <si>
    <t xml:space="preserve">Котлас</t>
  </si>
  <si>
    <t xml:space="preserve">Котласский</t>
  </si>
  <si>
    <t xml:space="preserve">Красноборский</t>
  </si>
  <si>
    <t xml:space="preserve">Ленский</t>
  </si>
  <si>
    <t xml:space="preserve">Лешуконский</t>
  </si>
  <si>
    <t xml:space="preserve">Мезенский</t>
  </si>
  <si>
    <t xml:space="preserve">Мирный</t>
  </si>
  <si>
    <t xml:space="preserve">Новая Земля</t>
  </si>
  <si>
    <t xml:space="preserve">Новодвинск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Приморский</t>
  </si>
  <si>
    <t xml:space="preserve">Устьянский</t>
  </si>
  <si>
    <t xml:space="preserve">Холмогорский</t>
  </si>
  <si>
    <t xml:space="preserve">Шенкурский</t>
  </si>
  <si>
    <t xml:space="preserve">Итого (в целом по Архангельской области)</t>
  </si>
  <si>
    <t xml:space="preserve">х</t>
  </si>
  <si>
    <t xml:space="preserve">Прогноз потребности в средствах субсидии из областного бюджета на возмещение убытков, возникающих в результате государственного регулирования тарифов на тепловую энергию, отпускаемую для населения на нужды теплоснабжения на 2014 г.</t>
  </si>
  <si>
    <t xml:space="preserve">Плановые объемы отпуска тепловой энергии, учтенные при установлении тарифов на 2014 год</t>
  </si>
  <si>
    <t xml:space="preserve">Метод установления тарифов</t>
  </si>
  <si>
    <t xml:space="preserve">ИНН</t>
  </si>
  <si>
    <t xml:space="preserve">Муниципальный район/теплоснабжающая организация</t>
  </si>
  <si>
    <t xml:space="preserve">Муниципальное образование</t>
  </si>
  <si>
    <t xml:space="preserve">СНО</t>
  </si>
  <si>
    <t xml:space="preserve">Постановление</t>
  </si>
  <si>
    <t xml:space="preserve">тариф на тепловую энергию на 2014 год среднегодовой</t>
  </si>
  <si>
    <t xml:space="preserve">тариф на тепловую энергию 1 полугодия 2014 г., руб./Гкал</t>
  </si>
  <si>
    <t xml:space="preserve">тариф на тепловую энергию 2 полугодия 2014 г., руб./Гкал</t>
  </si>
  <si>
    <t xml:space="preserve">рост 2 полугодия/                           1 полугодию 2014</t>
  </si>
  <si>
    <t xml:space="preserve">Полезный отпуск тепловой энергии, Гкал</t>
  </si>
  <si>
    <t xml:space="preserve">Товарный отпуск тепловой энергии населению, Гкал</t>
  </si>
  <si>
    <t xml:space="preserve">Потребность в средствах областного бюджета, тыс.руб.</t>
  </si>
  <si>
    <t xml:space="preserve">Сумма возврата денежных средств за неиспользованный остаток каменного угля, тыс.руб.</t>
  </si>
  <si>
    <t xml:space="preserve">Потребность в средствах на 2014 год с учетом остатка каменного угля, тыс.руб.</t>
  </si>
  <si>
    <t xml:space="preserve">дата</t>
  </si>
  <si>
    <t xml:space="preserve">№</t>
  </si>
  <si>
    <t xml:space="preserve">2014 г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.</t>
  </si>
  <si>
    <t xml:space="preserve">МЭО</t>
  </si>
  <si>
    <t xml:space="preserve">7714783092</t>
  </si>
  <si>
    <t xml:space="preserve">Филиал ОАО "РЭУ" "Архангельский" (гор.вода)</t>
  </si>
  <si>
    <t xml:space="preserve">ОСН</t>
  </si>
  <si>
    <t xml:space="preserve">19.12.2013</t>
  </si>
  <si>
    <t xml:space="preserve">83-т/36</t>
  </si>
  <si>
    <t xml:space="preserve">2.</t>
  </si>
  <si>
    <t xml:space="preserve">2902065698</t>
  </si>
  <si>
    <t xml:space="preserve">ОАО "Рассвет+" </t>
  </si>
  <si>
    <t xml:space="preserve">26.11.2013</t>
  </si>
  <si>
    <t xml:space="preserve">69-т/5</t>
  </si>
  <si>
    <t xml:space="preserve">2902046374</t>
  </si>
  <si>
    <t xml:space="preserve">СМУП "Белое озеро" </t>
  </si>
  <si>
    <t xml:space="preserve">УСН</t>
  </si>
  <si>
    <t xml:space="preserve">07.11.2013</t>
  </si>
  <si>
    <t xml:space="preserve">63-т/12</t>
  </si>
  <si>
    <t xml:space="preserve">2902065289</t>
  </si>
  <si>
    <t xml:space="preserve">ОАО "ПЖРЭП" </t>
  </si>
  <si>
    <t xml:space="preserve">03.12.2013</t>
  </si>
  <si>
    <t xml:space="preserve">73-т/22</t>
  </si>
  <si>
    <t xml:space="preserve">3.</t>
  </si>
  <si>
    <t xml:space="preserve">2924005220</t>
  </si>
  <si>
    <t xml:space="preserve">ООО "УК Весна" </t>
  </si>
  <si>
    <t xml:space="preserve">Тегринское</t>
  </si>
  <si>
    <t xml:space="preserve">12.12.2013</t>
  </si>
  <si>
    <t xml:space="preserve">78-т/29</t>
  </si>
  <si>
    <t xml:space="preserve">2907001810</t>
  </si>
  <si>
    <t xml:space="preserve">МУП "Вельский хлебокомбинат"</t>
  </si>
  <si>
    <t xml:space="preserve">Вельское     </t>
  </si>
  <si>
    <t xml:space="preserve">29.10.2013</t>
  </si>
  <si>
    <t xml:space="preserve">60-т/2</t>
  </si>
  <si>
    <t xml:space="preserve">2907010220</t>
  </si>
  <si>
    <t xml:space="preserve">МУП "Шадреньгское"</t>
  </si>
  <si>
    <t xml:space="preserve">Шадреньгское</t>
  </si>
  <si>
    <t xml:space="preserve">63-т/8</t>
  </si>
  <si>
    <t xml:space="preserve">2907010364</t>
  </si>
  <si>
    <t xml:space="preserve">МУП "В-Устькулойское"</t>
  </si>
  <si>
    <t xml:space="preserve">Верхнеустькулойское</t>
  </si>
  <si>
    <t xml:space="preserve">ДИ</t>
  </si>
  <si>
    <t xml:space="preserve">2907010325</t>
  </si>
  <si>
    <t xml:space="preserve">МУП "Липовка"</t>
  </si>
  <si>
    <t xml:space="preserve">Липовское</t>
  </si>
  <si>
    <t xml:space="preserve">69-т/27</t>
  </si>
  <si>
    <t xml:space="preserve">2907010540</t>
  </si>
  <si>
    <t xml:space="preserve">МУП "Верхняяшоноша"</t>
  </si>
  <si>
    <t xml:space="preserve">Верхнешоношское</t>
  </si>
  <si>
    <t xml:space="preserve">69-т/25</t>
  </si>
  <si>
    <t xml:space="preserve">2907011223</t>
  </si>
  <si>
    <t xml:space="preserve">ООО "СпецТеплоСтрой-Вельск" (Пуйское)</t>
  </si>
  <si>
    <t xml:space="preserve">Пуйское</t>
  </si>
  <si>
    <t xml:space="preserve">2907014898</t>
  </si>
  <si>
    <t xml:space="preserve">ООО "УК Весна" (ООО "ТЭС")</t>
  </si>
  <si>
    <t xml:space="preserve">Попонаволоцкое</t>
  </si>
  <si>
    <t xml:space="preserve">78-т/30</t>
  </si>
  <si>
    <t xml:space="preserve">2907014866</t>
  </si>
  <si>
    <t xml:space="preserve">ООО "Уют-Сервис" МУП "Низовское"</t>
  </si>
  <si>
    <t xml:space="preserve">Низовское</t>
  </si>
  <si>
    <t xml:space="preserve">2907014810</t>
  </si>
  <si>
    <t xml:space="preserve">ООО "Солгинское ЖКХ"</t>
  </si>
  <si>
    <t xml:space="preserve">Солгинское</t>
  </si>
  <si>
    <t xml:space="preserve">12.11.2013</t>
  </si>
  <si>
    <t xml:space="preserve">64-т/9</t>
  </si>
  <si>
    <t xml:space="preserve">2907010396</t>
  </si>
  <si>
    <t xml:space="preserve">МУП "Хозьминское"</t>
  </si>
  <si>
    <t xml:space="preserve">Хозьминское</t>
  </si>
  <si>
    <t xml:space="preserve">69-т/23</t>
  </si>
  <si>
    <t xml:space="preserve">290701335008</t>
  </si>
  <si>
    <t xml:space="preserve">ИП Малышева В.В.</t>
  </si>
  <si>
    <t xml:space="preserve">Благовещенское</t>
  </si>
  <si>
    <t xml:space="preserve">69-т/24</t>
  </si>
  <si>
    <t xml:space="preserve">2907013799</t>
  </si>
  <si>
    <t xml:space="preserve">ООО "ЖКХ Кокшеньга" </t>
  </si>
  <si>
    <t xml:space="preserve">Ракуло-Кокшеньгское</t>
  </si>
  <si>
    <t xml:space="preserve">69-т/26</t>
  </si>
  <si>
    <t xml:space="preserve">ООО "СпецТеплоСтрой-Вельск" (Пакшеньгское) </t>
  </si>
  <si>
    <t xml:space="preserve">Пакшеньгское</t>
  </si>
  <si>
    <t xml:space="preserve">83-т/50</t>
  </si>
  <si>
    <t xml:space="preserve">2907014390</t>
  </si>
  <si>
    <t xml:space="preserve">ООО "ЖКХ Судрома" </t>
  </si>
  <si>
    <t xml:space="preserve">Судромское</t>
  </si>
  <si>
    <t xml:space="preserve">69-т/20</t>
  </si>
  <si>
    <t xml:space="preserve">2907013975</t>
  </si>
  <si>
    <t xml:space="preserve">ООО "Вельские газовые системы"</t>
  </si>
  <si>
    <t xml:space="preserve">Муравьевское</t>
  </si>
  <si>
    <t xml:space="preserve">83-т/66</t>
  </si>
  <si>
    <t xml:space="preserve">2907011760</t>
  </si>
  <si>
    <t xml:space="preserve">ООО "Кулой ЖКХ"</t>
  </si>
  <si>
    <t xml:space="preserve">Кулойское</t>
  </si>
  <si>
    <t xml:space="preserve">17.12.2013</t>
  </si>
  <si>
    <t xml:space="preserve">81-т/30</t>
  </si>
  <si>
    <t xml:space="preserve">2913003982</t>
  </si>
  <si>
    <t xml:space="preserve">ГАУЗ АО "Санаторий "Сольвычегодск"</t>
  </si>
  <si>
    <t xml:space="preserve">19.11.2013</t>
  </si>
  <si>
    <t xml:space="preserve">66-т/11</t>
  </si>
  <si>
    <t xml:space="preserve">2907002606</t>
  </si>
  <si>
    <t xml:space="preserve">Благовещенский психоневрологический интернат</t>
  </si>
  <si>
    <t xml:space="preserve">64-т/8</t>
  </si>
  <si>
    <t xml:space="preserve">2907000888</t>
  </si>
  <si>
    <t xml:space="preserve">Вельский райпотребсоюз</t>
  </si>
  <si>
    <t xml:space="preserve">66-т/13</t>
  </si>
  <si>
    <t xml:space="preserve">2901159720</t>
  </si>
  <si>
    <t xml:space="preserve">ГАУ АО "ЕЛЦ"</t>
  </si>
  <si>
    <t xml:space="preserve">69-т/19</t>
  </si>
  <si>
    <t xml:space="preserve">2907000246</t>
  </si>
  <si>
    <t xml:space="preserve">Вельское ГОРПО</t>
  </si>
  <si>
    <t xml:space="preserve">66-т/12</t>
  </si>
  <si>
    <t xml:space="preserve">2907010205</t>
  </si>
  <si>
    <t xml:space="preserve">ООО "Вельские коммунальные системы"</t>
  </si>
  <si>
    <t xml:space="preserve">83-т/24</t>
  </si>
  <si>
    <t xml:space="preserve">ООО "Кулой ЖКХ"  (ООО "ТЭС")</t>
  </si>
  <si>
    <t xml:space="preserve">Аргуновское</t>
  </si>
  <si>
    <t xml:space="preserve">81-т/31</t>
  </si>
  <si>
    <t xml:space="preserve">2907012650</t>
  </si>
  <si>
    <t xml:space="preserve">ОАО "Агрофирма "Вельская"</t>
  </si>
  <si>
    <t xml:space="preserve">83-т/68</t>
  </si>
  <si>
    <t xml:space="preserve">2907013767</t>
  </si>
  <si>
    <t xml:space="preserve">ООО "Энтальпия"</t>
  </si>
  <si>
    <t xml:space="preserve">66-т/9</t>
  </si>
  <si>
    <t xml:space="preserve">2907001458</t>
  </si>
  <si>
    <t xml:space="preserve">ФКУ ИК-14 УФСИН России по Архангельской области</t>
  </si>
  <si>
    <t xml:space="preserve">66-т/19</t>
  </si>
  <si>
    <t xml:space="preserve">4.</t>
  </si>
  <si>
    <t xml:space="preserve">2901179251</t>
  </si>
  <si>
    <t xml:space="preserve">ОАО "Архангельская областная энергетическая компания" </t>
  </si>
  <si>
    <t xml:space="preserve">МО "Двинское"</t>
  </si>
  <si>
    <t xml:space="preserve">10.12.2013</t>
  </si>
  <si>
    <t xml:space="preserve">76-т/14</t>
  </si>
  <si>
    <t xml:space="preserve">2908003698</t>
  </si>
  <si>
    <t xml:space="preserve">ООО "Кондратовское"</t>
  </si>
  <si>
    <t xml:space="preserve">МО "Афанасьевское"</t>
  </si>
  <si>
    <t xml:space="preserve">69-т/22</t>
  </si>
  <si>
    <t xml:space="preserve">2908004645</t>
  </si>
  <si>
    <t xml:space="preserve">ООО "Тойма ЖКХ"</t>
  </si>
  <si>
    <t xml:space="preserve">МО "Верхнетоемское"</t>
  </si>
  <si>
    <t xml:space="preserve">14.11.2013</t>
  </si>
  <si>
    <t xml:space="preserve">65-т/26</t>
  </si>
  <si>
    <t xml:space="preserve">МО "Тимошинское"</t>
  </si>
  <si>
    <t xml:space="preserve">65-т/27</t>
  </si>
  <si>
    <t xml:space="preserve">2910004868</t>
  </si>
  <si>
    <t xml:space="preserve">ООО "Управляющая компания "Сервис"</t>
  </si>
  <si>
    <t xml:space="preserve">МО "Пучужское"</t>
  </si>
  <si>
    <t xml:space="preserve">76-т/2</t>
  </si>
  <si>
    <t xml:space="preserve">5.</t>
  </si>
  <si>
    <t xml:space="preserve">2909002440</t>
  </si>
  <si>
    <t xml:space="preserve">ООО "Павловск ЖКХ"</t>
  </si>
  <si>
    <t xml:space="preserve">МО "Павловское"</t>
  </si>
  <si>
    <t xml:space="preserve">64-т/5</t>
  </si>
  <si>
    <t xml:space="preserve">2909003010</t>
  </si>
  <si>
    <t xml:space="preserve">ООО "ЖКХ Регион"</t>
  </si>
  <si>
    <t xml:space="preserve">МО "Селянское"</t>
  </si>
  <si>
    <t xml:space="preserve">78-т/16</t>
  </si>
  <si>
    <t xml:space="preserve">2909001076</t>
  </si>
  <si>
    <t xml:space="preserve">ООО "Управдом"</t>
  </si>
  <si>
    <t xml:space="preserve">МО "Никольское"</t>
  </si>
  <si>
    <t xml:space="preserve">81-т/9</t>
  </si>
  <si>
    <t xml:space="preserve">2909003108</t>
  </si>
  <si>
    <t xml:space="preserve">ООО «Мухонская Коммунальная Служба» </t>
  </si>
  <si>
    <t xml:space="preserve">МО "Ильинское"</t>
  </si>
  <si>
    <t xml:space="preserve">66-т/5</t>
  </si>
  <si>
    <t xml:space="preserve">2909002320</t>
  </si>
  <si>
    <t xml:space="preserve">ООО "Ильинск ЖКХ" (кот. Мелиоративная)</t>
  </si>
  <si>
    <t xml:space="preserve">69-т/6</t>
  </si>
  <si>
    <t xml:space="preserve">ООО "Ильинск ЖКХ" (кот. Советская, Кедрова)</t>
  </si>
  <si>
    <t xml:space="preserve">19.12.2013; 26.12.2013</t>
  </si>
  <si>
    <t xml:space="preserve">83-т/3;                86-т/4</t>
  </si>
  <si>
    <t xml:space="preserve">7802312751</t>
  </si>
  <si>
    <t xml:space="preserve">ОАО «МРСК Северо-Запада» «Архэнерго»</t>
  </si>
  <si>
    <t xml:space="preserve">78-т/21</t>
  </si>
  <si>
    <t xml:space="preserve">2909003034</t>
  </si>
  <si>
    <t xml:space="preserve">ООО "Вилегодск ЖКХ"</t>
  </si>
  <si>
    <t xml:space="preserve">МО "Вилегодское"</t>
  </si>
  <si>
    <t xml:space="preserve">66-т/3</t>
  </si>
  <si>
    <t xml:space="preserve">6.</t>
  </si>
  <si>
    <t xml:space="preserve">291000022979</t>
  </si>
  <si>
    <t xml:space="preserve">ИП Денисов В.П.</t>
  </si>
  <si>
    <t xml:space="preserve">МО "Березниковское"</t>
  </si>
  <si>
    <t xml:space="preserve">73-т/18</t>
  </si>
  <si>
    <t xml:space="preserve">291001027507</t>
  </si>
  <si>
    <t xml:space="preserve">ИП Суслонов В.А.</t>
  </si>
  <si>
    <t xml:space="preserve">МО "Моржегорское"</t>
  </si>
  <si>
    <t xml:space="preserve">73-т/17</t>
  </si>
  <si>
    <t xml:space="preserve">2910004258</t>
  </si>
  <si>
    <t xml:space="preserve">МУП "ЖКХ Рочегда"</t>
  </si>
  <si>
    <t xml:space="preserve">МО "Рочегодское"</t>
  </si>
  <si>
    <t xml:space="preserve">81-т/15</t>
  </si>
  <si>
    <t xml:space="preserve">2910004949</t>
  </si>
  <si>
    <t xml:space="preserve">МУП "Сельменьгское ЖКХ"</t>
  </si>
  <si>
    <t xml:space="preserve">МО "Борецкое"</t>
  </si>
  <si>
    <t xml:space="preserve">18.12.2013</t>
  </si>
  <si>
    <t xml:space="preserve">82-т/11</t>
  </si>
  <si>
    <t xml:space="preserve">2910004882</t>
  </si>
  <si>
    <t xml:space="preserve">ООО "Березниковское ТСП"</t>
  </si>
  <si>
    <t xml:space="preserve">83-т/18</t>
  </si>
  <si>
    <t xml:space="preserve">МО "Шидровское"
МО "Осиновское"</t>
  </si>
  <si>
    <t xml:space="preserve">76-т/3</t>
  </si>
  <si>
    <t xml:space="preserve">7.</t>
  </si>
  <si>
    <t xml:space="preserve">2911004405</t>
  </si>
  <si>
    <t xml:space="preserve">МУП МО «Павловское» «Казаково» </t>
  </si>
  <si>
    <t xml:space="preserve">МО «Павловское»</t>
  </si>
  <si>
    <t xml:space="preserve">11.12.2013</t>
  </si>
  <si>
    <t xml:space="preserve">77-т/19</t>
  </si>
  <si>
    <t xml:space="preserve">2911004363</t>
  </si>
  <si>
    <t xml:space="preserve">МУП МО «Ухотское» «Тихманьга» (Песок, Ильино, Ишуково)</t>
  </si>
  <si>
    <t xml:space="preserve">МО «Ухотское»</t>
  </si>
  <si>
    <t xml:space="preserve">83-т/29</t>
  </si>
  <si>
    <t xml:space="preserve">МУП МО «Ухотское» «Тихманьга» (д.Патровская) </t>
  </si>
  <si>
    <t xml:space="preserve">2911004420</t>
  </si>
  <si>
    <t xml:space="preserve">МУП МО «Приозерное» «Архангело»</t>
  </si>
  <si>
    <t xml:space="preserve">МО «Приозерное»</t>
  </si>
  <si>
    <t xml:space="preserve">05.12.2013</t>
  </si>
  <si>
    <t xml:space="preserve">75-т/3</t>
  </si>
  <si>
    <t xml:space="preserve">2911004349</t>
  </si>
  <si>
    <t xml:space="preserve">МУП МО «Приозерное» «Усачево»</t>
  </si>
  <si>
    <t xml:space="preserve">75-т/2</t>
  </si>
  <si>
    <t xml:space="preserve">2911004356</t>
  </si>
  <si>
    <t xml:space="preserve">МУП МО «Ошевенское» «Ошевенское»</t>
  </si>
  <si>
    <t xml:space="preserve">МО «Ошевенское»</t>
  </si>
  <si>
    <t xml:space="preserve">75-т/4</t>
  </si>
  <si>
    <t xml:space="preserve"> 2911004331</t>
  </si>
  <si>
    <t xml:space="preserve">МУП МО "Печниковское" "Печниково" (ООО «Ковчег»)</t>
  </si>
  <si>
    <t xml:space="preserve">МО «Печниковское»</t>
  </si>
  <si>
    <t xml:space="preserve">75-т/5</t>
  </si>
  <si>
    <t xml:space="preserve">2911005649</t>
  </si>
  <si>
    <t xml:space="preserve">ООО «Каргопольские тепловые сети»</t>
  </si>
  <si>
    <t xml:space="preserve">МО «Павловское», 
МО "Каргопольское"</t>
  </si>
  <si>
    <t xml:space="preserve">83-т/9</t>
  </si>
  <si>
    <t xml:space="preserve">2911006226</t>
  </si>
  <si>
    <t xml:space="preserve">ООО "Топливная компания "Каргополь-Энерго"</t>
  </si>
  <si>
    <t xml:space="preserve">МО "Каргопольское"</t>
  </si>
  <si>
    <t xml:space="preserve">73-т/27</t>
  </si>
  <si>
    <t xml:space="preserve">8.</t>
  </si>
  <si>
    <t xml:space="preserve">2912006356</t>
  </si>
  <si>
    <t xml:space="preserve">ООО "Лидер"</t>
  </si>
  <si>
    <t xml:space="preserve">Волошское</t>
  </si>
  <si>
    <t xml:space="preserve">69-т/14</t>
  </si>
  <si>
    <t xml:space="preserve">2912006155</t>
  </si>
  <si>
    <t xml:space="preserve">МУП «Ерцевские теплосети»</t>
  </si>
  <si>
    <t xml:space="preserve">Ерцевское</t>
  </si>
  <si>
    <t xml:space="preserve">76-т/29</t>
  </si>
  <si>
    <t xml:space="preserve">2912004285</t>
  </si>
  <si>
    <t xml:space="preserve">ООО «Коношский хлебокомбинат»</t>
  </si>
  <si>
    <t xml:space="preserve">Коношское</t>
  </si>
  <si>
    <t xml:space="preserve">65-т/28</t>
  </si>
  <si>
    <t xml:space="preserve">2912006282</t>
  </si>
  <si>
    <t xml:space="preserve">МУП «Жилье» (МУП "Жилфонд")</t>
  </si>
  <si>
    <t xml:space="preserve">14.05.2013</t>
  </si>
  <si>
    <t xml:space="preserve">30-э/1</t>
  </si>
  <si>
    <t xml:space="preserve">2912004912</t>
  </si>
  <si>
    <t xml:space="preserve">МУП "Жилкомсервис" (ООО «КСП-Энерго»)</t>
  </si>
  <si>
    <t xml:space="preserve">81-т/33</t>
  </si>
  <si>
    <t xml:space="preserve">2912005994</t>
  </si>
  <si>
    <t xml:space="preserve">МУП «ТеплоСервис»</t>
  </si>
  <si>
    <t xml:space="preserve">Подюжское</t>
  </si>
  <si>
    <t xml:space="preserve">69-т/15</t>
  </si>
  <si>
    <t xml:space="preserve">7708503727</t>
  </si>
  <si>
    <t xml:space="preserve">ОАО «РЖД» (Исакогорский территориальный участок Северной дирекции по тепловодоснабжению – структурное подразделение Центральной дирекции по тепловодоснабжению – филиала ОАО «РЖД»)</t>
  </si>
  <si>
    <t xml:space="preserve">76-т/20</t>
  </si>
  <si>
    <t xml:space="preserve">Филиал ОАО "РЭУ" "Архангельский"</t>
  </si>
  <si>
    <t xml:space="preserve">9.</t>
  </si>
  <si>
    <t xml:space="preserve">2905001195</t>
  </si>
  <si>
    <t xml:space="preserve">МУП «Производственное управление жилищно-коммунального хозяйства»</t>
  </si>
  <si>
    <t xml:space="preserve">83-т/21</t>
  </si>
  <si>
    <t xml:space="preserve">10.</t>
  </si>
  <si>
    <t xml:space="preserve">2904000417</t>
  </si>
  <si>
    <t xml:space="preserve">МП МО "Котлас" "Объединение котельных и тепловых сетей"</t>
  </si>
  <si>
    <t xml:space="preserve">МО "Котлас"</t>
  </si>
  <si>
    <t xml:space="preserve">75-т/1</t>
  </si>
  <si>
    <t xml:space="preserve">2904000828</t>
  </si>
  <si>
    <t xml:space="preserve">МП "Прозводственное управление жилищно-коммунального хозяйства пос. Вычегодский"</t>
  </si>
  <si>
    <t xml:space="preserve">21.11.2013</t>
  </si>
  <si>
    <t xml:space="preserve">68-т/11</t>
  </si>
  <si>
    <t xml:space="preserve">ОАО «РЖД» (Сольвычегодский территориальный участок Северной дирекции по тепловодо-снабжению – структ. подразделение Центральной дирекции по тепловодоснабжению – филиала ОАО «РЖД»)</t>
  </si>
  <si>
    <t xml:space="preserve">81-т/21</t>
  </si>
  <si>
    <t xml:space="preserve">Филиал ОАО "РЭУ" "Архангельский" (горячая вода)</t>
  </si>
  <si>
    <t xml:space="preserve">11.</t>
  </si>
  <si>
    <t xml:space="preserve">2904021456</t>
  </si>
  <si>
    <t xml:space="preserve">ООО "Удима"</t>
  </si>
  <si>
    <t xml:space="preserve">МО «Приводинское»</t>
  </si>
  <si>
    <t xml:space="preserve">65-т/4</t>
  </si>
  <si>
    <t xml:space="preserve">2904022442</t>
  </si>
  <si>
    <t xml:space="preserve">МБУ "Служба заказчика и благоустройства МО "Приводинское"</t>
  </si>
  <si>
    <t xml:space="preserve">20.11.2013</t>
  </si>
  <si>
    <t xml:space="preserve">67-т/9</t>
  </si>
  <si>
    <t xml:space="preserve">2904017890</t>
  </si>
  <si>
    <t xml:space="preserve">ООО "КотласСтрой-Инвест" (МУП "Водотеплоснаб")</t>
  </si>
  <si>
    <t xml:space="preserve">МО "Сольвычегодское" г.Сольвычегодск</t>
  </si>
  <si>
    <t xml:space="preserve">77-т/8</t>
  </si>
  <si>
    <t xml:space="preserve">ООО "КотласСтрой-Инвест" (МУП "Лестопсервис")</t>
  </si>
  <si>
    <t xml:space="preserve">МО "Сольвычегодское" д.Григорово</t>
  </si>
  <si>
    <t xml:space="preserve">МО "Сольвычегодское" д.Харитоново</t>
  </si>
  <si>
    <t xml:space="preserve">2904022749</t>
  </si>
  <si>
    <t xml:space="preserve">ООО "Управдом Сервис"</t>
  </si>
  <si>
    <t xml:space="preserve">МО «Черемушское»</t>
  </si>
  <si>
    <t xml:space="preserve">78-т/15</t>
  </si>
  <si>
    <t xml:space="preserve">ОАО "Архоблэнерго" / ООО "Теплоснаб-транс"/</t>
  </si>
  <si>
    <t xml:space="preserve">МО «Шипицынское»</t>
  </si>
  <si>
    <t xml:space="preserve">78-т/11</t>
  </si>
  <si>
    <t xml:space="preserve">2913002410</t>
  </si>
  <si>
    <t xml:space="preserve">ГБОУ СПО "Шипицынский агропромышленный техникум"</t>
  </si>
  <si>
    <t xml:space="preserve">67-т/10</t>
  </si>
  <si>
    <t xml:space="preserve">2904012719</t>
  </si>
  <si>
    <t xml:space="preserve">ОАО "Котласское ДРСУ"</t>
  </si>
  <si>
    <t xml:space="preserve">69-т/7</t>
  </si>
  <si>
    <t xml:space="preserve">ОАО "Архангельская областная энергетическая компания" д.Курцево</t>
  </si>
  <si>
    <t xml:space="preserve">МО "Приводинское"</t>
  </si>
  <si>
    <t xml:space="preserve">78-т/12</t>
  </si>
  <si>
    <t xml:space="preserve">ОАО "Архангельская областная энергетическая компания" д.Куимиха</t>
  </si>
  <si>
    <t xml:space="preserve">12.</t>
  </si>
  <si>
    <t xml:space="preserve">ОАО "Архангельская областная энергетическая компания"</t>
  </si>
  <si>
    <t xml:space="preserve">МО "Алексеевское"</t>
  </si>
  <si>
    <t xml:space="preserve">78-т/10</t>
  </si>
  <si>
    <t xml:space="preserve">2914001089</t>
  </si>
  <si>
    <t xml:space="preserve">ГУЗ "Детский туберкулезный санаторий имени М.Н. Фаворской"</t>
  </si>
  <si>
    <t xml:space="preserve">МО "Телеговское"</t>
  </si>
  <si>
    <t xml:space="preserve">ОСН осв. от НДС</t>
  </si>
  <si>
    <t xml:space="preserve">69-т/28</t>
  </si>
  <si>
    <t xml:space="preserve">2914003174</t>
  </si>
  <si>
    <t xml:space="preserve">МП "Телеговское ЖКХ"</t>
  </si>
  <si>
    <t xml:space="preserve">81-т/18</t>
  </si>
  <si>
    <t xml:space="preserve">13.</t>
  </si>
  <si>
    <t xml:space="preserve">2915002279</t>
  </si>
  <si>
    <t xml:space="preserve">МБОУ «Козьминская средняя общеобразовательная школа»</t>
  </si>
  <si>
    <t xml:space="preserve">МО «Козьминское»</t>
  </si>
  <si>
    <t xml:space="preserve">78-т/18</t>
  </si>
  <si>
    <t xml:space="preserve">2915000433</t>
  </si>
  <si>
    <t xml:space="preserve">ООО «Тепло» (от блочно-модульной котельной «Черепановка»)</t>
  </si>
  <si>
    <t xml:space="preserve">МО «Сафроновское»</t>
  </si>
  <si>
    <t xml:space="preserve">83-т/25</t>
  </si>
  <si>
    <t xml:space="preserve">ООО «Тепло» (за исключением потребителей, получающих тепловую энергию от блочно-модульной котельной «Черепановка»)</t>
  </si>
  <si>
    <t xml:space="preserve">2915003297</t>
  </si>
  <si>
    <t xml:space="preserve">Козьминское МУППЖКХ </t>
  </si>
  <si>
    <t xml:space="preserve">67-т/8</t>
  </si>
  <si>
    <t xml:space="preserve">2915004068</t>
  </si>
  <si>
    <t xml:space="preserve">ООО «МХО «Козьмино теплострой»</t>
  </si>
  <si>
    <t xml:space="preserve">77-т/20</t>
  </si>
  <si>
    <t xml:space="preserve">7736186950</t>
  </si>
  <si>
    <t xml:space="preserve">ООО «Газпром энерго»</t>
  </si>
  <si>
    <t xml:space="preserve">Урдомское</t>
  </si>
  <si>
    <t xml:space="preserve">78-т/5</t>
  </si>
  <si>
    <t xml:space="preserve">2915003586</t>
  </si>
  <si>
    <t xml:space="preserve">ООО управляющая организация «Урдомская жилищная компания» (Сойгинское МУППЖКХ)</t>
  </si>
  <si>
    <t xml:space="preserve">МО «Сойгинское»</t>
  </si>
  <si>
    <t xml:space="preserve">78-т/6</t>
  </si>
  <si>
    <t xml:space="preserve">ООО управляющая организация «Урдомская жилищная компания»</t>
  </si>
  <si>
    <t xml:space="preserve">12.12.2013; 26.12.2013</t>
  </si>
  <si>
    <t xml:space="preserve">78-т/6;         86-т/5</t>
  </si>
  <si>
    <t xml:space="preserve">2915004011</t>
  </si>
  <si>
    <t xml:space="preserve">ООО «Энергосфера» </t>
  </si>
  <si>
    <t xml:space="preserve">МО «Урдомское»</t>
  </si>
  <si>
    <t xml:space="preserve">83-т/26</t>
  </si>
  <si>
    <t xml:space="preserve">Филиал ОАО «МРСК Северо-Запада» «Архэнерго»</t>
  </si>
  <si>
    <t xml:space="preserve">69-т/9</t>
  </si>
  <si>
    <t xml:space="preserve">14.</t>
  </si>
  <si>
    <t xml:space="preserve">МО "Лешуконское", МО "Вожгорское", МО "Койнасское",  МО "Ценогорское", МО "Юромское", МО "Олемское"</t>
  </si>
  <si>
    <t xml:space="preserve">76-т/10</t>
  </si>
  <si>
    <t xml:space="preserve">15.</t>
  </si>
  <si>
    <t xml:space="preserve">МО "Мезенское", МО "Каменское", МО "Быченское", МО "Дорогорское"</t>
  </si>
  <si>
    <t xml:space="preserve">78-т/9</t>
  </si>
  <si>
    <t xml:space="preserve">МО "Мезенское"</t>
  </si>
  <si>
    <t xml:space="preserve">16.</t>
  </si>
  <si>
    <t xml:space="preserve">2925003747</t>
  </si>
  <si>
    <t xml:space="preserve">МУП «Жилищно-эксплуатационное управление» (горячая вода)</t>
  </si>
  <si>
    <t xml:space="preserve">81-т/27</t>
  </si>
  <si>
    <t xml:space="preserve">17.</t>
  </si>
  <si>
    <t xml:space="preserve">18.</t>
  </si>
  <si>
    <t xml:space="preserve">2903010701</t>
  </si>
  <si>
    <t xml:space="preserve">МУП "Сети"</t>
  </si>
  <si>
    <t xml:space="preserve">МО "Город Новодвинск", МО "Лисестровское"</t>
  </si>
  <si>
    <t xml:space="preserve">82-т/20</t>
  </si>
  <si>
    <t xml:space="preserve">19.</t>
  </si>
  <si>
    <t xml:space="preserve">2921012042</t>
  </si>
  <si>
    <t xml:space="preserve">ООО "Соловки Электросбыт" (отпуск из тепловой сети)</t>
  </si>
  <si>
    <t xml:space="preserve">Няндомское, Шалакушское</t>
  </si>
  <si>
    <t xml:space="preserve">82-т/13</t>
  </si>
  <si>
    <t xml:space="preserve">2920011448</t>
  </si>
  <si>
    <t xml:space="preserve">ООО Уют-2"</t>
  </si>
  <si>
    <t xml:space="preserve">Мошинское</t>
  </si>
  <si>
    <t xml:space="preserve">81-т/26</t>
  </si>
  <si>
    <t xml:space="preserve">2918009770</t>
  </si>
  <si>
    <t xml:space="preserve">ООО "Стройсервис"</t>
  </si>
  <si>
    <t xml:space="preserve">Няндомское</t>
  </si>
  <si>
    <t xml:space="preserve">69-т/10</t>
  </si>
  <si>
    <t xml:space="preserve">2918009900</t>
  </si>
  <si>
    <t xml:space="preserve">МУП "ШЛИТ" (МУП "Шалакушский ЖКС" МО "Шалакушское")</t>
  </si>
  <si>
    <t xml:space="preserve">Шалакушское</t>
  </si>
  <si>
    <t xml:space="preserve">73-т/16</t>
  </si>
  <si>
    <t xml:space="preserve">76-т/16</t>
  </si>
  <si>
    <t xml:space="preserve">20.</t>
  </si>
  <si>
    <t xml:space="preserve">2906007143</t>
  </si>
  <si>
    <t xml:space="preserve">МУП «Золотухская управляющая компания»</t>
  </si>
  <si>
    <t xml:space="preserve">Золотухское</t>
  </si>
  <si>
    <t xml:space="preserve">03.12.2013, 19.12.2013</t>
  </si>
  <si>
    <t xml:space="preserve">73-т/12, 83-т/8</t>
  </si>
  <si>
    <t xml:space="preserve">2906008073</t>
  </si>
  <si>
    <t xml:space="preserve">МУП "Кодинский ПК" (МУП «Кодинское ЖКХ»)</t>
  </si>
  <si>
    <t xml:space="preserve">Кодинское</t>
  </si>
  <si>
    <t xml:space="preserve">73-т/14, 83-т/8</t>
  </si>
  <si>
    <t xml:space="preserve">2906006277</t>
  </si>
  <si>
    <t xml:space="preserve">ОАО «Онега-Энергия»</t>
  </si>
  <si>
    <t xml:space="preserve">Онежское</t>
  </si>
  <si>
    <t xml:space="preserve">78-т/25</t>
  </si>
  <si>
    <t xml:space="preserve">2906006238</t>
  </si>
  <si>
    <t xml:space="preserve">ООО «Предприятие котельных и тепловых сетей»</t>
  </si>
  <si>
    <t xml:space="preserve">Малошуйское, Онежское, Покровское, Порожское</t>
  </si>
  <si>
    <t xml:space="preserve">78-т/23</t>
  </si>
  <si>
    <t xml:space="preserve">Нименьгское</t>
  </si>
  <si>
    <t xml:space="preserve">2906008034</t>
  </si>
  <si>
    <t xml:space="preserve">МУП «Устькожское коммунальное предприятие»</t>
  </si>
  <si>
    <t xml:space="preserve">Порожское</t>
  </si>
  <si>
    <t xml:space="preserve">05.11.2013, 19.12.2013</t>
  </si>
  <si>
    <t xml:space="preserve">62-т/6,         83-т/8</t>
  </si>
  <si>
    <t xml:space="preserve">290600209952</t>
  </si>
  <si>
    <t xml:space="preserve">ИП Партин Е.А. (ИП Прокофьев В.Г.)</t>
  </si>
  <si>
    <t xml:space="preserve">Чекуевское</t>
  </si>
  <si>
    <t xml:space="preserve">73-т/13, 83-т/8</t>
  </si>
  <si>
    <t xml:space="preserve">ИП Партин Е.А. (МБОУ "Чекуевская СОШ")</t>
  </si>
  <si>
    <t xml:space="preserve">Малошуйское</t>
  </si>
  <si>
    <t xml:space="preserve">76-т/17</t>
  </si>
  <si>
    <t xml:space="preserve">Малошуйская дистанция пути Архангельского отделения Северной железной дороги-филиала ОАО «РЖД» </t>
  </si>
  <si>
    <t xml:space="preserve">22.01.2013</t>
  </si>
  <si>
    <t xml:space="preserve">3-э/12</t>
  </si>
  <si>
    <t xml:space="preserve">21.</t>
  </si>
  <si>
    <t xml:space="preserve">2919004647</t>
  </si>
  <si>
    <t xml:space="preserve">ООО "Карпогорский РСУ"</t>
  </si>
  <si>
    <t xml:space="preserve">Карпогорское</t>
  </si>
  <si>
    <t xml:space="preserve">77-т/5</t>
  </si>
  <si>
    <t xml:space="preserve">2919006940</t>
  </si>
  <si>
    <t xml:space="preserve">ООО "Карпогорская управляющая компания-1"</t>
  </si>
  <si>
    <t xml:space="preserve">28.11.2013</t>
  </si>
  <si>
    <t xml:space="preserve">71-т/17</t>
  </si>
  <si>
    <t xml:space="preserve">2919001974</t>
  </si>
  <si>
    <t xml:space="preserve">МБОУ "Карпогорская СОШ №118"</t>
  </si>
  <si>
    <t xml:space="preserve">Карпогорское, Покшеньгское</t>
  </si>
  <si>
    <t xml:space="preserve">69-т/17</t>
  </si>
  <si>
    <t xml:space="preserve">2919003788</t>
  </si>
  <si>
    <t xml:space="preserve">МБОУ  "Кеврольская ООШ  № 18 имени М.Ф. Теплова"</t>
  </si>
  <si>
    <t xml:space="preserve">Кеврольское</t>
  </si>
  <si>
    <t xml:space="preserve">04.12.2013</t>
  </si>
  <si>
    <t xml:space="preserve">74-т/13</t>
  </si>
  <si>
    <t xml:space="preserve">2919006250</t>
  </si>
  <si>
    <t xml:space="preserve">ООО "Сосновский ЖКУ"</t>
  </si>
  <si>
    <t xml:space="preserve">Сосновское, Лавельское, Кушкопальское</t>
  </si>
  <si>
    <t xml:space="preserve">71-т/21</t>
  </si>
  <si>
    <t xml:space="preserve">2919006309</t>
  </si>
  <si>
    <t xml:space="preserve">ООО "Карпогорская управляющая компания"</t>
  </si>
  <si>
    <t xml:space="preserve">Междуреченское</t>
  </si>
  <si>
    <t xml:space="preserve">71-т/16</t>
  </si>
  <si>
    <t xml:space="preserve">2919000794</t>
  </si>
  <si>
    <t xml:space="preserve">МП "Пинежское ЖКХ" МО "Пинежское" </t>
  </si>
  <si>
    <t xml:space="preserve">Пинежское</t>
  </si>
  <si>
    <t xml:space="preserve">71-т/20</t>
  </si>
  <si>
    <t xml:space="preserve">2919004990</t>
  </si>
  <si>
    <t xml:space="preserve">ООО "Пинежьелес"</t>
  </si>
  <si>
    <t xml:space="preserve">77-т/6</t>
  </si>
  <si>
    <t xml:space="preserve">2919006299</t>
  </si>
  <si>
    <t xml:space="preserve">ООО "Сийское"</t>
  </si>
  <si>
    <t xml:space="preserve">Сийское</t>
  </si>
  <si>
    <t xml:space="preserve">71-т/18</t>
  </si>
  <si>
    <t xml:space="preserve">2919003805</t>
  </si>
  <si>
    <t xml:space="preserve">МБОУ "Сурская СОШ  № 2"</t>
  </si>
  <si>
    <t xml:space="preserve">Сурское</t>
  </si>
  <si>
    <t xml:space="preserve">69-т/18</t>
  </si>
  <si>
    <t xml:space="preserve">2919007006</t>
  </si>
  <si>
    <t xml:space="preserve">ООО "Карпогоры-СервисЛес"</t>
  </si>
  <si>
    <t xml:space="preserve">Шилегское</t>
  </si>
  <si>
    <t xml:space="preserve">77-т/23</t>
  </si>
  <si>
    <t xml:space="preserve">22.</t>
  </si>
  <si>
    <t xml:space="preserve">ООО "Уют-2" (МБОУ"Волошевская ОСШ")</t>
  </si>
  <si>
    <t xml:space="preserve">Кенозерское, Федовское, Почезерское, Кенорецкое</t>
  </si>
  <si>
    <t xml:space="preserve">83-т/63</t>
  </si>
  <si>
    <t xml:space="preserve">292004945401</t>
  </si>
  <si>
    <t xml:space="preserve">ИП Костин С.Ф.</t>
  </si>
  <si>
    <t xml:space="preserve">Кенорецкое</t>
  </si>
  <si>
    <t xml:space="preserve">81-т/11</t>
  </si>
  <si>
    <t xml:space="preserve">2920011913</t>
  </si>
  <si>
    <t xml:space="preserve">ЗАО "Архангельсктеплогаз"</t>
  </si>
  <si>
    <t xml:space="preserve">Коневское</t>
  </si>
  <si>
    <t xml:space="preserve">82-т/1</t>
  </si>
  <si>
    <t xml:space="preserve">Североонежское</t>
  </si>
  <si>
    <t xml:space="preserve">82-т/2</t>
  </si>
  <si>
    <t xml:space="preserve">Ундозерское</t>
  </si>
  <si>
    <t xml:space="preserve">82-т/3</t>
  </si>
  <si>
    <t xml:space="preserve">ЗАО "Архангельсктеплогаз" </t>
  </si>
  <si>
    <t xml:space="preserve">Плесецкое</t>
  </si>
  <si>
    <t xml:space="preserve">82-т/4</t>
  </si>
  <si>
    <t xml:space="preserve">2920015065</t>
  </si>
  <si>
    <t xml:space="preserve">ООО "Обком" ("Управдом")</t>
  </si>
  <si>
    <t xml:space="preserve">Обозерское</t>
  </si>
  <si>
    <t xml:space="preserve">74-т/15</t>
  </si>
  <si>
    <t xml:space="preserve">Оксовское</t>
  </si>
  <si>
    <t xml:space="preserve">81-т/25</t>
  </si>
  <si>
    <t xml:space="preserve">Ярнемское</t>
  </si>
  <si>
    <t xml:space="preserve">ОАО «РЖД» (Плесецкая дистанции пути – структурное подразделение Северной дирекции инфраструктуры – структурного подразделения Северной железной дороги – филиала ОАО «РЖД») </t>
  </si>
  <si>
    <t xml:space="preserve">МО "Плесецкое"</t>
  </si>
  <si>
    <t xml:space="preserve">73-т/21</t>
  </si>
  <si>
    <t xml:space="preserve">МО "Обозерское"</t>
  </si>
  <si>
    <t xml:space="preserve">76-т/18</t>
  </si>
  <si>
    <t xml:space="preserve">2920003694</t>
  </si>
  <si>
    <t xml:space="preserve">ФКУ ЛИУ-8 УФСИН России по Архангельской области</t>
  </si>
  <si>
    <t xml:space="preserve">66-т/17</t>
  </si>
  <si>
    <t xml:space="preserve">2920013847</t>
  </si>
  <si>
    <t xml:space="preserve">ООО "Северо-западная консалтинговая компания" (ООО "Плесецкое ЖКХ")</t>
  </si>
  <si>
    <t xml:space="preserve">83-т/42</t>
  </si>
  <si>
    <t xml:space="preserve">2920012988</t>
  </si>
  <si>
    <t xml:space="preserve">ООО "Плесецкое ЖКХ"</t>
  </si>
  <si>
    <t xml:space="preserve">81-т/12</t>
  </si>
  <si>
    <t xml:space="preserve">2920011293</t>
  </si>
  <si>
    <t xml:space="preserve">ООО "Савинскжилсервис"</t>
  </si>
  <si>
    <t xml:space="preserve">Савинское</t>
  </si>
  <si>
    <t xml:space="preserve">74-т/17</t>
  </si>
  <si>
    <t xml:space="preserve">2920003609</t>
  </si>
  <si>
    <t xml:space="preserve">ФКУ ИК-29 УФСИН России по Архангельской области</t>
  </si>
  <si>
    <t xml:space="preserve">68-т/5</t>
  </si>
  <si>
    <t xml:space="preserve">2920008068</t>
  </si>
  <si>
    <t xml:space="preserve">ФКУ ОИУ ОУХД-2 УФСИН России по Архангельской области</t>
  </si>
  <si>
    <t xml:space="preserve">Североонежское, Ундозерское</t>
  </si>
  <si>
    <t xml:space="preserve">27.11.2013</t>
  </si>
  <si>
    <t xml:space="preserve">70-т/10</t>
  </si>
  <si>
    <t xml:space="preserve">23.</t>
  </si>
  <si>
    <t xml:space="preserve">Лисестровское, Летне-Золотицкое, Зимне-Золотицкое, Приморское</t>
  </si>
  <si>
    <t xml:space="preserve">Филиал ОАО "РЭУ" "Архангельский" (военные городки 7 и 8)</t>
  </si>
  <si>
    <t xml:space="preserve">Лявленское</t>
  </si>
  <si>
    <t xml:space="preserve">Филиал ОАО "РЭУ" "Архангельский" (военный городок 48)</t>
  </si>
  <si>
    <t xml:space="preserve">Лисестровское</t>
  </si>
  <si>
    <t xml:space="preserve">83-т/4</t>
  </si>
  <si>
    <t xml:space="preserve">Сельское поселение Соловецкое</t>
  </si>
  <si>
    <t xml:space="preserve">76-т/13</t>
  </si>
  <si>
    <t xml:space="preserve">2901162392</t>
  </si>
  <si>
    <t xml:space="preserve">ЗАО "Архоблэнергогаз"</t>
  </si>
  <si>
    <t xml:space="preserve">Уемское</t>
  </si>
  <si>
    <t xml:space="preserve">83-т/31</t>
  </si>
  <si>
    <t xml:space="preserve">Приморское</t>
  </si>
  <si>
    <t xml:space="preserve">2921011754</t>
  </si>
  <si>
    <t xml:space="preserve">ООО "Теплоснаб"</t>
  </si>
  <si>
    <t xml:space="preserve">Уемское-д. Юрос</t>
  </si>
  <si>
    <t xml:space="preserve">83-т/58</t>
  </si>
  <si>
    <t xml:space="preserve"> Коскогорское- д. Емельяновская</t>
  </si>
  <si>
    <t xml:space="preserve">290222043671</t>
  </si>
  <si>
    <t xml:space="preserve">ИП Звягина А.В. </t>
  </si>
  <si>
    <t xml:space="preserve"> Лисестровское- п. Ширшинский и дер. Исакогорка</t>
  </si>
  <si>
    <t xml:space="preserve">26.12.2013</t>
  </si>
  <si>
    <t xml:space="preserve">86-т/2</t>
  </si>
  <si>
    <t xml:space="preserve">2921000738</t>
  </si>
  <si>
    <t xml:space="preserve">Учреждение "Базовый санаторий"Беломорье"</t>
  </si>
  <si>
    <t xml:space="preserve">Катунинское</t>
  </si>
  <si>
    <t xml:space="preserve">83-т/40</t>
  </si>
  <si>
    <t xml:space="preserve">2921012050</t>
  </si>
  <si>
    <t xml:space="preserve">ООО РЭП "СФЕРА"</t>
  </si>
  <si>
    <t xml:space="preserve">Васьковское</t>
  </si>
  <si>
    <t xml:space="preserve">83-т/43</t>
  </si>
  <si>
    <t xml:space="preserve">2901200792</t>
  </si>
  <si>
    <t xml:space="preserve">ООО "Архбиоэнерго"</t>
  </si>
  <si>
    <t xml:space="preserve">83-т/57</t>
  </si>
  <si>
    <t xml:space="preserve"> Заостровское</t>
  </si>
  <si>
    <t xml:space="preserve"> Коскогорское</t>
  </si>
  <si>
    <t xml:space="preserve">2921011610</t>
  </si>
  <si>
    <t xml:space="preserve">ООО "Ресурс"</t>
  </si>
  <si>
    <t xml:space="preserve">Лявленское </t>
  </si>
  <si>
    <t xml:space="preserve">78-т/4</t>
  </si>
  <si>
    <t xml:space="preserve">2921126258</t>
  </si>
  <si>
    <t xml:space="preserve">ООО "ДвиНорд"</t>
  </si>
  <si>
    <t xml:space="preserve">Вознесенское</t>
  </si>
  <si>
    <t xml:space="preserve">83-т/55</t>
  </si>
  <si>
    <t xml:space="preserve">2902066652</t>
  </si>
  <si>
    <t xml:space="preserve">ООО "Ремэнерго"</t>
  </si>
  <si>
    <t xml:space="preserve">25.12.2013</t>
  </si>
  <si>
    <t xml:space="preserve">85-т/17</t>
  </si>
  <si>
    <t xml:space="preserve">2921011850</t>
  </si>
  <si>
    <t xml:space="preserve">ООО "КС Поморья"</t>
  </si>
  <si>
    <t xml:space="preserve">Заостровское</t>
  </si>
  <si>
    <t xml:space="preserve">83-т/46</t>
  </si>
  <si>
    <t xml:space="preserve">2921011987</t>
  </si>
  <si>
    <t xml:space="preserve">ООО "КСП-Талаги"</t>
  </si>
  <si>
    <t xml:space="preserve">Повракульское</t>
  </si>
  <si>
    <t xml:space="preserve">83-т/61</t>
  </si>
  <si>
    <t xml:space="preserve">Талажское</t>
  </si>
  <si>
    <t xml:space="preserve">2921126730</t>
  </si>
  <si>
    <t xml:space="preserve">ООО "Помор" ("Двина")</t>
  </si>
  <si>
    <t xml:space="preserve">Пустошинское</t>
  </si>
  <si>
    <t xml:space="preserve">83-т/67</t>
  </si>
  <si>
    <t xml:space="preserve">2921011779</t>
  </si>
  <si>
    <t xml:space="preserve">ООО "Норд"</t>
  </si>
  <si>
    <t xml:space="preserve">Ластольское</t>
  </si>
  <si>
    <t xml:space="preserve">83-т/56</t>
  </si>
  <si>
    <t xml:space="preserve">24.</t>
  </si>
  <si>
    <t xml:space="preserve">2922007013</t>
  </si>
  <si>
    <t xml:space="preserve">МУП «Бестужевское»</t>
  </si>
  <si>
    <t xml:space="preserve">МО "Бестужевское"</t>
  </si>
  <si>
    <t xml:space="preserve">73-т/15</t>
  </si>
  <si>
    <t xml:space="preserve">2922007180</t>
  </si>
  <si>
    <t xml:space="preserve">МУП «Лихачевское»</t>
  </si>
  <si>
    <t xml:space="preserve">МО "Синицкое"</t>
  </si>
  <si>
    <t xml:space="preserve">67-т/12</t>
  </si>
  <si>
    <t xml:space="preserve">МО "Лихачевское"</t>
  </si>
  <si>
    <t xml:space="preserve">67-т/11</t>
  </si>
  <si>
    <t xml:space="preserve">2922007775</t>
  </si>
  <si>
    <t xml:space="preserve">ООО «Березник»</t>
  </si>
  <si>
    <t xml:space="preserve">МО "Березницкое"</t>
  </si>
  <si>
    <t xml:space="preserve">69-т/13</t>
  </si>
  <si>
    <t xml:space="preserve">ООО «Березник» (2012 год - МОУ "ОУСШ")</t>
  </si>
  <si>
    <t xml:space="preserve">МО "Орловское"</t>
  </si>
  <si>
    <t xml:space="preserve">2922006997</t>
  </si>
  <si>
    <t xml:space="preserve">МУП «Илезское»</t>
  </si>
  <si>
    <t xml:space="preserve">МО "Илезское"</t>
  </si>
  <si>
    <t xml:space="preserve">74-т/8</t>
  </si>
  <si>
    <t xml:space="preserve">2922008803</t>
  </si>
  <si>
    <t xml:space="preserve">ООО "ТеплоСнаб" (ООО «Ресурсоснабжающая компания»)</t>
  </si>
  <si>
    <t xml:space="preserve">МО "Киземское"</t>
  </si>
  <si>
    <t xml:space="preserve">78-т/24</t>
  </si>
  <si>
    <t xml:space="preserve">2922007704</t>
  </si>
  <si>
    <t xml:space="preserve">ООО «ЖКХ Малодоры»</t>
  </si>
  <si>
    <t xml:space="preserve">МО "Малодорское"</t>
  </si>
  <si>
    <t xml:space="preserve">66-т/8</t>
  </si>
  <si>
    <t xml:space="preserve">2922008497</t>
  </si>
  <si>
    <t xml:space="preserve">ООО "Устьянская теплоэнергетическая компания" (ООО «Устьянские тепловые сети»)</t>
  </si>
  <si>
    <t xml:space="preserve">МО "Октябрьское"</t>
  </si>
  <si>
    <t xml:space="preserve">16.12.2013</t>
  </si>
  <si>
    <t xml:space="preserve">80-т/2</t>
  </si>
  <si>
    <t xml:space="preserve">2922007221</t>
  </si>
  <si>
    <t xml:space="preserve">ООО «Устьянские тепловые сети» - НЕТ</t>
  </si>
  <si>
    <t xml:space="preserve">2922008465</t>
  </si>
  <si>
    <t xml:space="preserve">ООО «ЖКХ «Ростово»»</t>
  </si>
  <si>
    <t xml:space="preserve">МО "Ростовско-Минское"</t>
  </si>
  <si>
    <t xml:space="preserve">73-т/10</t>
  </si>
  <si>
    <t xml:space="preserve">2922007648</t>
  </si>
  <si>
    <t xml:space="preserve">ООО «Шангальский жилкомсервис»</t>
  </si>
  <si>
    <t xml:space="preserve">МО "Шангальское"</t>
  </si>
  <si>
    <t xml:space="preserve">74-т/6</t>
  </si>
  <si>
    <t xml:space="preserve">25.</t>
  </si>
  <si>
    <t xml:space="preserve">ФКУ ИК-12 УФСИН России по Архангельской области</t>
  </si>
  <si>
    <t xml:space="preserve">Матигорское</t>
  </si>
  <si>
    <t xml:space="preserve">66-т/18</t>
  </si>
  <si>
    <t xml:space="preserve">Филиал ОАО "РЭУ" "Архангельский" (военный городок 74)</t>
  </si>
  <si>
    <t xml:space="preserve">Ухтостровское</t>
  </si>
  <si>
    <t xml:space="preserve">2923006301</t>
  </si>
  <si>
    <t xml:space="preserve">ООО "Белогорское" </t>
  </si>
  <si>
    <t xml:space="preserve">Белогорское</t>
  </si>
  <si>
    <t xml:space="preserve">65-т/7</t>
  </si>
  <si>
    <t xml:space="preserve">2923006245</t>
  </si>
  <si>
    <t xml:space="preserve">ООО "Емецкое теплоснабжающее предприятие"</t>
  </si>
  <si>
    <t xml:space="preserve">Емецкое</t>
  </si>
  <si>
    <t xml:space="preserve">83-т/20</t>
  </si>
  <si>
    <t xml:space="preserve">Ракульское</t>
  </si>
  <si>
    <t xml:space="preserve">Двинское</t>
  </si>
  <si>
    <t xml:space="preserve">2923006326</t>
  </si>
  <si>
    <t xml:space="preserve">ООО "Холмогоры"</t>
  </si>
  <si>
    <t xml:space="preserve">Холмогорское</t>
  </si>
  <si>
    <t xml:space="preserve">76-т/22</t>
  </si>
  <si>
    <t xml:space="preserve">Ломоносовское</t>
  </si>
  <si>
    <t xml:space="preserve">Селецкое</t>
  </si>
  <si>
    <t xml:space="preserve">2923006291</t>
  </si>
  <si>
    <t xml:space="preserve">ООО "Луковецкое" </t>
  </si>
  <si>
    <t xml:space="preserve">Луковецкое</t>
  </si>
  <si>
    <t xml:space="preserve">65-т/14</t>
  </si>
  <si>
    <t xml:space="preserve">2923006358</t>
  </si>
  <si>
    <t xml:space="preserve">ООО "Светлое"</t>
  </si>
  <si>
    <t xml:space="preserve">Светлозерское</t>
  </si>
  <si>
    <t xml:space="preserve">65-т/13</t>
  </si>
  <si>
    <t xml:space="preserve">2923006982</t>
  </si>
  <si>
    <t xml:space="preserve">МУП "ЖКХ Селецкое" </t>
  </si>
  <si>
    <t xml:space="preserve">86-т/3</t>
  </si>
  <si>
    <t xml:space="preserve">исключить </t>
  </si>
  <si>
    <t xml:space="preserve">2923006365</t>
  </si>
  <si>
    <t xml:space="preserve">ООО "Аграф" </t>
  </si>
  <si>
    <t xml:space="preserve">2901230116</t>
  </si>
  <si>
    <t xml:space="preserve">ООО  "Фарватер"</t>
  </si>
  <si>
    <t xml:space="preserve">Усть-Пинежское</t>
  </si>
  <si>
    <t xml:space="preserve">67-т/6</t>
  </si>
  <si>
    <t xml:space="preserve">2923006541</t>
  </si>
  <si>
    <t xml:space="preserve">ООО "Холмогоское ТСП"</t>
  </si>
  <si>
    <t xml:space="preserve">83-т/19</t>
  </si>
  <si>
    <t xml:space="preserve">2923006012</t>
  </si>
  <si>
    <t xml:space="preserve">ООО "Двина"</t>
  </si>
  <si>
    <t xml:space="preserve">67-т/5</t>
  </si>
  <si>
    <t xml:space="preserve">26.</t>
  </si>
  <si>
    <t xml:space="preserve">2924004650</t>
  </si>
  <si>
    <t xml:space="preserve">Администрация  муниципального образования "Никольское"</t>
  </si>
  <si>
    <t xml:space="preserve">Никольское</t>
  </si>
  <si>
    <t xml:space="preserve">22.12.2010</t>
  </si>
  <si>
    <t xml:space="preserve">66-э/5</t>
  </si>
  <si>
    <t xml:space="preserve">2924001401</t>
  </si>
  <si>
    <t xml:space="preserve">ГБОУ АО «Ровдинский детский дом» </t>
  </si>
  <si>
    <t xml:space="preserve">Ровдинское</t>
  </si>
  <si>
    <t xml:space="preserve">63-т/9</t>
  </si>
  <si>
    <t xml:space="preserve">2924005075</t>
  </si>
  <si>
    <t xml:space="preserve">ООО "УК "Уютный город"</t>
  </si>
  <si>
    <t xml:space="preserve">Шенкурское, Федорогорское</t>
  </si>
  <si>
    <t xml:space="preserve">78-т/28</t>
  </si>
  <si>
    <t xml:space="preserve">ООО "Уютный город"</t>
  </si>
  <si>
    <t xml:space="preserve">Шенкурское</t>
  </si>
  <si>
    <t xml:space="preserve">78-т/27</t>
  </si>
  <si>
    <t xml:space="preserve">ООО "УК "Весна"</t>
  </si>
  <si>
    <t xml:space="preserve">78-т/31</t>
  </si>
  <si>
    <t xml:space="preserve">Шеговарское (Красная Горка)</t>
  </si>
  <si>
    <t xml:space="preserve">78-т/33</t>
  </si>
  <si>
    <t xml:space="preserve">Шеговарское</t>
  </si>
  <si>
    <t xml:space="preserve">ИТОГО</t>
  </si>
  <si>
    <t xml:space="preserve">ИТОГО РАСЧЕТНАЯ ПОТРЕБНОСТЬ В СУБСИДИИ ДЕЛЬТА Т (тыс.рублей)</t>
  </si>
  <si>
    <t xml:space="preserve">Исполняющий обязанности министра топливно-энергетического комплекса и жилищно-коммунального хозяйства Архангельской области</t>
  </si>
  <si>
    <t xml:space="preserve">сумма по 1 расчету в проекте бюджета</t>
  </si>
  <si>
    <t xml:space="preserve">сумма для внесения поправки </t>
  </si>
  <si>
    <t xml:space="preserve">Руководитель агентства по тарифам и ценам Архангельской области</t>
  </si>
  <si>
    <t xml:space="preserve">перебор!!!</t>
  </si>
  <si>
    <t xml:space="preserve">152</t>
  </si>
  <si>
    <t xml:space="preserve">48</t>
  </si>
  <si>
    <t xml:space="preserve">Руководитель агенства по тарифам и ценам Архангельской области                                             В.М. Иконни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"/>
    <numFmt numFmtId="167" formatCode="0.0%"/>
    <numFmt numFmtId="168" formatCode="#,##0"/>
    <numFmt numFmtId="169" formatCode="0.00"/>
    <numFmt numFmtId="170" formatCode="0.0"/>
    <numFmt numFmtId="171" formatCode="@"/>
    <numFmt numFmtId="172" formatCode="#,##0.000"/>
    <numFmt numFmtId="173" formatCode="0.00%"/>
    <numFmt numFmtId="174" formatCode="#,##0.0"/>
    <numFmt numFmtId="175" formatCode="#,##0.000_ ;[RED]\-#,##0.000\ "/>
    <numFmt numFmtId="176" formatCode="#,##0.00_ ;[RED]\-#,##0.00\ "/>
    <numFmt numFmtId="17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9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2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3" fillId="2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2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24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2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6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19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19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19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3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5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6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5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5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3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5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25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25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5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5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5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2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17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2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25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9" fillId="2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 2" xfId="140"/>
    <cellStyle name="20% — акцент2 2" xfId="141"/>
    <cellStyle name="20% — акцент3 2" xfId="142"/>
    <cellStyle name="20% — акцент4 2" xfId="143"/>
    <cellStyle name="20% — акцент5 2" xfId="144"/>
    <cellStyle name="20% — акцент6 2" xfId="145"/>
    <cellStyle name="40% - Акцент1 2" xfId="146"/>
    <cellStyle name="40% - Акцент1 2 10" xfId="147"/>
    <cellStyle name="40% - Акцент1 2 2" xfId="148"/>
    <cellStyle name="40% - Акцент1 2 3" xfId="149"/>
    <cellStyle name="40% - Акцент1 2 4" xfId="150"/>
    <cellStyle name="40% - Акцент1 2 5" xfId="151"/>
    <cellStyle name="40% - Акцент1 2 6" xfId="152"/>
    <cellStyle name="40% - Акцент1 2 7" xfId="153"/>
    <cellStyle name="40% - Акцент1 2 8" xfId="154"/>
    <cellStyle name="40% - Акцент1 2 9" xfId="155"/>
    <cellStyle name="40% - Акцент1 3" xfId="156"/>
    <cellStyle name="40% - Акцент1 3 10" xfId="157"/>
    <cellStyle name="40% - Акцент1 3 2" xfId="158"/>
    <cellStyle name="40% - Акцент1 3 3" xfId="159"/>
    <cellStyle name="40% - Акцент1 3 4" xfId="160"/>
    <cellStyle name="40% - Акцент1 3 5" xfId="161"/>
    <cellStyle name="40% - Акцент1 3 6" xfId="162"/>
    <cellStyle name="40% - Акцент1 3 7" xfId="163"/>
    <cellStyle name="40% - Акцент1 3 8" xfId="164"/>
    <cellStyle name="40% - Акцент1 3 9" xfId="165"/>
    <cellStyle name="40% - Акцент2 2" xfId="166"/>
    <cellStyle name="40% - Акцент2 2 10" xfId="167"/>
    <cellStyle name="40% - Акцент2 2 2" xfId="168"/>
    <cellStyle name="40% - Акцент2 2 3" xfId="169"/>
    <cellStyle name="40% - Акцент2 2 4" xfId="170"/>
    <cellStyle name="40% - Акцент2 2 5" xfId="171"/>
    <cellStyle name="40% - Акцент2 2 6" xfId="172"/>
    <cellStyle name="40% - Акцент2 2 7" xfId="173"/>
    <cellStyle name="40% - Акцент2 2 8" xfId="174"/>
    <cellStyle name="40% - Акцент2 2 9" xfId="175"/>
    <cellStyle name="40% - Акцент2 3" xfId="176"/>
    <cellStyle name="40% - Акцент2 3 10" xfId="177"/>
    <cellStyle name="40% - Акцент2 3 2" xfId="178"/>
    <cellStyle name="40% - Акцент2 3 3" xfId="179"/>
    <cellStyle name="40% - Акцент2 3 4" xfId="180"/>
    <cellStyle name="40% - Акцент2 3 5" xfId="181"/>
    <cellStyle name="40% - Акцент2 3 6" xfId="182"/>
    <cellStyle name="40% - Акцент2 3 7" xfId="183"/>
    <cellStyle name="40% - Акцент2 3 8" xfId="184"/>
    <cellStyle name="40% - Акцент2 3 9" xfId="185"/>
    <cellStyle name="40% - Акцент3 2" xfId="186"/>
    <cellStyle name="40% - Акцент3 2 10" xfId="187"/>
    <cellStyle name="40% - Акцент3 2 2" xfId="188"/>
    <cellStyle name="40% - Акцент3 2 3" xfId="189"/>
    <cellStyle name="40% - Акцент3 2 4" xfId="190"/>
    <cellStyle name="40% - Акцент3 2 5" xfId="191"/>
    <cellStyle name="40% - Акцент3 2 6" xfId="192"/>
    <cellStyle name="40% - Акцент3 2 7" xfId="193"/>
    <cellStyle name="40% - Акцент3 2 8" xfId="194"/>
    <cellStyle name="40% - Акцент3 2 9" xfId="195"/>
    <cellStyle name="40% - Акцент3 3" xfId="196"/>
    <cellStyle name="40% - Акцент3 3 10" xfId="197"/>
    <cellStyle name="40% - Акцент3 3 2" xfId="198"/>
    <cellStyle name="40% - Акцент3 3 3" xfId="199"/>
    <cellStyle name="40% - Акцент3 3 4" xfId="200"/>
    <cellStyle name="40% - Акцент3 3 5" xfId="201"/>
    <cellStyle name="40% - Акцент3 3 6" xfId="202"/>
    <cellStyle name="40% - Акцент3 3 7" xfId="203"/>
    <cellStyle name="40% - Акцент3 3 8" xfId="204"/>
    <cellStyle name="40% - Акцент3 3 9" xfId="205"/>
    <cellStyle name="40% - Акцент4 2" xfId="206"/>
    <cellStyle name="40% - Акцент4 2 10" xfId="207"/>
    <cellStyle name="40% - Акцент4 2 2" xfId="208"/>
    <cellStyle name="40% - Акцент4 2 3" xfId="209"/>
    <cellStyle name="40% - Акцент4 2 4" xfId="210"/>
    <cellStyle name="40% - Акцент4 2 5" xfId="211"/>
    <cellStyle name="40% - Акцент4 2 6" xfId="212"/>
    <cellStyle name="40% - Акцент4 2 7" xfId="213"/>
    <cellStyle name="40% - Акцент4 2 8" xfId="214"/>
    <cellStyle name="40% - Акцент4 2 9" xfId="215"/>
    <cellStyle name="40% - Акцент4 3" xfId="216"/>
    <cellStyle name="40% - Акцент4 3 10" xfId="217"/>
    <cellStyle name="40% - Акцент4 3 2" xfId="218"/>
    <cellStyle name="40% - Акцент4 3 3" xfId="219"/>
    <cellStyle name="40% - Акцент4 3 4" xfId="220"/>
    <cellStyle name="40% - Акцент4 3 5" xfId="221"/>
    <cellStyle name="40% - Акцент4 3 6" xfId="222"/>
    <cellStyle name="40% - Акцент4 3 7" xfId="223"/>
    <cellStyle name="40% - Акцент4 3 8" xfId="224"/>
    <cellStyle name="40% - Акцент4 3 9" xfId="225"/>
    <cellStyle name="40% - Акцент5 2" xfId="226"/>
    <cellStyle name="40% - Акцент5 2 10" xfId="227"/>
    <cellStyle name="40% - Акцент5 2 2" xfId="228"/>
    <cellStyle name="40% - Акцент5 2 3" xfId="229"/>
    <cellStyle name="40% - Акцент5 2 4" xfId="230"/>
    <cellStyle name="40% - Акцент5 2 5" xfId="231"/>
    <cellStyle name="40% - Акцент5 2 6" xfId="232"/>
    <cellStyle name="40% - Акцент5 2 7" xfId="233"/>
    <cellStyle name="40% - Акцент5 2 8" xfId="234"/>
    <cellStyle name="40% - Акцент5 2 9" xfId="235"/>
    <cellStyle name="40% - Акцент5 3" xfId="236"/>
    <cellStyle name="40% - Акцент5 3 10" xfId="237"/>
    <cellStyle name="40% - Акцент5 3 2" xfId="238"/>
    <cellStyle name="40% - Акцент5 3 3" xfId="239"/>
    <cellStyle name="40% - Акцент5 3 4" xfId="240"/>
    <cellStyle name="40% - Акцент5 3 5" xfId="241"/>
    <cellStyle name="40% - Акцент5 3 6" xfId="242"/>
    <cellStyle name="40% - Акцент5 3 7" xfId="243"/>
    <cellStyle name="40% - Акцент5 3 8" xfId="244"/>
    <cellStyle name="40% - Акцент5 3 9" xfId="245"/>
    <cellStyle name="40% - Акцент6 2" xfId="246"/>
    <cellStyle name="40% - Акцент6 2 10" xfId="247"/>
    <cellStyle name="40% - Акцент6 2 2" xfId="248"/>
    <cellStyle name="40% - Акцент6 2 3" xfId="249"/>
    <cellStyle name="40% - Акцент6 2 4" xfId="250"/>
    <cellStyle name="40% - Акцент6 2 5" xfId="251"/>
    <cellStyle name="40% - Акцент6 2 6" xfId="252"/>
    <cellStyle name="40% - Акцент6 2 7" xfId="253"/>
    <cellStyle name="40% - Акцент6 2 8" xfId="254"/>
    <cellStyle name="40% - Акцент6 2 9" xfId="255"/>
    <cellStyle name="40% - Акцент6 3" xfId="256"/>
    <cellStyle name="40% - Акцент6 3 10" xfId="257"/>
    <cellStyle name="40% - Акцент6 3 2" xfId="258"/>
    <cellStyle name="40% - Акцент6 3 3" xfId="259"/>
    <cellStyle name="40% - Акцент6 3 4" xfId="260"/>
    <cellStyle name="40% - Акцент6 3 5" xfId="261"/>
    <cellStyle name="40% - Акцент6 3 6" xfId="262"/>
    <cellStyle name="40% - Акцент6 3 7" xfId="263"/>
    <cellStyle name="40% - Акцент6 3 8" xfId="264"/>
    <cellStyle name="40% - Акцент6 3 9" xfId="265"/>
    <cellStyle name="40% — акцент1 2" xfId="266"/>
    <cellStyle name="40% — акцент2 2" xfId="267"/>
    <cellStyle name="40% — акцент3 2" xfId="268"/>
    <cellStyle name="40% — акцент4 2" xfId="269"/>
    <cellStyle name="40% — акцент5 2" xfId="270"/>
    <cellStyle name="40% — акцент6 2" xfId="271"/>
    <cellStyle name="60% - Акцент1 2" xfId="272"/>
    <cellStyle name="60% - Акцент1 2 10" xfId="273"/>
    <cellStyle name="60% - Акцент1 2 2" xfId="274"/>
    <cellStyle name="60% - Акцент1 2 3" xfId="275"/>
    <cellStyle name="60% - Акцент1 2 4" xfId="276"/>
    <cellStyle name="60% - Акцент1 2 5" xfId="277"/>
    <cellStyle name="60% - Акцент1 2 6" xfId="278"/>
    <cellStyle name="60% - Акцент1 2 7" xfId="279"/>
    <cellStyle name="60% - Акцент1 2 8" xfId="280"/>
    <cellStyle name="60% - Акцент1 2 9" xfId="281"/>
    <cellStyle name="60% - Акцент1 3" xfId="282"/>
    <cellStyle name="60% - Акцент1 3 10" xfId="283"/>
    <cellStyle name="60% - Акцент1 3 2" xfId="284"/>
    <cellStyle name="60% - Акцент1 3 3" xfId="285"/>
    <cellStyle name="60% - Акцент1 3 4" xfId="286"/>
    <cellStyle name="60% - Акцент1 3 5" xfId="287"/>
    <cellStyle name="60% - Акцент1 3 6" xfId="288"/>
    <cellStyle name="60% - Акцент1 3 7" xfId="289"/>
    <cellStyle name="60% - Акцент1 3 8" xfId="290"/>
    <cellStyle name="60% - Акцент1 3 9" xfId="291"/>
    <cellStyle name="60% - Акцент2 2" xfId="292"/>
    <cellStyle name="60% - Акцент2 2 10" xfId="293"/>
    <cellStyle name="60% - Акцент2 2 2" xfId="294"/>
    <cellStyle name="60% - Акцент2 2 3" xfId="295"/>
    <cellStyle name="60% - Акцент2 2 4" xfId="296"/>
    <cellStyle name="60% - Акцент2 2 5" xfId="297"/>
    <cellStyle name="60% - Акцент2 2 6" xfId="298"/>
    <cellStyle name="60% - Акцент2 2 7" xfId="299"/>
    <cellStyle name="60% - Акцент2 2 8" xfId="300"/>
    <cellStyle name="60% - Акцент2 2 9" xfId="301"/>
    <cellStyle name="60% - Акцент2 3" xfId="302"/>
    <cellStyle name="60% - Акцент2 3 10" xfId="303"/>
    <cellStyle name="60% - Акцент2 3 2" xfId="304"/>
    <cellStyle name="60% - Акцент2 3 3" xfId="305"/>
    <cellStyle name="60% - Акцент2 3 4" xfId="306"/>
    <cellStyle name="60% - Акцент2 3 5" xfId="307"/>
    <cellStyle name="60% - Акцент2 3 6" xfId="308"/>
    <cellStyle name="60% - Акцент2 3 7" xfId="309"/>
    <cellStyle name="60% - Акцент2 3 8" xfId="310"/>
    <cellStyle name="60% - Акцент2 3 9" xfId="311"/>
    <cellStyle name="60% - Акцент3 2" xfId="312"/>
    <cellStyle name="60% - Акцент3 2 10" xfId="313"/>
    <cellStyle name="60% - Акцент3 2 2" xfId="314"/>
    <cellStyle name="60% - Акцент3 2 3" xfId="315"/>
    <cellStyle name="60% - Акцент3 2 4" xfId="316"/>
    <cellStyle name="60% - Акцент3 2 5" xfId="317"/>
    <cellStyle name="60% - Акцент3 2 6" xfId="318"/>
    <cellStyle name="60% - Акцент3 2 7" xfId="319"/>
    <cellStyle name="60% - Акцент3 2 8" xfId="320"/>
    <cellStyle name="60% - Акцент3 2 9" xfId="321"/>
    <cellStyle name="60% - Акцент3 3" xfId="322"/>
    <cellStyle name="60% - Акцент3 3 10" xfId="323"/>
    <cellStyle name="60% - Акцент3 3 2" xfId="324"/>
    <cellStyle name="60% - Акцент3 3 3" xfId="325"/>
    <cellStyle name="60% - Акцент3 3 4" xfId="326"/>
    <cellStyle name="60% - Акцент3 3 5" xfId="327"/>
    <cellStyle name="60% - Акцент3 3 6" xfId="328"/>
    <cellStyle name="60% - Акцент3 3 7" xfId="329"/>
    <cellStyle name="60% - Акцент3 3 8" xfId="330"/>
    <cellStyle name="60% - Акцент3 3 9" xfId="331"/>
    <cellStyle name="60% - Акцент4 2" xfId="332"/>
    <cellStyle name="60% - Акцент4 2 10" xfId="333"/>
    <cellStyle name="60% - Акцент4 2 2" xfId="334"/>
    <cellStyle name="60% - Акцент4 2 3" xfId="335"/>
    <cellStyle name="60% - Акцент4 2 4" xfId="336"/>
    <cellStyle name="60% - Акцент4 2 5" xfId="337"/>
    <cellStyle name="60% - Акцент4 2 6" xfId="338"/>
    <cellStyle name="60% - Акцент4 2 7" xfId="339"/>
    <cellStyle name="60% - Акцент4 2 8" xfId="340"/>
    <cellStyle name="60% - Акцент4 2 9" xfId="341"/>
    <cellStyle name="60% - Акцент4 3" xfId="342"/>
    <cellStyle name="60% - Акцент4 3 10" xfId="343"/>
    <cellStyle name="60% - Акцент4 3 2" xfId="344"/>
    <cellStyle name="60% - Акцент4 3 3" xfId="345"/>
    <cellStyle name="60% - Акцент4 3 4" xfId="346"/>
    <cellStyle name="60% - Акцент4 3 5" xfId="347"/>
    <cellStyle name="60% - Акцент4 3 6" xfId="348"/>
    <cellStyle name="60% - Акцент4 3 7" xfId="349"/>
    <cellStyle name="60% - Акцент4 3 8" xfId="350"/>
    <cellStyle name="60% - Акцент4 3 9" xfId="351"/>
    <cellStyle name="60% - Акцент5 2" xfId="352"/>
    <cellStyle name="60% - Акцент5 2 10" xfId="353"/>
    <cellStyle name="60% - Акцент5 2 2" xfId="354"/>
    <cellStyle name="60% - Акцент5 2 3" xfId="355"/>
    <cellStyle name="60% - Акцент5 2 4" xfId="356"/>
    <cellStyle name="60% - Акцент5 2 5" xfId="357"/>
    <cellStyle name="60% - Акцент5 2 6" xfId="358"/>
    <cellStyle name="60% - Акцент5 2 7" xfId="359"/>
    <cellStyle name="60% - Акцент5 2 8" xfId="360"/>
    <cellStyle name="60% - Акцент5 2 9" xfId="361"/>
    <cellStyle name="60% - Акцент5 3" xfId="362"/>
    <cellStyle name="60% - Акцент5 3 10" xfId="363"/>
    <cellStyle name="60% - Акцент5 3 2" xfId="364"/>
    <cellStyle name="60% - Акцент5 3 3" xfId="365"/>
    <cellStyle name="60% - Акцент5 3 4" xfId="366"/>
    <cellStyle name="60% - Акцент5 3 5" xfId="367"/>
    <cellStyle name="60% - Акцент5 3 6" xfId="368"/>
    <cellStyle name="60% - Акцент5 3 7" xfId="369"/>
    <cellStyle name="60% - Акцент5 3 8" xfId="370"/>
    <cellStyle name="60% - Акцент5 3 9" xfId="371"/>
    <cellStyle name="60% - Акцент6 2" xfId="372"/>
    <cellStyle name="60% - Акцент6 2 10" xfId="373"/>
    <cellStyle name="60% - Акцент6 2 2" xfId="374"/>
    <cellStyle name="60% - Акцент6 2 3" xfId="375"/>
    <cellStyle name="60% - Акцент6 2 4" xfId="376"/>
    <cellStyle name="60% - Акцент6 2 5" xfId="377"/>
    <cellStyle name="60% - Акцент6 2 6" xfId="378"/>
    <cellStyle name="60% - Акцент6 2 7" xfId="379"/>
    <cellStyle name="60% - Акцент6 2 8" xfId="380"/>
    <cellStyle name="60% - Акцент6 2 9" xfId="381"/>
    <cellStyle name="60% - Акцент6 3" xfId="382"/>
    <cellStyle name="60% - Акцент6 3 10" xfId="383"/>
    <cellStyle name="60% - Акцент6 3 2" xfId="384"/>
    <cellStyle name="60% - Акцент6 3 3" xfId="385"/>
    <cellStyle name="60% - Акцент6 3 4" xfId="386"/>
    <cellStyle name="60% - Акцент6 3 5" xfId="387"/>
    <cellStyle name="60% - Акцент6 3 6" xfId="388"/>
    <cellStyle name="60% - Акцент6 3 7" xfId="389"/>
    <cellStyle name="60% - Акцент6 3 8" xfId="390"/>
    <cellStyle name="60% - Акцент6 3 9" xfId="391"/>
    <cellStyle name="60% — акцент1 2" xfId="392"/>
    <cellStyle name="60% — акцент2 2" xfId="393"/>
    <cellStyle name="60% — акцент3 2" xfId="394"/>
    <cellStyle name="60% — акцент4 2" xfId="395"/>
    <cellStyle name="60% — акцент5 2" xfId="396"/>
    <cellStyle name="60% — акцент6 2" xfId="397"/>
    <cellStyle name="Акцент1 2" xfId="398"/>
    <cellStyle name="Акцент1 2 10" xfId="399"/>
    <cellStyle name="Акцент1 2 2" xfId="400"/>
    <cellStyle name="Акцент1 2 3" xfId="401"/>
    <cellStyle name="Акцент1 2 4" xfId="402"/>
    <cellStyle name="Акцент1 2 5" xfId="403"/>
    <cellStyle name="Акцент1 2 6" xfId="404"/>
    <cellStyle name="Акцент1 2 7" xfId="405"/>
    <cellStyle name="Акцент1 2 8" xfId="406"/>
    <cellStyle name="Акцент1 2 9" xfId="407"/>
    <cellStyle name="Акцент1 3" xfId="408"/>
    <cellStyle name="Акцент1 3 10" xfId="409"/>
    <cellStyle name="Акцент1 3 2" xfId="410"/>
    <cellStyle name="Акцент1 3 3" xfId="411"/>
    <cellStyle name="Акцент1 3 4" xfId="412"/>
    <cellStyle name="Акцент1 3 5" xfId="413"/>
    <cellStyle name="Акцент1 3 6" xfId="414"/>
    <cellStyle name="Акцент1 3 7" xfId="415"/>
    <cellStyle name="Акцент1 3 8" xfId="416"/>
    <cellStyle name="Акцент1 3 9" xfId="417"/>
    <cellStyle name="Акцент2 2" xfId="418"/>
    <cellStyle name="Акцент2 2 10" xfId="419"/>
    <cellStyle name="Акцент2 2 2" xfId="420"/>
    <cellStyle name="Акцент2 2 3" xfId="421"/>
    <cellStyle name="Акцент2 2 4" xfId="422"/>
    <cellStyle name="Акцент2 2 5" xfId="423"/>
    <cellStyle name="Акцент2 2 6" xfId="424"/>
    <cellStyle name="Акцент2 2 7" xfId="425"/>
    <cellStyle name="Акцент2 2 8" xfId="426"/>
    <cellStyle name="Акцент2 2 9" xfId="427"/>
    <cellStyle name="Акцент2 3" xfId="428"/>
    <cellStyle name="Акцент2 3 10" xfId="429"/>
    <cellStyle name="Акцент2 3 2" xfId="430"/>
    <cellStyle name="Акцент2 3 3" xfId="431"/>
    <cellStyle name="Акцент2 3 4" xfId="432"/>
    <cellStyle name="Акцент2 3 5" xfId="433"/>
    <cellStyle name="Акцент2 3 6" xfId="434"/>
    <cellStyle name="Акцент2 3 7" xfId="435"/>
    <cellStyle name="Акцент2 3 8" xfId="436"/>
    <cellStyle name="Акцент2 3 9" xfId="437"/>
    <cellStyle name="Акцент3 2" xfId="438"/>
    <cellStyle name="Акцент3 2 10" xfId="439"/>
    <cellStyle name="Акцент3 2 2" xfId="440"/>
    <cellStyle name="Акцент3 2 3" xfId="441"/>
    <cellStyle name="Акцент3 2 4" xfId="442"/>
    <cellStyle name="Акцент3 2 5" xfId="443"/>
    <cellStyle name="Акцент3 2 6" xfId="444"/>
    <cellStyle name="Акцент3 2 7" xfId="445"/>
    <cellStyle name="Акцент3 2 8" xfId="446"/>
    <cellStyle name="Акцент3 2 9" xfId="447"/>
    <cellStyle name="Акцент3 3" xfId="448"/>
    <cellStyle name="Акцент3 3 10" xfId="449"/>
    <cellStyle name="Акцент3 3 2" xfId="450"/>
    <cellStyle name="Акцент3 3 3" xfId="451"/>
    <cellStyle name="Акцент3 3 4" xfId="452"/>
    <cellStyle name="Акцент3 3 5" xfId="453"/>
    <cellStyle name="Акцент3 3 6" xfId="454"/>
    <cellStyle name="Акцент3 3 7" xfId="455"/>
    <cellStyle name="Акцент3 3 8" xfId="456"/>
    <cellStyle name="Акцент3 3 9" xfId="457"/>
    <cellStyle name="Акцент4 2" xfId="458"/>
    <cellStyle name="Акцент4 2 10" xfId="459"/>
    <cellStyle name="Акцент4 2 2" xfId="460"/>
    <cellStyle name="Акцент4 2 3" xfId="461"/>
    <cellStyle name="Акцент4 2 4" xfId="462"/>
    <cellStyle name="Акцент4 2 5" xfId="463"/>
    <cellStyle name="Акцент4 2 6" xfId="464"/>
    <cellStyle name="Акцент4 2 7" xfId="465"/>
    <cellStyle name="Акцент4 2 8" xfId="466"/>
    <cellStyle name="Акцент4 2 9" xfId="467"/>
    <cellStyle name="Акцент4 3" xfId="468"/>
    <cellStyle name="Акцент4 3 10" xfId="469"/>
    <cellStyle name="Акцент4 3 2" xfId="470"/>
    <cellStyle name="Акцент4 3 3" xfId="471"/>
    <cellStyle name="Акцент4 3 4" xfId="472"/>
    <cellStyle name="Акцент4 3 5" xfId="473"/>
    <cellStyle name="Акцент4 3 6" xfId="474"/>
    <cellStyle name="Акцент4 3 7" xfId="475"/>
    <cellStyle name="Акцент4 3 8" xfId="476"/>
    <cellStyle name="Акцент4 3 9" xfId="477"/>
    <cellStyle name="Акцент5 2" xfId="478"/>
    <cellStyle name="Акцент5 2 10" xfId="479"/>
    <cellStyle name="Акцент5 2 2" xfId="480"/>
    <cellStyle name="Акцент5 2 3" xfId="481"/>
    <cellStyle name="Акцент5 2 4" xfId="482"/>
    <cellStyle name="Акцент5 2 5" xfId="483"/>
    <cellStyle name="Акцент5 2 6" xfId="484"/>
    <cellStyle name="Акцент5 2 7" xfId="485"/>
    <cellStyle name="Акцент5 2 8" xfId="486"/>
    <cellStyle name="Акцент5 2 9" xfId="487"/>
    <cellStyle name="Акцент5 3" xfId="488"/>
    <cellStyle name="Акцент5 3 10" xfId="489"/>
    <cellStyle name="Акцент5 3 2" xfId="490"/>
    <cellStyle name="Акцент5 3 3" xfId="491"/>
    <cellStyle name="Акцент5 3 4" xfId="492"/>
    <cellStyle name="Акцент5 3 5" xfId="493"/>
    <cellStyle name="Акцент5 3 6" xfId="494"/>
    <cellStyle name="Акцент5 3 7" xfId="495"/>
    <cellStyle name="Акцент5 3 8" xfId="496"/>
    <cellStyle name="Акцент5 3 9" xfId="497"/>
    <cellStyle name="Акцент6 2" xfId="498"/>
    <cellStyle name="Акцент6 2 10" xfId="499"/>
    <cellStyle name="Акцент6 2 2" xfId="500"/>
    <cellStyle name="Акцент6 2 3" xfId="501"/>
    <cellStyle name="Акцент6 2 4" xfId="502"/>
    <cellStyle name="Акцент6 2 5" xfId="503"/>
    <cellStyle name="Акцент6 2 6" xfId="504"/>
    <cellStyle name="Акцент6 2 7" xfId="505"/>
    <cellStyle name="Акцент6 2 8" xfId="506"/>
    <cellStyle name="Акцент6 2 9" xfId="507"/>
    <cellStyle name="Акцент6 3" xfId="508"/>
    <cellStyle name="Акцент6 3 10" xfId="509"/>
    <cellStyle name="Акцент6 3 2" xfId="510"/>
    <cellStyle name="Акцент6 3 3" xfId="511"/>
    <cellStyle name="Акцент6 3 4" xfId="512"/>
    <cellStyle name="Акцент6 3 5" xfId="513"/>
    <cellStyle name="Акцент6 3 6" xfId="514"/>
    <cellStyle name="Акцент6 3 7" xfId="515"/>
    <cellStyle name="Акцент6 3 8" xfId="516"/>
    <cellStyle name="Акцент6 3 9" xfId="517"/>
    <cellStyle name="Ввод  2" xfId="518"/>
    <cellStyle name="Ввод  2 10" xfId="519"/>
    <cellStyle name="Ввод  2 2" xfId="520"/>
    <cellStyle name="Ввод  2 3" xfId="521"/>
    <cellStyle name="Ввод  2 4" xfId="522"/>
    <cellStyle name="Ввод  2 5" xfId="523"/>
    <cellStyle name="Ввод  2 6" xfId="524"/>
    <cellStyle name="Ввод  2 7" xfId="525"/>
    <cellStyle name="Ввод  2 8" xfId="526"/>
    <cellStyle name="Ввод  2 9" xfId="527"/>
    <cellStyle name="Ввод  3" xfId="528"/>
    <cellStyle name="Ввод  3 10" xfId="529"/>
    <cellStyle name="Ввод  3 2" xfId="530"/>
    <cellStyle name="Ввод  3 3" xfId="531"/>
    <cellStyle name="Ввод  3 4" xfId="532"/>
    <cellStyle name="Ввод  3 5" xfId="533"/>
    <cellStyle name="Ввод  3 6" xfId="534"/>
    <cellStyle name="Ввод  3 7" xfId="535"/>
    <cellStyle name="Ввод  3 8" xfId="536"/>
    <cellStyle name="Ввод  3 9" xfId="537"/>
    <cellStyle name="Вывод 2" xfId="538"/>
    <cellStyle name="Вывод 2 10" xfId="539"/>
    <cellStyle name="Вывод 2 2" xfId="540"/>
    <cellStyle name="Вывод 2 3" xfId="541"/>
    <cellStyle name="Вывод 2 4" xfId="542"/>
    <cellStyle name="Вывод 2 5" xfId="543"/>
    <cellStyle name="Вывод 2 6" xfId="544"/>
    <cellStyle name="Вывод 2 7" xfId="545"/>
    <cellStyle name="Вывод 2 8" xfId="546"/>
    <cellStyle name="Вывод 2 9" xfId="547"/>
    <cellStyle name="Вывод 3" xfId="548"/>
    <cellStyle name="Вывод 3 10" xfId="549"/>
    <cellStyle name="Вывод 3 2" xfId="550"/>
    <cellStyle name="Вывод 3 3" xfId="551"/>
    <cellStyle name="Вывод 3 4" xfId="552"/>
    <cellStyle name="Вывод 3 5" xfId="553"/>
    <cellStyle name="Вывод 3 6" xfId="554"/>
    <cellStyle name="Вывод 3 7" xfId="555"/>
    <cellStyle name="Вывод 3 8" xfId="556"/>
    <cellStyle name="Вывод 3 9" xfId="557"/>
    <cellStyle name="Вычисление 2" xfId="558"/>
    <cellStyle name="Вычисление 2 10" xfId="559"/>
    <cellStyle name="Вычисление 2 2" xfId="560"/>
    <cellStyle name="Вычисление 2 3" xfId="561"/>
    <cellStyle name="Вычисление 2 4" xfId="562"/>
    <cellStyle name="Вычисление 2 5" xfId="563"/>
    <cellStyle name="Вычисление 2 6" xfId="564"/>
    <cellStyle name="Вычисление 2 7" xfId="565"/>
    <cellStyle name="Вычисление 2 8" xfId="566"/>
    <cellStyle name="Вычисление 2 9" xfId="567"/>
    <cellStyle name="Вычисление 3" xfId="568"/>
    <cellStyle name="Вычисление 3 10" xfId="569"/>
    <cellStyle name="Вычисление 3 2" xfId="570"/>
    <cellStyle name="Вычисление 3 3" xfId="571"/>
    <cellStyle name="Вычисление 3 4" xfId="572"/>
    <cellStyle name="Вычисление 3 5" xfId="573"/>
    <cellStyle name="Вычисление 3 6" xfId="574"/>
    <cellStyle name="Вычисление 3 7" xfId="575"/>
    <cellStyle name="Вычисление 3 8" xfId="576"/>
    <cellStyle name="Вычисление 3 9" xfId="577"/>
    <cellStyle name="Заголовок 1 2" xfId="578"/>
    <cellStyle name="Заголовок 1 2 10" xfId="579"/>
    <cellStyle name="Заголовок 1 2 2" xfId="580"/>
    <cellStyle name="Заголовок 1 2 3" xfId="581"/>
    <cellStyle name="Заголовок 1 2 4" xfId="582"/>
    <cellStyle name="Заголовок 1 2 5" xfId="583"/>
    <cellStyle name="Заголовок 1 2 6" xfId="584"/>
    <cellStyle name="Заголовок 1 2 7" xfId="585"/>
    <cellStyle name="Заголовок 1 2 8" xfId="586"/>
    <cellStyle name="Заголовок 1 2 9" xfId="587"/>
    <cellStyle name="Заголовок 1 3" xfId="588"/>
    <cellStyle name="Заголовок 1 3 10" xfId="589"/>
    <cellStyle name="Заголовок 1 3 2" xfId="590"/>
    <cellStyle name="Заголовок 1 3 3" xfId="591"/>
    <cellStyle name="Заголовок 1 3 4" xfId="592"/>
    <cellStyle name="Заголовок 1 3 5" xfId="593"/>
    <cellStyle name="Заголовок 1 3 6" xfId="594"/>
    <cellStyle name="Заголовок 1 3 7" xfId="595"/>
    <cellStyle name="Заголовок 1 3 8" xfId="596"/>
    <cellStyle name="Заголовок 1 3 9" xfId="597"/>
    <cellStyle name="Заголовок 2 2" xfId="598"/>
    <cellStyle name="Заголовок 2 2 10" xfId="599"/>
    <cellStyle name="Заголовок 2 2 2" xfId="600"/>
    <cellStyle name="Заголовок 2 2 3" xfId="601"/>
    <cellStyle name="Заголовок 2 2 4" xfId="602"/>
    <cellStyle name="Заголовок 2 2 5" xfId="603"/>
    <cellStyle name="Заголовок 2 2 6" xfId="604"/>
    <cellStyle name="Заголовок 2 2 7" xfId="605"/>
    <cellStyle name="Заголовок 2 2 8" xfId="606"/>
    <cellStyle name="Заголовок 2 2 9" xfId="607"/>
    <cellStyle name="Заголовок 2 3" xfId="608"/>
    <cellStyle name="Заголовок 2 3 10" xfId="609"/>
    <cellStyle name="Заголовок 2 3 2" xfId="610"/>
    <cellStyle name="Заголовок 2 3 3" xfId="611"/>
    <cellStyle name="Заголовок 2 3 4" xfId="612"/>
    <cellStyle name="Заголовок 2 3 5" xfId="613"/>
    <cellStyle name="Заголовок 2 3 6" xfId="614"/>
    <cellStyle name="Заголовок 2 3 7" xfId="615"/>
    <cellStyle name="Заголовок 2 3 8" xfId="616"/>
    <cellStyle name="Заголовок 2 3 9" xfId="617"/>
    <cellStyle name="Заголовок 3 2" xfId="618"/>
    <cellStyle name="Заголовок 3 2 10" xfId="619"/>
    <cellStyle name="Заголовок 3 2 2" xfId="620"/>
    <cellStyle name="Заголовок 3 2 3" xfId="621"/>
    <cellStyle name="Заголовок 3 2 4" xfId="622"/>
    <cellStyle name="Заголовок 3 2 5" xfId="623"/>
    <cellStyle name="Заголовок 3 2 6" xfId="624"/>
    <cellStyle name="Заголовок 3 2 7" xfId="625"/>
    <cellStyle name="Заголовок 3 2 8" xfId="626"/>
    <cellStyle name="Заголовок 3 2 9" xfId="627"/>
    <cellStyle name="Заголовок 3 3" xfId="628"/>
    <cellStyle name="Заголовок 3 3 10" xfId="629"/>
    <cellStyle name="Заголовок 3 3 2" xfId="630"/>
    <cellStyle name="Заголовок 3 3 3" xfId="631"/>
    <cellStyle name="Заголовок 3 3 4" xfId="632"/>
    <cellStyle name="Заголовок 3 3 5" xfId="633"/>
    <cellStyle name="Заголовок 3 3 6" xfId="634"/>
    <cellStyle name="Заголовок 3 3 7" xfId="635"/>
    <cellStyle name="Заголовок 3 3 8" xfId="636"/>
    <cellStyle name="Заголовок 3 3 9" xfId="637"/>
    <cellStyle name="Заголовок 4 2" xfId="638"/>
    <cellStyle name="Заголовок 4 2 10" xfId="639"/>
    <cellStyle name="Заголовок 4 2 2" xfId="640"/>
    <cellStyle name="Заголовок 4 2 3" xfId="641"/>
    <cellStyle name="Заголовок 4 2 4" xfId="642"/>
    <cellStyle name="Заголовок 4 2 5" xfId="643"/>
    <cellStyle name="Заголовок 4 2 6" xfId="644"/>
    <cellStyle name="Заголовок 4 2 7" xfId="645"/>
    <cellStyle name="Заголовок 4 2 8" xfId="646"/>
    <cellStyle name="Заголовок 4 2 9" xfId="647"/>
    <cellStyle name="Заголовок 4 3" xfId="648"/>
    <cellStyle name="Заголовок 4 3 10" xfId="649"/>
    <cellStyle name="Заголовок 4 3 2" xfId="650"/>
    <cellStyle name="Заголовок 4 3 3" xfId="651"/>
    <cellStyle name="Заголовок 4 3 4" xfId="652"/>
    <cellStyle name="Заголовок 4 3 5" xfId="653"/>
    <cellStyle name="Заголовок 4 3 6" xfId="654"/>
    <cellStyle name="Заголовок 4 3 7" xfId="655"/>
    <cellStyle name="Заголовок 4 3 8" xfId="656"/>
    <cellStyle name="Заголовок 4 3 9" xfId="657"/>
    <cellStyle name="Итог 2" xfId="658"/>
    <cellStyle name="Итог 2 10" xfId="659"/>
    <cellStyle name="Итог 2 2" xfId="660"/>
    <cellStyle name="Итог 2 3" xfId="661"/>
    <cellStyle name="Итог 2 4" xfId="662"/>
    <cellStyle name="Итог 2 5" xfId="663"/>
    <cellStyle name="Итог 2 6" xfId="664"/>
    <cellStyle name="Итог 2 7" xfId="665"/>
    <cellStyle name="Итог 2 8" xfId="666"/>
    <cellStyle name="Итог 2 9" xfId="667"/>
    <cellStyle name="Итог 3" xfId="668"/>
    <cellStyle name="Итог 3 10" xfId="669"/>
    <cellStyle name="Итог 3 2" xfId="670"/>
    <cellStyle name="Итог 3 3" xfId="671"/>
    <cellStyle name="Итог 3 4" xfId="672"/>
    <cellStyle name="Итог 3 5" xfId="673"/>
    <cellStyle name="Итог 3 6" xfId="674"/>
    <cellStyle name="Итог 3 7" xfId="675"/>
    <cellStyle name="Итог 3 8" xfId="676"/>
    <cellStyle name="Итог 3 9" xfId="677"/>
    <cellStyle name="Контрольная ячейка 2" xfId="678"/>
    <cellStyle name="Контрольная ячейка 2 10" xfId="679"/>
    <cellStyle name="Контрольная ячейка 2 2" xfId="680"/>
    <cellStyle name="Контрольная ячейка 2 3" xfId="681"/>
    <cellStyle name="Контрольная ячейка 2 4" xfId="682"/>
    <cellStyle name="Контрольная ячейка 2 5" xfId="683"/>
    <cellStyle name="Контрольная ячейка 2 6" xfId="684"/>
    <cellStyle name="Контрольная ячейка 2 7" xfId="685"/>
    <cellStyle name="Контрольная ячейка 2 8" xfId="686"/>
    <cellStyle name="Контрольная ячейка 2 9" xfId="687"/>
    <cellStyle name="Контрольная ячейка 3" xfId="688"/>
    <cellStyle name="Контрольная ячейка 3 10" xfId="689"/>
    <cellStyle name="Контрольная ячейка 3 2" xfId="690"/>
    <cellStyle name="Контрольная ячейка 3 3" xfId="691"/>
    <cellStyle name="Контрольная ячейка 3 4" xfId="692"/>
    <cellStyle name="Контрольная ячейка 3 5" xfId="693"/>
    <cellStyle name="Контрольная ячейка 3 6" xfId="694"/>
    <cellStyle name="Контрольная ячейка 3 7" xfId="695"/>
    <cellStyle name="Контрольная ячейка 3 8" xfId="696"/>
    <cellStyle name="Контрольная ячейка 3 9" xfId="697"/>
    <cellStyle name="Название 2" xfId="698"/>
    <cellStyle name="Название 2 10" xfId="699"/>
    <cellStyle name="Название 2 2" xfId="700"/>
    <cellStyle name="Название 2 3" xfId="701"/>
    <cellStyle name="Название 2 4" xfId="702"/>
    <cellStyle name="Название 2 5" xfId="703"/>
    <cellStyle name="Название 2 6" xfId="704"/>
    <cellStyle name="Название 2 7" xfId="705"/>
    <cellStyle name="Название 2 8" xfId="706"/>
    <cellStyle name="Название 2 9" xfId="707"/>
    <cellStyle name="Название 3" xfId="708"/>
    <cellStyle name="Название 3 10" xfId="709"/>
    <cellStyle name="Название 3 2" xfId="710"/>
    <cellStyle name="Название 3 3" xfId="711"/>
    <cellStyle name="Название 3 4" xfId="712"/>
    <cellStyle name="Название 3 5" xfId="713"/>
    <cellStyle name="Название 3 6" xfId="714"/>
    <cellStyle name="Название 3 7" xfId="715"/>
    <cellStyle name="Название 3 8" xfId="716"/>
    <cellStyle name="Название 3 9" xfId="717"/>
    <cellStyle name="Нейтральный 2" xfId="718"/>
    <cellStyle name="Нейтральный 2 10" xfId="719"/>
    <cellStyle name="Нейтральный 2 2" xfId="720"/>
    <cellStyle name="Нейтральный 2 3" xfId="721"/>
    <cellStyle name="Нейтральный 2 4" xfId="722"/>
    <cellStyle name="Нейтральный 2 5" xfId="723"/>
    <cellStyle name="Нейтральный 2 6" xfId="724"/>
    <cellStyle name="Нейтральный 2 7" xfId="725"/>
    <cellStyle name="Нейтральный 2 8" xfId="726"/>
    <cellStyle name="Нейтральный 2 9" xfId="727"/>
    <cellStyle name="Нейтральный 3" xfId="728"/>
    <cellStyle name="Нейтральный 3 10" xfId="729"/>
    <cellStyle name="Нейтральный 3 2" xfId="730"/>
    <cellStyle name="Нейтральный 3 3" xfId="731"/>
    <cellStyle name="Нейтральный 3 4" xfId="732"/>
    <cellStyle name="Нейтральный 3 5" xfId="733"/>
    <cellStyle name="Нейтральный 3 6" xfId="734"/>
    <cellStyle name="Нейтральный 3 7" xfId="735"/>
    <cellStyle name="Нейтральный 3 8" xfId="736"/>
    <cellStyle name="Нейтральный 3 9" xfId="737"/>
    <cellStyle name="Обычный 10" xfId="738"/>
    <cellStyle name="Обычный 10 2" xfId="739"/>
    <cellStyle name="Обычный 11" xfId="740"/>
    <cellStyle name="Обычный 2" xfId="741"/>
    <cellStyle name="Обычный 2 10" xfId="742"/>
    <cellStyle name="Обычный 2 11" xfId="743"/>
    <cellStyle name="Обычный 2 12" xfId="744"/>
    <cellStyle name="Обычный 2 13" xfId="745"/>
    <cellStyle name="Обычный 2 2" xfId="746"/>
    <cellStyle name="Обычный 2 3" xfId="747"/>
    <cellStyle name="Обычный 2 4" xfId="748"/>
    <cellStyle name="Обычный 2 5" xfId="749"/>
    <cellStyle name="Обычный 2 6" xfId="750"/>
    <cellStyle name="Обычный 2 7" xfId="751"/>
    <cellStyle name="Обычный 2 8" xfId="752"/>
    <cellStyle name="Обычный 2 9" xfId="753"/>
    <cellStyle name="Обычный 2_Расчет тарифа Верхнеуфтюгское ЖКХ 2013 индексация" xfId="754"/>
    <cellStyle name="Обычный 3" xfId="755"/>
    <cellStyle name="Обычный 3 2" xfId="756"/>
    <cellStyle name="Обычный 3 3" xfId="757"/>
    <cellStyle name="Обычный 3 4" xfId="758"/>
    <cellStyle name="Обычный 3 5" xfId="759"/>
    <cellStyle name="Обычный 3 6" xfId="760"/>
    <cellStyle name="Обычный 3 7" xfId="761"/>
    <cellStyle name="Обычный 4" xfId="762"/>
    <cellStyle name="Обычный 4 2" xfId="763"/>
    <cellStyle name="Обычный 4 3" xfId="764"/>
    <cellStyle name="Обычный 4 4" xfId="765"/>
    <cellStyle name="Обычный 4 5" xfId="766"/>
    <cellStyle name="Обычный 4 6" xfId="767"/>
    <cellStyle name="Обычный 4 6 10" xfId="768"/>
    <cellStyle name="Обычный 4 6 2" xfId="769"/>
    <cellStyle name="Обычный 4 6 3" xfId="770"/>
    <cellStyle name="Обычный 4 6 4" xfId="771"/>
    <cellStyle name="Обычный 4 6 5" xfId="772"/>
    <cellStyle name="Обычный 4 6 6" xfId="773"/>
    <cellStyle name="Обычный 4 6 7" xfId="774"/>
    <cellStyle name="Обычный 4 6 8" xfId="775"/>
    <cellStyle name="Обычный 4 6 9" xfId="776"/>
    <cellStyle name="Обычный 4 7" xfId="777"/>
    <cellStyle name="Обычный 4 7 10" xfId="778"/>
    <cellStyle name="Обычный 4 7 2" xfId="779"/>
    <cellStyle name="Обычный 4 7 3" xfId="780"/>
    <cellStyle name="Обычный 4 7 4" xfId="781"/>
    <cellStyle name="Обычный 4 7 5" xfId="782"/>
    <cellStyle name="Обычный 4 7 6" xfId="783"/>
    <cellStyle name="Обычный 4 7 7" xfId="784"/>
    <cellStyle name="Обычный 4 7 8" xfId="785"/>
    <cellStyle name="Обычный 4 7 9" xfId="786"/>
    <cellStyle name="Обычный 4 8" xfId="787"/>
    <cellStyle name="Обычный 4 8 10" xfId="788"/>
    <cellStyle name="Обычный 4 8 2" xfId="789"/>
    <cellStyle name="Обычный 4 8 3" xfId="790"/>
    <cellStyle name="Обычный 4 8 4" xfId="791"/>
    <cellStyle name="Обычный 4 8 5" xfId="792"/>
    <cellStyle name="Обычный 4 8 6" xfId="793"/>
    <cellStyle name="Обычный 4 8 7" xfId="794"/>
    <cellStyle name="Обычный 4 8 8" xfId="795"/>
    <cellStyle name="Обычный 4 8 9" xfId="796"/>
    <cellStyle name="Обычный 4 9" xfId="797"/>
    <cellStyle name="Обычный 4 9 10" xfId="798"/>
    <cellStyle name="Обычный 4 9 2" xfId="799"/>
    <cellStyle name="Обычный 4 9 3" xfId="800"/>
    <cellStyle name="Обычный 4 9 4" xfId="801"/>
    <cellStyle name="Обычный 4 9 5" xfId="802"/>
    <cellStyle name="Обычный 4 9 6" xfId="803"/>
    <cellStyle name="Обычный 4 9 7" xfId="804"/>
    <cellStyle name="Обычный 4 9 8" xfId="805"/>
    <cellStyle name="Обычный 4 9 9" xfId="806"/>
    <cellStyle name="Обычный 5" xfId="807"/>
    <cellStyle name="Обычный 5 2" xfId="808"/>
    <cellStyle name="Обычный 6" xfId="809"/>
    <cellStyle name="Обычный 7" xfId="810"/>
    <cellStyle name="Обычный 7 2" xfId="811"/>
    <cellStyle name="Обычный 7 3" xfId="812"/>
    <cellStyle name="Обычный 7 4" xfId="813"/>
    <cellStyle name="Обычный 7 5" xfId="814"/>
    <cellStyle name="Обычный 7 6" xfId="815"/>
    <cellStyle name="Обычный 7 7" xfId="816"/>
    <cellStyle name="Обычный 7 8" xfId="817"/>
    <cellStyle name="Обычный 7 9" xfId="818"/>
    <cellStyle name="Обычный 8" xfId="819"/>
    <cellStyle name="Обычный 8 2" xfId="820"/>
    <cellStyle name="Обычный 8 3" xfId="821"/>
    <cellStyle name="Обычный 8 4" xfId="822"/>
    <cellStyle name="Обычный 8 5" xfId="823"/>
    <cellStyle name="Обычный 8 6" xfId="824"/>
    <cellStyle name="Обычный 8 7" xfId="825"/>
    <cellStyle name="Обычный 9" xfId="826"/>
    <cellStyle name="Обычный 9 2" xfId="827"/>
    <cellStyle name="Плохой 2" xfId="828"/>
    <cellStyle name="Плохой 2 10" xfId="829"/>
    <cellStyle name="Плохой 2 2" xfId="830"/>
    <cellStyle name="Плохой 2 3" xfId="831"/>
    <cellStyle name="Плохой 2 4" xfId="832"/>
    <cellStyle name="Плохой 2 5" xfId="833"/>
    <cellStyle name="Плохой 2 6" xfId="834"/>
    <cellStyle name="Плохой 2 7" xfId="835"/>
    <cellStyle name="Плохой 2 8" xfId="836"/>
    <cellStyle name="Плохой 2 9" xfId="837"/>
    <cellStyle name="Плохой 3" xfId="838"/>
    <cellStyle name="Плохой 3 10" xfId="839"/>
    <cellStyle name="Плохой 3 2" xfId="840"/>
    <cellStyle name="Плохой 3 3" xfId="841"/>
    <cellStyle name="Плохой 3 4" xfId="842"/>
    <cellStyle name="Плохой 3 5" xfId="843"/>
    <cellStyle name="Плохой 3 6" xfId="844"/>
    <cellStyle name="Плохой 3 7" xfId="845"/>
    <cellStyle name="Плохой 3 8" xfId="846"/>
    <cellStyle name="Плохой 3 9" xfId="847"/>
    <cellStyle name="Пояснение 2" xfId="848"/>
    <cellStyle name="Пояснение 2 10" xfId="849"/>
    <cellStyle name="Пояснение 2 2" xfId="850"/>
    <cellStyle name="Пояснение 2 3" xfId="851"/>
    <cellStyle name="Пояснение 2 4" xfId="852"/>
    <cellStyle name="Пояснение 2 5" xfId="853"/>
    <cellStyle name="Пояснение 2 6" xfId="854"/>
    <cellStyle name="Пояснение 2 7" xfId="855"/>
    <cellStyle name="Пояснение 2 8" xfId="856"/>
    <cellStyle name="Пояснение 2 9" xfId="857"/>
    <cellStyle name="Пояснение 3" xfId="858"/>
    <cellStyle name="Пояснение 3 10" xfId="859"/>
    <cellStyle name="Пояснение 3 2" xfId="860"/>
    <cellStyle name="Пояснение 3 3" xfId="861"/>
    <cellStyle name="Пояснение 3 4" xfId="862"/>
    <cellStyle name="Пояснение 3 5" xfId="863"/>
    <cellStyle name="Пояснение 3 6" xfId="864"/>
    <cellStyle name="Пояснение 3 7" xfId="865"/>
    <cellStyle name="Пояснение 3 8" xfId="866"/>
    <cellStyle name="Пояснение 3 9" xfId="867"/>
    <cellStyle name="Примечание 2" xfId="868"/>
    <cellStyle name="Примечание 2 10" xfId="869"/>
    <cellStyle name="Примечание 2 2" xfId="870"/>
    <cellStyle name="Примечание 2 3" xfId="871"/>
    <cellStyle name="Примечание 2 4" xfId="872"/>
    <cellStyle name="Примечание 2 5" xfId="873"/>
    <cellStyle name="Примечание 2 6" xfId="874"/>
    <cellStyle name="Примечание 2 7" xfId="875"/>
    <cellStyle name="Примечание 2 8" xfId="876"/>
    <cellStyle name="Примечание 2 9" xfId="877"/>
    <cellStyle name="Примечание 3" xfId="878"/>
    <cellStyle name="Примечание 3 10" xfId="879"/>
    <cellStyle name="Примечание 3 2" xfId="880"/>
    <cellStyle name="Примечание 3 3" xfId="881"/>
    <cellStyle name="Примечание 3 4" xfId="882"/>
    <cellStyle name="Примечание 3 5" xfId="883"/>
    <cellStyle name="Примечание 3 6" xfId="884"/>
    <cellStyle name="Примечание 3 7" xfId="885"/>
    <cellStyle name="Примечание 3 8" xfId="886"/>
    <cellStyle name="Примечание 3 9" xfId="887"/>
    <cellStyle name="Процентный 2" xfId="888"/>
    <cellStyle name="Процентный 2 2" xfId="889"/>
    <cellStyle name="Процентный 3" xfId="890"/>
    <cellStyle name="Связанная ячейка 2" xfId="891"/>
    <cellStyle name="Связанная ячейка 2 10" xfId="892"/>
    <cellStyle name="Связанная ячейка 2 2" xfId="893"/>
    <cellStyle name="Связанная ячейка 2 3" xfId="894"/>
    <cellStyle name="Связанная ячейка 2 4" xfId="895"/>
    <cellStyle name="Связанная ячейка 2 5" xfId="896"/>
    <cellStyle name="Связанная ячейка 2 6" xfId="897"/>
    <cellStyle name="Связанная ячейка 2 7" xfId="898"/>
    <cellStyle name="Связанная ячейка 2 8" xfId="899"/>
    <cellStyle name="Связанная ячейка 2 9" xfId="900"/>
    <cellStyle name="Связанная ячейка 3" xfId="901"/>
    <cellStyle name="Связанная ячейка 3 10" xfId="902"/>
    <cellStyle name="Связанная ячейка 3 2" xfId="903"/>
    <cellStyle name="Связанная ячейка 3 3" xfId="904"/>
    <cellStyle name="Связанная ячейка 3 4" xfId="905"/>
    <cellStyle name="Связанная ячейка 3 5" xfId="906"/>
    <cellStyle name="Связанная ячейка 3 6" xfId="907"/>
    <cellStyle name="Связанная ячейка 3 7" xfId="908"/>
    <cellStyle name="Связанная ячейка 3 8" xfId="909"/>
    <cellStyle name="Связанная ячейка 3 9" xfId="910"/>
    <cellStyle name="Текст предупреждения 2" xfId="911"/>
    <cellStyle name="Текст предупреждения 2 10" xfId="912"/>
    <cellStyle name="Текст предупреждения 2 2" xfId="913"/>
    <cellStyle name="Текст предупреждения 2 3" xfId="914"/>
    <cellStyle name="Текст предупреждения 2 4" xfId="915"/>
    <cellStyle name="Текст предупреждения 2 5" xfId="916"/>
    <cellStyle name="Текст предупреждения 2 6" xfId="917"/>
    <cellStyle name="Текст предупреждения 2 7" xfId="918"/>
    <cellStyle name="Текст предупреждения 2 8" xfId="919"/>
    <cellStyle name="Текст предупреждения 2 9" xfId="920"/>
    <cellStyle name="Текст предупреждения 3" xfId="921"/>
    <cellStyle name="Текст предупреждения 3 10" xfId="922"/>
    <cellStyle name="Текст предупреждения 3 2" xfId="923"/>
    <cellStyle name="Текст предупреждения 3 3" xfId="924"/>
    <cellStyle name="Текст предупреждения 3 4" xfId="925"/>
    <cellStyle name="Текст предупреждения 3 5" xfId="926"/>
    <cellStyle name="Текст предупреждения 3 6" xfId="927"/>
    <cellStyle name="Текст предупреждения 3 7" xfId="928"/>
    <cellStyle name="Текст предупреждения 3 8" xfId="929"/>
    <cellStyle name="Текст предупреждения 3 9" xfId="930"/>
    <cellStyle name="Хороший 2" xfId="931"/>
    <cellStyle name="Хороший 2 10" xfId="932"/>
    <cellStyle name="Хороший 2 2" xfId="933"/>
    <cellStyle name="Хороший 2 3" xfId="934"/>
    <cellStyle name="Хороший 2 4" xfId="935"/>
    <cellStyle name="Хороший 2 5" xfId="936"/>
    <cellStyle name="Хороший 2 6" xfId="937"/>
    <cellStyle name="Хороший 2 7" xfId="938"/>
    <cellStyle name="Хороший 2 8" xfId="939"/>
    <cellStyle name="Хороший 2 9" xfId="940"/>
    <cellStyle name="Хороший 3" xfId="941"/>
    <cellStyle name="Хороший 3 10" xfId="942"/>
    <cellStyle name="Хороший 3 2" xfId="943"/>
    <cellStyle name="Хороший 3 3" xfId="944"/>
    <cellStyle name="Хороший 3 4" xfId="945"/>
    <cellStyle name="Хороший 3 5" xfId="946"/>
    <cellStyle name="Хороший 3 6" xfId="947"/>
    <cellStyle name="Хороший 3 7" xfId="948"/>
    <cellStyle name="Хороший 3 8" xfId="949"/>
    <cellStyle name="Хороший 3 9" xfId="950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20.13"/>
    <col collapsed="false" customWidth="true" hidden="true" outlineLevel="0" max="6" min="4" style="1" width="13.7"/>
    <col collapsed="false" customWidth="true" hidden="true" outlineLevel="0" max="7" min="7" style="1" width="14.41"/>
    <col collapsed="false" customWidth="true" hidden="true" outlineLevel="0" max="9" min="8" style="1" width="13.7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12.14"/>
    <col collapsed="false" customWidth="true" hidden="false" outlineLevel="0" max="16" min="16" style="2" width="13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s="9" customFormat="true" ht="51" hidden="true" customHeight="true" outlineLevel="0" collapsed="false">
      <c r="A5" s="5"/>
      <c r="B5" s="5"/>
      <c r="C5" s="6" t="s">
        <v>2</v>
      </c>
      <c r="D5" s="7" t="s">
        <v>3</v>
      </c>
      <c r="E5" s="7"/>
      <c r="F5" s="7" t="s">
        <v>4</v>
      </c>
      <c r="G5" s="7" t="s">
        <v>5</v>
      </c>
      <c r="H5" s="7"/>
      <c r="I5" s="8" t="s">
        <v>6</v>
      </c>
      <c r="J5" s="6" t="s">
        <v>7</v>
      </c>
      <c r="K5" s="6"/>
      <c r="L5" s="6"/>
      <c r="M5" s="6" t="s">
        <v>8</v>
      </c>
      <c r="N5" s="6"/>
      <c r="O5" s="8" t="s">
        <v>6</v>
      </c>
      <c r="P5" s="6" t="s">
        <v>9</v>
      </c>
    </row>
    <row r="6" s="9" customFormat="true" ht="36.75" hidden="true" customHeight="true" outlineLevel="0" collapsed="false">
      <c r="A6" s="5"/>
      <c r="B6" s="5"/>
      <c r="C6" s="6"/>
      <c r="D6" s="7" t="s">
        <v>10</v>
      </c>
      <c r="E6" s="7"/>
      <c r="F6" s="7"/>
      <c r="G6" s="7" t="s">
        <v>10</v>
      </c>
      <c r="H6" s="7" t="s">
        <v>11</v>
      </c>
      <c r="I6" s="8" t="s">
        <v>10</v>
      </c>
      <c r="J6" s="6" t="s">
        <v>10</v>
      </c>
      <c r="K6" s="6" t="s">
        <v>11</v>
      </c>
      <c r="L6" s="6"/>
      <c r="M6" s="6" t="s">
        <v>10</v>
      </c>
      <c r="N6" s="6" t="s">
        <v>11</v>
      </c>
      <c r="O6" s="8" t="s">
        <v>10</v>
      </c>
      <c r="P6" s="6"/>
    </row>
    <row r="7" s="9" customFormat="true" ht="30" hidden="false" customHeight="true" outlineLevel="0" collapsed="false">
      <c r="A7" s="5"/>
      <c r="B7" s="5"/>
      <c r="C7" s="6" t="s">
        <v>2</v>
      </c>
      <c r="D7" s="10" t="s">
        <v>12</v>
      </c>
      <c r="E7" s="10"/>
      <c r="F7" s="10" t="s">
        <v>13</v>
      </c>
      <c r="G7" s="10" t="s">
        <v>14</v>
      </c>
      <c r="H7" s="10"/>
      <c r="I7" s="10" t="s">
        <v>13</v>
      </c>
      <c r="J7" s="11" t="s">
        <v>15</v>
      </c>
      <c r="K7" s="11"/>
      <c r="L7" s="10" t="s">
        <v>13</v>
      </c>
      <c r="M7" s="10" t="s">
        <v>16</v>
      </c>
      <c r="N7" s="10"/>
      <c r="O7" s="10" t="s">
        <v>13</v>
      </c>
      <c r="P7" s="11" t="s">
        <v>17</v>
      </c>
    </row>
    <row r="8" s="9" customFormat="true" ht="36.75" hidden="false" customHeight="true" outlineLevel="0" collapsed="false">
      <c r="A8" s="5"/>
      <c r="B8" s="5"/>
      <c r="C8" s="6"/>
      <c r="D8" s="7" t="s">
        <v>18</v>
      </c>
      <c r="E8" s="7" t="s">
        <v>19</v>
      </c>
      <c r="F8" s="10"/>
      <c r="G8" s="7" t="s">
        <v>18</v>
      </c>
      <c r="H8" s="7" t="s">
        <v>19</v>
      </c>
      <c r="I8" s="10"/>
      <c r="J8" s="6" t="s">
        <v>20</v>
      </c>
      <c r="K8" s="6" t="s">
        <v>21</v>
      </c>
      <c r="L8" s="10"/>
      <c r="M8" s="6" t="s">
        <v>20</v>
      </c>
      <c r="N8" s="6" t="s">
        <v>21</v>
      </c>
      <c r="O8" s="10"/>
      <c r="P8" s="11"/>
    </row>
    <row r="9" customFormat="false" ht="18.75" hidden="false" customHeight="true" outlineLevel="0" collapsed="false">
      <c r="C9" s="12" t="s">
        <v>22</v>
      </c>
      <c r="D9" s="13" t="n">
        <v>1625.67026938742</v>
      </c>
      <c r="E9" s="13" t="n">
        <v>1688.82395798068</v>
      </c>
      <c r="F9" s="14" t="n">
        <v>1.03884778468457</v>
      </c>
      <c r="G9" s="15" t="n">
        <v>1610.9771389729</v>
      </c>
      <c r="H9" s="15" t="n">
        <v>1673.28146514617</v>
      </c>
      <c r="I9" s="14" t="n">
        <v>1.03867486674143</v>
      </c>
      <c r="J9" s="13" t="n">
        <v>1654.08728594783</v>
      </c>
      <c r="K9" s="13" t="n">
        <v>1698.59401616053</v>
      </c>
      <c r="L9" s="14" t="n">
        <v>1.0269071230949</v>
      </c>
      <c r="M9" s="15" t="n">
        <v>1652.90023096373</v>
      </c>
      <c r="N9" s="15" t="n">
        <v>1702.4830962994</v>
      </c>
      <c r="O9" s="14" t="n">
        <v>1.02999749434771</v>
      </c>
      <c r="P9" s="16" t="n">
        <v>1811.40818060678</v>
      </c>
    </row>
    <row r="10" customFormat="false" ht="18.75" hidden="false" customHeight="true" outlineLevel="0" collapsed="false">
      <c r="C10" s="17" t="s">
        <v>23</v>
      </c>
      <c r="D10" s="18" t="n">
        <v>1304.23885478194</v>
      </c>
      <c r="E10" s="18" t="n">
        <v>1345.0747341746</v>
      </c>
      <c r="F10" s="19" t="n">
        <v>1.03131012332821</v>
      </c>
      <c r="G10" s="20" t="n">
        <v>1205.59637265965</v>
      </c>
      <c r="H10" s="20" t="n">
        <v>1247.96411921345</v>
      </c>
      <c r="I10" s="19" t="n">
        <v>1.03514256306224</v>
      </c>
      <c r="J10" s="18" t="n">
        <v>1316.92079768645</v>
      </c>
      <c r="K10" s="18" t="n">
        <v>1385.26042534369</v>
      </c>
      <c r="L10" s="19" t="n">
        <v>1.05189349866544</v>
      </c>
      <c r="M10" s="20" t="n">
        <v>1232.74179865418</v>
      </c>
      <c r="N10" s="20" t="n">
        <v>1269.89234619296</v>
      </c>
      <c r="O10" s="19" t="n">
        <v>1.03013651973133</v>
      </c>
      <c r="P10" s="21" t="n">
        <v>12990.1518542417</v>
      </c>
    </row>
    <row r="11" customFormat="false" ht="19.5" hidden="false" customHeight="true" outlineLevel="0" collapsed="false">
      <c r="C11" s="17" t="s">
        <v>24</v>
      </c>
      <c r="D11" s="18" t="n">
        <v>2848.18199259609</v>
      </c>
      <c r="E11" s="18" t="n">
        <v>3028.67203844741</v>
      </c>
      <c r="F11" s="19" t="n">
        <v>1.06337026437233</v>
      </c>
      <c r="G11" s="20" t="n">
        <v>1522.80423682639</v>
      </c>
      <c r="H11" s="20" t="n">
        <v>1582.06892258419</v>
      </c>
      <c r="I11" s="19" t="n">
        <v>1.03891812507779</v>
      </c>
      <c r="J11" s="18" t="n">
        <v>2973.4972196306</v>
      </c>
      <c r="K11" s="18" t="n">
        <v>3103.7349174452</v>
      </c>
      <c r="L11" s="19" t="n">
        <v>1.04379950213331</v>
      </c>
      <c r="M11" s="20" t="n">
        <v>1551.18154056864</v>
      </c>
      <c r="N11" s="20" t="n">
        <v>1623.81457631561</v>
      </c>
      <c r="O11" s="19" t="n">
        <v>1.04682432961415</v>
      </c>
      <c r="P11" s="21" t="n">
        <v>133732.401341303</v>
      </c>
    </row>
    <row r="12" customFormat="false" ht="18" hidden="false" customHeight="true" outlineLevel="0" collapsed="false">
      <c r="C12" s="17" t="s">
        <v>25</v>
      </c>
      <c r="D12" s="22" t="n">
        <v>3426.88940859949</v>
      </c>
      <c r="E12" s="22" t="n">
        <v>3528.47166453835</v>
      </c>
      <c r="F12" s="19" t="n">
        <v>1.02964270036959</v>
      </c>
      <c r="G12" s="20" t="n">
        <v>1459.26520373936</v>
      </c>
      <c r="H12" s="20" t="n">
        <v>1512.55831053108</v>
      </c>
      <c r="I12" s="19" t="n">
        <v>1.0365205081675</v>
      </c>
      <c r="J12" s="18" t="n">
        <v>3493.4748229982</v>
      </c>
      <c r="K12" s="18" t="n">
        <v>3575.17097713027</v>
      </c>
      <c r="L12" s="19" t="n">
        <v>1.02338535649212</v>
      </c>
      <c r="M12" s="20" t="n">
        <v>1486.21164355596</v>
      </c>
      <c r="N12" s="20" t="n">
        <v>1548.62632346162</v>
      </c>
      <c r="O12" s="19" t="n">
        <v>1.0419958221807</v>
      </c>
      <c r="P12" s="21" t="n">
        <v>24007.8316653271</v>
      </c>
    </row>
    <row r="13" customFormat="false" ht="20.25" hidden="false" customHeight="true" outlineLevel="0" collapsed="false">
      <c r="C13" s="17" t="s">
        <v>26</v>
      </c>
      <c r="D13" s="18" t="n">
        <v>3220.03996991036</v>
      </c>
      <c r="E13" s="18" t="n">
        <v>3341.64143481411</v>
      </c>
      <c r="F13" s="19" t="n">
        <v>1.03776396132969</v>
      </c>
      <c r="G13" s="20" t="n">
        <v>1581.67447919218</v>
      </c>
      <c r="H13" s="20" t="n">
        <v>1673.97414987224</v>
      </c>
      <c r="I13" s="19" t="n">
        <v>1.05835566792935</v>
      </c>
      <c r="J13" s="18" t="n">
        <v>3296.69384715377</v>
      </c>
      <c r="K13" s="18" t="n">
        <v>3406.20886524986</v>
      </c>
      <c r="L13" s="19" t="n">
        <v>1.03321965070874</v>
      </c>
      <c r="M13" s="20" t="n">
        <v>1636.75120117045</v>
      </c>
      <c r="N13" s="20" t="n">
        <v>1727.18725692619</v>
      </c>
      <c r="O13" s="19" t="n">
        <v>1.05525339201894</v>
      </c>
      <c r="P13" s="21" t="n">
        <v>26471.8183814601</v>
      </c>
    </row>
    <row r="14" customFormat="false" ht="20.25" hidden="false" customHeight="true" outlineLevel="0" collapsed="false">
      <c r="C14" s="23" t="s">
        <v>27</v>
      </c>
      <c r="D14" s="18" t="n">
        <v>3207.09500919092</v>
      </c>
      <c r="E14" s="18" t="n">
        <v>3174.33757768271</v>
      </c>
      <c r="F14" s="19" t="n">
        <v>0.98978594914889</v>
      </c>
      <c r="G14" s="20" t="n">
        <v>1329.22211673231</v>
      </c>
      <c r="H14" s="20" t="n">
        <v>1387.24416074105</v>
      </c>
      <c r="I14" s="19" t="n">
        <v>1.04365112743638</v>
      </c>
      <c r="J14" s="18" t="n">
        <v>3316.48013885086</v>
      </c>
      <c r="K14" s="18" t="n">
        <v>2969.4940966089</v>
      </c>
      <c r="L14" s="19" t="n">
        <v>0.895375208740978</v>
      </c>
      <c r="M14" s="20" t="n">
        <v>1364.38670035132</v>
      </c>
      <c r="N14" s="20" t="n">
        <v>1420.15291216937</v>
      </c>
      <c r="O14" s="19" t="n">
        <v>1.04087273190488</v>
      </c>
      <c r="P14" s="21" t="n">
        <v>66920.1834001226</v>
      </c>
    </row>
    <row r="15" customFormat="false" ht="18.75" hidden="false" customHeight="true" outlineLevel="0" collapsed="false">
      <c r="C15" s="17" t="s">
        <v>28</v>
      </c>
      <c r="D15" s="18" t="n">
        <v>2580.60059616603</v>
      </c>
      <c r="E15" s="18" t="n">
        <v>2713.55934242298</v>
      </c>
      <c r="F15" s="19" t="n">
        <v>1.05152240391422</v>
      </c>
      <c r="G15" s="20" t="n">
        <v>1281.83103745817</v>
      </c>
      <c r="H15" s="20" t="n">
        <v>1349.13316357893</v>
      </c>
      <c r="I15" s="19" t="n">
        <v>1.05250467819395</v>
      </c>
      <c r="J15" s="18" t="n">
        <v>2647.72126608225</v>
      </c>
      <c r="K15" s="18" t="n">
        <v>2801.35565938748</v>
      </c>
      <c r="L15" s="19" t="n">
        <v>1.05802513854963</v>
      </c>
      <c r="M15" s="20" t="n">
        <v>1315.43059267167</v>
      </c>
      <c r="N15" s="20" t="n">
        <v>1394.33057046822</v>
      </c>
      <c r="O15" s="19" t="n">
        <v>1.05998034273804</v>
      </c>
      <c r="P15" s="21" t="n">
        <v>21513.6837783707</v>
      </c>
    </row>
    <row r="16" customFormat="false" ht="20.25" hidden="false" customHeight="true" outlineLevel="0" collapsed="false">
      <c r="C16" s="17" t="s">
        <v>29</v>
      </c>
      <c r="D16" s="18" t="n">
        <v>3134.71792324881</v>
      </c>
      <c r="E16" s="18" t="n">
        <v>3375.15747582456</v>
      </c>
      <c r="F16" s="19" t="n">
        <v>1.07670213348146</v>
      </c>
      <c r="G16" s="20" t="n">
        <v>1453.88772021688</v>
      </c>
      <c r="H16" s="20" t="n">
        <v>1528.46239247661</v>
      </c>
      <c r="I16" s="19" t="n">
        <v>1.05129328160816</v>
      </c>
      <c r="J16" s="18" t="n">
        <v>3211.04959859849</v>
      </c>
      <c r="K16" s="18" t="n">
        <v>3620.52714723277</v>
      </c>
      <c r="L16" s="19" t="n">
        <v>1.12752140260088</v>
      </c>
      <c r="M16" s="20" t="n">
        <v>1500.10250548948</v>
      </c>
      <c r="N16" s="20" t="n">
        <v>1571.42617219873</v>
      </c>
      <c r="O16" s="19" t="n">
        <v>1.04754586199826</v>
      </c>
      <c r="P16" s="21" t="n">
        <v>73613.5630966164</v>
      </c>
    </row>
    <row r="17" customFormat="false" ht="20.25" hidden="false" customHeight="true" outlineLevel="0" collapsed="false">
      <c r="C17" s="17" t="s">
        <v>30</v>
      </c>
      <c r="D17" s="22" t="n">
        <v>865.59</v>
      </c>
      <c r="E17" s="22" t="n">
        <v>891.034590287096</v>
      </c>
      <c r="F17" s="19" t="n">
        <v>1.02939566109486</v>
      </c>
      <c r="G17" s="20" t="n">
        <v>886.68</v>
      </c>
      <c r="H17" s="20" t="n">
        <v>923.968670047224</v>
      </c>
      <c r="I17" s="19" t="n">
        <v>1.04205425863584</v>
      </c>
      <c r="J17" s="18" t="n">
        <v>875.511767367107</v>
      </c>
      <c r="K17" s="18" t="n">
        <v>911.10402238288</v>
      </c>
      <c r="L17" s="19" t="n">
        <v>1.04065308582066</v>
      </c>
      <c r="M17" s="20" t="n">
        <v>907.8094</v>
      </c>
      <c r="N17" s="20" t="n">
        <v>945.8998</v>
      </c>
      <c r="O17" s="19" t="n">
        <v>1.04195858734223</v>
      </c>
      <c r="P17" s="21" t="n">
        <v>0</v>
      </c>
    </row>
    <row r="18" customFormat="false" ht="19.5" hidden="false" customHeight="true" outlineLevel="0" collapsed="false">
      <c r="C18" s="17" t="s">
        <v>31</v>
      </c>
      <c r="D18" s="22" t="n">
        <v>2041.63031481188</v>
      </c>
      <c r="E18" s="22" t="n">
        <v>2111.99994302531</v>
      </c>
      <c r="F18" s="19" t="n">
        <v>1.03446737036715</v>
      </c>
      <c r="G18" s="20" t="n">
        <v>2078.99048203236</v>
      </c>
      <c r="H18" s="20" t="n">
        <v>2135.85824094569</v>
      </c>
      <c r="I18" s="19" t="n">
        <v>1.02735354461928</v>
      </c>
      <c r="J18" s="18" t="n">
        <v>2064.17993929059</v>
      </c>
      <c r="K18" s="18" t="n">
        <v>2173.52451287615</v>
      </c>
      <c r="L18" s="19" t="n">
        <v>1.05297240395774</v>
      </c>
      <c r="M18" s="20" t="n">
        <v>2101.62096302274</v>
      </c>
      <c r="N18" s="20" t="n">
        <v>2181.79568594143</v>
      </c>
      <c r="O18" s="19" t="n">
        <v>1.03814899276765</v>
      </c>
      <c r="P18" s="21" t="n">
        <v>4042.48497706713</v>
      </c>
    </row>
    <row r="19" customFormat="false" ht="18" hidden="false" customHeight="true" outlineLevel="0" collapsed="false">
      <c r="C19" s="17" t="s">
        <v>32</v>
      </c>
      <c r="D19" s="18" t="n">
        <v>1929.0121737813</v>
      </c>
      <c r="E19" s="18" t="n">
        <v>1958.1874530996</v>
      </c>
      <c r="F19" s="19" t="n">
        <v>1.01512446614637</v>
      </c>
      <c r="G19" s="20" t="n">
        <v>1433.67686124957</v>
      </c>
      <c r="H19" s="20" t="n">
        <v>1488.70413496478</v>
      </c>
      <c r="I19" s="19" t="n">
        <v>1.03838192217683</v>
      </c>
      <c r="J19" s="18" t="n">
        <v>1864.721804567</v>
      </c>
      <c r="K19" s="18" t="n">
        <v>2096.07445040279</v>
      </c>
      <c r="L19" s="19" t="n">
        <v>1.12406818286201</v>
      </c>
      <c r="M19" s="20" t="n">
        <v>1463.0383162636</v>
      </c>
      <c r="N19" s="20" t="n">
        <v>1523.4843007967</v>
      </c>
      <c r="O19" s="19" t="n">
        <v>1.04131538037054</v>
      </c>
      <c r="P19" s="21" t="n">
        <v>49285.4156627416</v>
      </c>
    </row>
    <row r="20" customFormat="false" ht="20.25" hidden="false" customHeight="true" outlineLevel="0" collapsed="false">
      <c r="C20" s="17" t="s">
        <v>33</v>
      </c>
      <c r="D20" s="18" t="n">
        <v>3865.46744902426</v>
      </c>
      <c r="E20" s="18" t="n">
        <v>4331.51331558729</v>
      </c>
      <c r="F20" s="19" t="n">
        <v>1.12056649621527</v>
      </c>
      <c r="G20" s="20" t="n">
        <v>1622.76621734925</v>
      </c>
      <c r="H20" s="20" t="n">
        <v>1721.71721849163</v>
      </c>
      <c r="I20" s="19" t="n">
        <v>1.06097674457632</v>
      </c>
      <c r="J20" s="18" t="n">
        <v>4230.08887858084</v>
      </c>
      <c r="K20" s="18" t="n">
        <v>4475.42540778783</v>
      </c>
      <c r="L20" s="19" t="n">
        <v>1.05799796085828</v>
      </c>
      <c r="M20" s="20" t="n">
        <v>1682.92972383571</v>
      </c>
      <c r="N20" s="20" t="n">
        <v>1777.61865703082</v>
      </c>
      <c r="O20" s="19" t="n">
        <v>1.05626434179277</v>
      </c>
      <c r="P20" s="21" t="n">
        <v>21356.8479590055</v>
      </c>
    </row>
    <row r="21" customFormat="false" ht="18" hidden="false" customHeight="true" outlineLevel="0" collapsed="false">
      <c r="C21" s="17" t="s">
        <v>34</v>
      </c>
      <c r="D21" s="18" t="n">
        <v>1221.64467928228</v>
      </c>
      <c r="E21" s="18" t="n">
        <v>1323.51581159614</v>
      </c>
      <c r="F21" s="19" t="n">
        <v>1.0833885122585</v>
      </c>
      <c r="G21" s="20" t="n">
        <v>1067.48847655594</v>
      </c>
      <c r="H21" s="20" t="n">
        <v>1093.86456539602</v>
      </c>
      <c r="I21" s="19" t="n">
        <v>1.02470854666758</v>
      </c>
      <c r="J21" s="18" t="n">
        <v>1256.16754641357</v>
      </c>
      <c r="K21" s="18" t="n">
        <v>1426.12560242348</v>
      </c>
      <c r="L21" s="19" t="n">
        <v>1.13529887513426</v>
      </c>
      <c r="M21" s="20" t="n">
        <v>1066.50626527304</v>
      </c>
      <c r="N21" s="20" t="n">
        <v>1135.01707895899</v>
      </c>
      <c r="O21" s="19" t="n">
        <v>1.06423854778613</v>
      </c>
      <c r="P21" s="21" t="n">
        <v>19523.1806359994</v>
      </c>
    </row>
    <row r="22" customFormat="false" ht="19.5" hidden="false" customHeight="true" outlineLevel="0" collapsed="false">
      <c r="C22" s="17" t="s">
        <v>35</v>
      </c>
      <c r="D22" s="22" t="n">
        <v>5267.1903552</v>
      </c>
      <c r="E22" s="22" t="n">
        <v>5292.3354</v>
      </c>
      <c r="F22" s="19" t="n">
        <v>1.00477390090434</v>
      </c>
      <c r="G22" s="20" t="n">
        <v>1531.7029884</v>
      </c>
      <c r="H22" s="20" t="n">
        <v>1622.501544384</v>
      </c>
      <c r="I22" s="19" t="n">
        <v>1.05927947955422</v>
      </c>
      <c r="J22" s="18" t="n">
        <v>5292.3354</v>
      </c>
      <c r="K22" s="18" t="n">
        <v>5292.3354</v>
      </c>
      <c r="L22" s="19" t="n">
        <v>1</v>
      </c>
      <c r="M22" s="20" t="n">
        <v>1582.8048</v>
      </c>
      <c r="N22" s="20" t="n">
        <v>1677.773088</v>
      </c>
      <c r="O22" s="19" t="n">
        <v>1.06</v>
      </c>
      <c r="P22" s="21" t="n">
        <v>36543.6636251644</v>
      </c>
    </row>
    <row r="23" customFormat="false" ht="20.25" hidden="false" customHeight="true" outlineLevel="0" collapsed="false">
      <c r="C23" s="17" t="s">
        <v>36</v>
      </c>
      <c r="D23" s="18" t="n">
        <v>5279.74316479196</v>
      </c>
      <c r="E23" s="18" t="n">
        <v>5757.73800998533</v>
      </c>
      <c r="F23" s="19" t="n">
        <v>1.09053373057631</v>
      </c>
      <c r="G23" s="20" t="n">
        <v>1329.19457291343</v>
      </c>
      <c r="H23" s="20" t="n">
        <v>1398.57526087429</v>
      </c>
      <c r="I23" s="19" t="n">
        <v>1.05219754080757</v>
      </c>
      <c r="J23" s="18" t="n">
        <v>5713.29979258143</v>
      </c>
      <c r="K23" s="18" t="n">
        <v>5824.80261121778</v>
      </c>
      <c r="L23" s="19" t="n">
        <v>1.01951636054196</v>
      </c>
      <c r="M23" s="20" t="n">
        <v>1366.20395843465</v>
      </c>
      <c r="N23" s="20" t="n">
        <v>1447.82279206529</v>
      </c>
      <c r="O23" s="19" t="n">
        <v>1.05974132421938</v>
      </c>
      <c r="P23" s="21" t="n">
        <v>38018.7787501935</v>
      </c>
    </row>
    <row r="24" customFormat="false" ht="18.75" hidden="false" customHeight="true" outlineLevel="0" collapsed="false">
      <c r="C24" s="17" t="s">
        <v>37</v>
      </c>
      <c r="D24" s="18" t="n">
        <v>2225.03877467207</v>
      </c>
      <c r="E24" s="18" t="n">
        <v>2339.6262292339</v>
      </c>
      <c r="F24" s="19" t="n">
        <v>1.05149908211317</v>
      </c>
      <c r="G24" s="20" t="n">
        <v>1525.99475919222</v>
      </c>
      <c r="H24" s="20" t="n">
        <v>1598.28461839087</v>
      </c>
      <c r="I24" s="19" t="n">
        <v>1.04737228536546</v>
      </c>
      <c r="J24" s="18" t="n">
        <v>2299.65837262052</v>
      </c>
      <c r="K24" s="18" t="n">
        <v>2388.12703834182</v>
      </c>
      <c r="L24" s="19" t="n">
        <v>1.03847035141158</v>
      </c>
      <c r="M24" s="20" t="n">
        <v>1570.0017630139</v>
      </c>
      <c r="N24" s="20" t="n">
        <v>1632.8018335909</v>
      </c>
      <c r="O24" s="19" t="n">
        <v>1.04000000003595</v>
      </c>
      <c r="P24" s="21" t="n">
        <v>70490.6123546318</v>
      </c>
    </row>
    <row r="25" customFormat="false" ht="19.5" hidden="false" customHeight="true" outlineLevel="0" collapsed="false">
      <c r="C25" s="23" t="s">
        <v>38</v>
      </c>
      <c r="D25" s="22" t="n">
        <v>7035.18125213723</v>
      </c>
      <c r="E25" s="22" t="n">
        <v>7004.05975065293</v>
      </c>
      <c r="F25" s="19" t="n">
        <v>0.995576304238808</v>
      </c>
      <c r="G25" s="20" t="n">
        <v>2082.13006</v>
      </c>
      <c r="H25" s="20" t="n">
        <v>2164.559</v>
      </c>
      <c r="I25" s="19" t="n">
        <v>1.03958875652561</v>
      </c>
      <c r="J25" s="18" t="n">
        <v>6831.71448741174</v>
      </c>
      <c r="K25" s="18" t="n">
        <v>7214.70396128106</v>
      </c>
      <c r="L25" s="19" t="n">
        <v>1.05606052105588</v>
      </c>
      <c r="M25" s="20" t="n">
        <v>2126.3</v>
      </c>
      <c r="N25" s="20" t="n">
        <v>2211.32</v>
      </c>
      <c r="O25" s="19" t="n">
        <v>1.0399849503833</v>
      </c>
      <c r="P25" s="21" t="n">
        <v>32884.4680856507</v>
      </c>
    </row>
    <row r="26" customFormat="false" ht="19.5" hidden="false" customHeight="true" outlineLevel="0" collapsed="false">
      <c r="C26" s="17" t="s">
        <v>39</v>
      </c>
      <c r="D26" s="18" t="n">
        <v>1308.59558940477</v>
      </c>
      <c r="E26" s="18" t="n">
        <v>1368.27318800991</v>
      </c>
      <c r="F26" s="19" t="n">
        <v>1.04560430975645</v>
      </c>
      <c r="G26" s="20" t="n">
        <v>1420.54540704331</v>
      </c>
      <c r="H26" s="20" t="n">
        <v>1482.98549609439</v>
      </c>
      <c r="I26" s="19" t="n">
        <v>1.04395501104117</v>
      </c>
      <c r="J26" s="18" t="n">
        <v>1346.16457802409</v>
      </c>
      <c r="K26" s="18" t="n">
        <v>1399.68269547644</v>
      </c>
      <c r="L26" s="19" t="n">
        <v>1.03975599887712</v>
      </c>
      <c r="M26" s="20" t="n">
        <v>1458.8222</v>
      </c>
      <c r="N26" s="20" t="n">
        <v>1517.3148</v>
      </c>
      <c r="O26" s="19" t="n">
        <v>1.04009577040986</v>
      </c>
      <c r="P26" s="21" t="n">
        <v>0</v>
      </c>
    </row>
    <row r="27" customFormat="false" ht="18.75" hidden="false" customHeight="true" outlineLevel="0" collapsed="false">
      <c r="C27" s="17" t="s">
        <v>40</v>
      </c>
      <c r="D27" s="18" t="n">
        <v>3847.44094292995</v>
      </c>
      <c r="E27" s="18" t="n">
        <v>3718.41155256821</v>
      </c>
      <c r="F27" s="19" t="n">
        <v>0.966463581306207</v>
      </c>
      <c r="G27" s="20" t="n">
        <v>1494.05623371696</v>
      </c>
      <c r="H27" s="20" t="n">
        <v>1572.94526053904</v>
      </c>
      <c r="I27" s="19" t="n">
        <v>1.05280191270032</v>
      </c>
      <c r="J27" s="18" t="n">
        <v>3700.17639619277</v>
      </c>
      <c r="K27" s="18" t="n">
        <v>3744.02843064886</v>
      </c>
      <c r="L27" s="19" t="n">
        <v>1.01185133619609</v>
      </c>
      <c r="M27" s="20" t="n">
        <v>1534.12868140391</v>
      </c>
      <c r="N27" s="20" t="n">
        <v>1626.97118960153</v>
      </c>
      <c r="O27" s="19" t="n">
        <v>1.06051807082614</v>
      </c>
      <c r="P27" s="21" t="n">
        <v>149919.304821846</v>
      </c>
    </row>
    <row r="28" customFormat="false" ht="21" hidden="false" customHeight="true" outlineLevel="0" collapsed="false">
      <c r="C28" s="17" t="s">
        <v>41</v>
      </c>
      <c r="D28" s="18" t="n">
        <v>2159.62092356833</v>
      </c>
      <c r="E28" s="18" t="n">
        <v>2306.29368624607</v>
      </c>
      <c r="F28" s="19" t="n">
        <v>1.06791597593683</v>
      </c>
      <c r="G28" s="20" t="n">
        <v>1294.99236851972</v>
      </c>
      <c r="H28" s="20" t="n">
        <v>1351.69925010459</v>
      </c>
      <c r="I28" s="19" t="n">
        <v>1.04378935580114</v>
      </c>
      <c r="J28" s="18" t="n">
        <v>2254.91619577533</v>
      </c>
      <c r="K28" s="18" t="n">
        <v>2379.25811918541</v>
      </c>
      <c r="L28" s="19" t="n">
        <v>1.05514259183691</v>
      </c>
      <c r="M28" s="20" t="n">
        <v>1329.31108283471</v>
      </c>
      <c r="N28" s="20" t="n">
        <v>1382.42349553718</v>
      </c>
      <c r="O28" s="19" t="n">
        <v>1.03995484081063</v>
      </c>
      <c r="P28" s="21" t="n">
        <v>79747.5897977574</v>
      </c>
    </row>
    <row r="29" customFormat="false" ht="19.5" hidden="false" customHeight="true" outlineLevel="0" collapsed="false">
      <c r="C29" s="17" t="s">
        <v>42</v>
      </c>
      <c r="D29" s="18" t="n">
        <v>4331.99</v>
      </c>
      <c r="E29" s="18" t="n">
        <v>4791.59713817615</v>
      </c>
      <c r="F29" s="19" t="n">
        <v>1.10609607551637</v>
      </c>
      <c r="G29" s="20" t="n">
        <v>1352.56</v>
      </c>
      <c r="H29" s="20" t="n">
        <v>1419.73126960308</v>
      </c>
      <c r="I29" s="19" t="n">
        <v>1.0496623215259</v>
      </c>
      <c r="J29" s="18" t="n">
        <v>4461.50205685889</v>
      </c>
      <c r="K29" s="18" t="n">
        <v>4779.22016937954</v>
      </c>
      <c r="L29" s="19" t="n">
        <v>1.07121326146924</v>
      </c>
      <c r="M29" s="20" t="n">
        <v>1387.99581988145</v>
      </c>
      <c r="N29" s="20" t="n">
        <v>1461.77425008937</v>
      </c>
      <c r="O29" s="19" t="n">
        <v>1.05315464870364</v>
      </c>
      <c r="P29" s="21" t="n">
        <v>112439.527749682</v>
      </c>
    </row>
    <row r="30" customFormat="false" ht="20.25" hidden="false" customHeight="true" outlineLevel="0" collapsed="false">
      <c r="C30" s="17" t="s">
        <v>43</v>
      </c>
      <c r="D30" s="18" t="n">
        <v>3501.29</v>
      </c>
      <c r="E30" s="18" t="n">
        <v>3660.67065921747</v>
      </c>
      <c r="F30" s="19" t="n">
        <v>1.04552055362951</v>
      </c>
      <c r="G30" s="20" t="n">
        <v>1922.2</v>
      </c>
      <c r="H30" s="20" t="n">
        <v>2024.83633554612</v>
      </c>
      <c r="I30" s="19" t="n">
        <v>1.05339524271466</v>
      </c>
      <c r="J30" s="18" t="n">
        <v>3598.34255788912</v>
      </c>
      <c r="K30" s="18" t="n">
        <v>3746.09601940165</v>
      </c>
      <c r="L30" s="19" t="n">
        <v>1.04106153295177</v>
      </c>
      <c r="M30" s="20" t="n">
        <v>1974.94508257103</v>
      </c>
      <c r="N30" s="20" t="n">
        <v>2092.7319583642</v>
      </c>
      <c r="O30" s="19" t="n">
        <v>1.05964058283577</v>
      </c>
      <c r="P30" s="21" t="n">
        <v>142139.494394044</v>
      </c>
    </row>
    <row r="31" customFormat="false" ht="20.25" hidden="false" customHeight="true" outlineLevel="0" collapsed="false">
      <c r="C31" s="17" t="s">
        <v>44</v>
      </c>
      <c r="D31" s="22" t="n">
        <v>3747.25698956719</v>
      </c>
      <c r="E31" s="22" t="n">
        <v>4052.23534200399</v>
      </c>
      <c r="F31" s="19" t="n">
        <v>1.08138709282173</v>
      </c>
      <c r="G31" s="20" t="n">
        <v>1785.18324153634</v>
      </c>
      <c r="H31" s="20" t="n">
        <v>1872.44745867578</v>
      </c>
      <c r="I31" s="19" t="n">
        <v>1.04888249850718</v>
      </c>
      <c r="J31" s="18" t="n">
        <v>4016.90182052938</v>
      </c>
      <c r="K31" s="18" t="n">
        <v>4102.83821376916</v>
      </c>
      <c r="L31" s="19" t="n">
        <v>1.02139370018968</v>
      </c>
      <c r="M31" s="20" t="n">
        <v>1835.00454749411</v>
      </c>
      <c r="N31" s="20" t="n">
        <v>1927.27696304103</v>
      </c>
      <c r="O31" s="19" t="n">
        <v>1.05028457050579</v>
      </c>
      <c r="P31" s="21" t="n">
        <v>203721.064796422</v>
      </c>
    </row>
    <row r="32" customFormat="false" ht="19.5" hidden="false" customHeight="true" outlineLevel="0" collapsed="false">
      <c r="C32" s="17" t="s">
        <v>45</v>
      </c>
      <c r="D32" s="18" t="n">
        <v>3513.447036502</v>
      </c>
      <c r="E32" s="18" t="n">
        <v>3774.54958745474</v>
      </c>
      <c r="F32" s="19" t="n">
        <v>1.07431520903548</v>
      </c>
      <c r="G32" s="20" t="n">
        <v>1493.14740688271</v>
      </c>
      <c r="H32" s="20" t="n">
        <v>1560.00728544976</v>
      </c>
      <c r="I32" s="19" t="n">
        <v>1.04477781514327</v>
      </c>
      <c r="J32" s="18" t="n">
        <v>3628.29743559449</v>
      </c>
      <c r="K32" s="18" t="n">
        <v>3966.93935220002</v>
      </c>
      <c r="L32" s="19" t="n">
        <v>1.09333356005585</v>
      </c>
      <c r="M32" s="20" t="n">
        <v>1532.213518759</v>
      </c>
      <c r="N32" s="20" t="n">
        <v>1596.57413792589</v>
      </c>
      <c r="O32" s="19" t="n">
        <v>1.04200499367674</v>
      </c>
      <c r="P32" s="21" t="n">
        <v>121749.071107526</v>
      </c>
    </row>
    <row r="33" customFormat="false" ht="19.5" hidden="false" customHeight="true" outlineLevel="0" collapsed="false">
      <c r="C33" s="17" t="s">
        <v>46</v>
      </c>
      <c r="D33" s="22" t="n">
        <v>3622.2576208259</v>
      </c>
      <c r="E33" s="22" t="n">
        <v>3889.93442845182</v>
      </c>
      <c r="F33" s="19" t="n">
        <v>1.0738977829978</v>
      </c>
      <c r="G33" s="20" t="n">
        <v>1233.60120067833</v>
      </c>
      <c r="H33" s="20" t="n">
        <v>1293.740824909</v>
      </c>
      <c r="I33" s="19" t="n">
        <v>1.04875126920889</v>
      </c>
      <c r="J33" s="18" t="n">
        <v>3813.07137467843</v>
      </c>
      <c r="K33" s="18" t="n">
        <v>4017.65901669829</v>
      </c>
      <c r="L33" s="19" t="n">
        <v>1.05365429123055</v>
      </c>
      <c r="M33" s="20" t="n">
        <v>1270.94218923756</v>
      </c>
      <c r="N33" s="20" t="n">
        <v>1322.2053250086</v>
      </c>
      <c r="O33" s="19" t="n">
        <v>1.04033475023895</v>
      </c>
      <c r="P33" s="21" t="n">
        <v>250274.522633262</v>
      </c>
    </row>
    <row r="34" customFormat="false" ht="19.5" hidden="false" customHeight="true" outlineLevel="0" collapsed="false">
      <c r="C34" s="24" t="s">
        <v>47</v>
      </c>
      <c r="D34" s="25" t="n">
        <v>3629.00941344262</v>
      </c>
      <c r="E34" s="25" t="n">
        <v>3792.83449716748</v>
      </c>
      <c r="F34" s="26" t="n">
        <v>1.04514319613447</v>
      </c>
      <c r="G34" s="27" t="n">
        <v>1657.53786065162</v>
      </c>
      <c r="H34" s="27" t="n">
        <v>1756.64292508785</v>
      </c>
      <c r="I34" s="26" t="n">
        <v>1.0597905283426</v>
      </c>
      <c r="J34" s="25" t="n">
        <v>3753.36032123579</v>
      </c>
      <c r="K34" s="25" t="n">
        <v>3852.2376851924</v>
      </c>
      <c r="L34" s="26" t="n">
        <v>1.02634369085142</v>
      </c>
      <c r="M34" s="27" t="n">
        <v>1730.06137696592</v>
      </c>
      <c r="N34" s="27" t="n">
        <v>1796.79854366672</v>
      </c>
      <c r="O34" s="26" t="n">
        <v>1.03857502837144</v>
      </c>
      <c r="P34" s="28" t="n">
        <v>25966.327321222</v>
      </c>
    </row>
    <row r="35" customFormat="false" ht="47.25" hidden="true" customHeight="false" outlineLevel="0" collapsed="false">
      <c r="C35" s="29" t="s">
        <v>48</v>
      </c>
      <c r="D35" s="30" t="n">
        <v>1815.626142327</v>
      </c>
      <c r="E35" s="30" t="n">
        <v>1939.89678509301</v>
      </c>
      <c r="F35" s="31" t="n">
        <v>1.06844506138623</v>
      </c>
      <c r="G35" s="32" t="n">
        <v>1473.22488480422</v>
      </c>
      <c r="H35" s="33" t="n">
        <v>1532.04169692705</v>
      </c>
      <c r="I35" s="31" t="n">
        <v>1.03992385190442</v>
      </c>
      <c r="J35" s="34" t="n">
        <v>1902.35137673854</v>
      </c>
      <c r="K35" s="34" t="n">
        <v>1993.80882244261</v>
      </c>
      <c r="L35" s="31" t="n">
        <v>1.0480760004815</v>
      </c>
      <c r="M35" s="35" t="n">
        <v>1509.02893143082</v>
      </c>
      <c r="N35" s="35" t="n">
        <v>1564.47826453184</v>
      </c>
      <c r="O35" s="31" t="n">
        <v>1.03674504308439</v>
      </c>
      <c r="P35" s="36" t="n">
        <v>1719163.39637026</v>
      </c>
    </row>
    <row r="36" customFormat="false" ht="47.25" hidden="false" customHeight="false" outlineLevel="0" collapsed="false">
      <c r="C36" s="29" t="s">
        <v>48</v>
      </c>
      <c r="D36" s="30" t="s">
        <v>49</v>
      </c>
      <c r="E36" s="30"/>
      <c r="F36" s="30"/>
      <c r="G36" s="30"/>
      <c r="H36" s="30"/>
      <c r="I36" s="30"/>
      <c r="J36" s="34" t="n">
        <v>1902.35</v>
      </c>
      <c r="K36" s="34" t="n">
        <v>1993.80882244261</v>
      </c>
      <c r="L36" s="31" t="n">
        <v>1.04807675897843</v>
      </c>
      <c r="M36" s="35" t="n">
        <v>1509.02893143082</v>
      </c>
      <c r="N36" s="35" t="n">
        <v>1564.48</v>
      </c>
      <c r="O36" s="31" t="n">
        <v>1.03674619314065</v>
      </c>
      <c r="P36" s="36" t="n">
        <v>1719163</v>
      </c>
    </row>
  </sheetData>
  <mergeCells count="19">
    <mergeCell ref="C1:P1"/>
    <mergeCell ref="C3:P3"/>
    <mergeCell ref="C5:C6"/>
    <mergeCell ref="D5:E5"/>
    <mergeCell ref="G5:H5"/>
    <mergeCell ref="J5:K5"/>
    <mergeCell ref="M5:N5"/>
    <mergeCell ref="P5:P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P8"/>
    <mergeCell ref="D36:I36"/>
  </mergeCells>
  <printOptions headings="false" gridLines="false" gridLinesSet="true" horizontalCentered="true" verticalCentered="false"/>
  <pageMargins left="0.984027777777778" right="0.236111111111111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иложение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1"/>
  <cols>
    <col collapsed="false" customWidth="true" hidden="true" outlineLevel="1" max="1" min="1" style="37" width="8.14"/>
    <col collapsed="false" customWidth="true" hidden="true" outlineLevel="1" max="2" min="2" style="38" width="11.85"/>
    <col collapsed="false" customWidth="true" hidden="false" outlineLevel="1" max="3" min="3" style="38" width="12.7"/>
    <col collapsed="false" customWidth="true" hidden="false" outlineLevel="0" max="4" min="4" style="39" width="43.41"/>
    <col collapsed="false" customWidth="true" hidden="false" outlineLevel="1" max="5" min="5" style="39" width="18.28"/>
    <col collapsed="false" customWidth="true" hidden="true" outlineLevel="1" max="6" min="6" style="40" width="8.56"/>
    <col collapsed="false" customWidth="true" hidden="true" outlineLevel="1" max="7" min="7" style="41" width="10.28"/>
    <col collapsed="false" customWidth="true" hidden="true" outlineLevel="1" max="8" min="8" style="41" width="8.56"/>
    <col collapsed="false" customWidth="true" hidden="true" outlineLevel="1" max="9" min="9" style="42" width="10.28"/>
    <col collapsed="false" customWidth="true" hidden="true" outlineLevel="1" max="10" min="10" style="42" width="10.41"/>
    <col collapsed="false" customWidth="true" hidden="true" outlineLevel="0" max="11" min="11" style="43" width="12.28"/>
    <col collapsed="false" customWidth="true" hidden="true" outlineLevel="0" max="12" min="12" style="43" width="11.85"/>
    <col collapsed="false" customWidth="true" hidden="true" outlineLevel="0" max="13" min="13" style="43" width="12.7"/>
    <col collapsed="false" customWidth="true" hidden="true" outlineLevel="0" max="14" min="14" style="43" width="11.28"/>
    <col collapsed="false" customWidth="true" hidden="true" outlineLevel="0" max="15" min="15" style="44" width="10.41"/>
    <col collapsed="false" customWidth="true" hidden="true" outlineLevel="0" max="16" min="16" style="43" width="10.28"/>
    <col collapsed="false" customWidth="true" hidden="false" outlineLevel="0" max="17" min="17" style="45" width="18.14"/>
    <col collapsed="false" customWidth="true" hidden="true" outlineLevel="0" max="21" min="18" style="46" width="9.28"/>
    <col collapsed="false" customWidth="true" hidden="false" outlineLevel="0" max="22" min="22" style="45" width="18.28"/>
    <col collapsed="false" customWidth="true" hidden="true" outlineLevel="0" max="23" min="23" style="46" width="12.42"/>
    <col collapsed="false" customWidth="true" hidden="true" outlineLevel="0" max="24" min="24" style="46" width="12.28"/>
    <col collapsed="false" customWidth="true" hidden="true" outlineLevel="0" max="25" min="25" style="46" width="13.14"/>
    <col collapsed="false" customWidth="true" hidden="true" outlineLevel="0" max="26" min="26" style="46" width="12.56"/>
    <col collapsed="false" customWidth="true" hidden="true" outlineLevel="0" max="27" min="27" style="47" width="14.85"/>
    <col collapsed="false" customWidth="true" hidden="true" outlineLevel="0" max="29" min="28" style="47" width="13.7"/>
    <col collapsed="false" customWidth="true" hidden="true" outlineLevel="0" max="30" min="30" style="47" width="13.56"/>
    <col collapsed="false" customWidth="true" hidden="true" outlineLevel="0" max="31" min="31" style="47" width="12.42"/>
    <col collapsed="false" customWidth="true" hidden="true" outlineLevel="0" max="32" min="32" style="47" width="16.84"/>
    <col collapsed="false" customWidth="true" hidden="true" outlineLevel="0" max="33" min="33" style="47" width="18.14"/>
    <col collapsed="false" customWidth="false" hidden="false" outlineLevel="0" max="34" min="34" style="47" width="9.14"/>
    <col collapsed="false" customWidth="true" hidden="true" outlineLevel="0" max="35" min="35" style="47" width="8.96"/>
    <col collapsed="false" customWidth="true" hidden="true" outlineLevel="0" max="36" min="36" style="47" width="18.14"/>
    <col collapsed="false" customWidth="true" hidden="true" outlineLevel="0" max="37" min="37" style="47" width="21.13"/>
    <col collapsed="false" customWidth="true" hidden="true" outlineLevel="0" max="38" min="38" style="47" width="20.28"/>
    <col collapsed="false" customWidth="true" hidden="true" outlineLevel="0" max="39" min="39" style="47" width="19.56"/>
    <col collapsed="false" customWidth="true" hidden="true" outlineLevel="0" max="40" min="40" style="47" width="8.96"/>
    <col collapsed="false" customWidth="false" hidden="false" outlineLevel="0" max="257" min="41" style="47" width="9.14"/>
  </cols>
  <sheetData>
    <row r="1" customFormat="false" ht="39.75" hidden="true" customHeight="true" outlineLevel="0" collapsed="false">
      <c r="B1" s="48" t="s">
        <v>5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9"/>
      <c r="AF1" s="50"/>
      <c r="AG1" s="50"/>
    </row>
    <row r="2" customFormat="false" ht="39.75" hidden="true" customHeight="true" outlineLevel="0" collapsed="false">
      <c r="A2" s="51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50"/>
      <c r="AF2" s="50"/>
      <c r="AG2" s="50"/>
    </row>
    <row r="3" customFormat="false" ht="39.75" hidden="false" customHeight="true" outlineLevel="0" collapsed="false">
      <c r="A3" s="51"/>
      <c r="B3" s="52"/>
      <c r="C3" s="53" t="s">
        <v>51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/>
      <c r="X3" s="52"/>
      <c r="Y3" s="52"/>
      <c r="Z3" s="52"/>
      <c r="AA3" s="50"/>
      <c r="AB3" s="50"/>
      <c r="AC3" s="50"/>
      <c r="AD3" s="50"/>
      <c r="AE3" s="50"/>
      <c r="AF3" s="50"/>
      <c r="AG3" s="50"/>
    </row>
    <row r="4" s="61" customFormat="true" ht="40.5" hidden="false" customHeight="true" outlineLevel="0" collapsed="false">
      <c r="A4" s="54"/>
      <c r="B4" s="55" t="s">
        <v>52</v>
      </c>
      <c r="C4" s="55" t="s">
        <v>53</v>
      </c>
      <c r="D4" s="56" t="s">
        <v>54</v>
      </c>
      <c r="E4" s="56" t="s">
        <v>55</v>
      </c>
      <c r="F4" s="56" t="s">
        <v>56</v>
      </c>
      <c r="G4" s="55" t="s">
        <v>57</v>
      </c>
      <c r="H4" s="55"/>
      <c r="I4" s="56" t="s">
        <v>58</v>
      </c>
      <c r="J4" s="56"/>
      <c r="K4" s="56" t="s">
        <v>59</v>
      </c>
      <c r="L4" s="56"/>
      <c r="M4" s="56" t="s">
        <v>60</v>
      </c>
      <c r="N4" s="56"/>
      <c r="O4" s="56" t="s">
        <v>61</v>
      </c>
      <c r="P4" s="56"/>
      <c r="Q4" s="56" t="s">
        <v>62</v>
      </c>
      <c r="R4" s="56"/>
      <c r="S4" s="56"/>
      <c r="T4" s="56"/>
      <c r="U4" s="56"/>
      <c r="V4" s="56" t="s">
        <v>63</v>
      </c>
      <c r="W4" s="57"/>
      <c r="X4" s="57"/>
      <c r="Y4" s="57"/>
      <c r="Z4" s="58"/>
      <c r="AA4" s="59" t="s">
        <v>64</v>
      </c>
      <c r="AB4" s="59"/>
      <c r="AC4" s="59"/>
      <c r="AD4" s="59"/>
      <c r="AE4" s="59"/>
      <c r="AF4" s="60" t="s">
        <v>65</v>
      </c>
      <c r="AG4" s="60" t="s">
        <v>66</v>
      </c>
    </row>
    <row r="5" s="61" customFormat="true" ht="18" hidden="false" customHeight="true" outlineLevel="0" collapsed="false">
      <c r="A5" s="54"/>
      <c r="B5" s="55"/>
      <c r="C5" s="55"/>
      <c r="D5" s="56"/>
      <c r="E5" s="56"/>
      <c r="F5" s="56"/>
      <c r="G5" s="55" t="s">
        <v>67</v>
      </c>
      <c r="H5" s="55" t="s">
        <v>68</v>
      </c>
      <c r="I5" s="56" t="s">
        <v>10</v>
      </c>
      <c r="J5" s="56" t="s">
        <v>11</v>
      </c>
      <c r="K5" s="56" t="s">
        <v>10</v>
      </c>
      <c r="L5" s="56" t="s">
        <v>11</v>
      </c>
      <c r="M5" s="56" t="s">
        <v>10</v>
      </c>
      <c r="N5" s="56" t="s">
        <v>11</v>
      </c>
      <c r="O5" s="56" t="s">
        <v>10</v>
      </c>
      <c r="P5" s="56" t="s">
        <v>11</v>
      </c>
      <c r="Q5" s="56" t="s">
        <v>69</v>
      </c>
      <c r="R5" s="56" t="s">
        <v>70</v>
      </c>
      <c r="S5" s="56" t="s">
        <v>71</v>
      </c>
      <c r="T5" s="56" t="s">
        <v>72</v>
      </c>
      <c r="U5" s="56" t="s">
        <v>73</v>
      </c>
      <c r="V5" s="56" t="s">
        <v>69</v>
      </c>
      <c r="W5" s="56" t="s">
        <v>70</v>
      </c>
      <c r="X5" s="56" t="s">
        <v>71</v>
      </c>
      <c r="Y5" s="56" t="s">
        <v>72</v>
      </c>
      <c r="Z5" s="56" t="s">
        <v>73</v>
      </c>
      <c r="AA5" s="62" t="s">
        <v>69</v>
      </c>
      <c r="AB5" s="63" t="s">
        <v>70</v>
      </c>
      <c r="AC5" s="63" t="s">
        <v>71</v>
      </c>
      <c r="AD5" s="63" t="s">
        <v>72</v>
      </c>
      <c r="AE5" s="64" t="s">
        <v>73</v>
      </c>
      <c r="AF5" s="60"/>
      <c r="AG5" s="60"/>
    </row>
    <row r="6" s="61" customFormat="true" ht="15" hidden="true" customHeight="false" outlineLevel="0" collapsed="false">
      <c r="A6" s="54"/>
      <c r="B6" s="65" t="s">
        <v>74</v>
      </c>
      <c r="C6" s="65" t="s">
        <v>75</v>
      </c>
      <c r="D6" s="65" t="s">
        <v>76</v>
      </c>
      <c r="E6" s="65" t="s">
        <v>77</v>
      </c>
      <c r="F6" s="65"/>
      <c r="G6" s="65"/>
      <c r="H6" s="65"/>
      <c r="I6" s="65" t="s">
        <v>78</v>
      </c>
      <c r="J6" s="65" t="s">
        <v>79</v>
      </c>
      <c r="K6" s="65" t="s">
        <v>80</v>
      </c>
      <c r="L6" s="65" t="s">
        <v>81</v>
      </c>
      <c r="M6" s="65" t="s">
        <v>82</v>
      </c>
      <c r="N6" s="65" t="s">
        <v>83</v>
      </c>
      <c r="O6" s="65" t="s">
        <v>84</v>
      </c>
      <c r="P6" s="65" t="s">
        <v>85</v>
      </c>
      <c r="Q6" s="66" t="s">
        <v>86</v>
      </c>
      <c r="R6" s="65" t="s">
        <v>87</v>
      </c>
      <c r="S6" s="65" t="s">
        <v>88</v>
      </c>
      <c r="T6" s="65" t="s">
        <v>89</v>
      </c>
      <c r="U6" s="65" t="s">
        <v>90</v>
      </c>
      <c r="V6" s="66" t="s">
        <v>86</v>
      </c>
      <c r="W6" s="65" t="s">
        <v>87</v>
      </c>
      <c r="X6" s="65" t="s">
        <v>88</v>
      </c>
      <c r="Y6" s="65" t="s">
        <v>89</v>
      </c>
      <c r="Z6" s="65" t="s">
        <v>90</v>
      </c>
      <c r="AA6" s="67" t="s">
        <v>91</v>
      </c>
      <c r="AB6" s="68" t="s">
        <v>92</v>
      </c>
      <c r="AC6" s="68" t="s">
        <v>93</v>
      </c>
      <c r="AD6" s="68" t="s">
        <v>94</v>
      </c>
      <c r="AE6" s="69" t="s">
        <v>95</v>
      </c>
      <c r="AF6" s="70" t="s">
        <v>96</v>
      </c>
      <c r="AG6" s="70" t="s">
        <v>97</v>
      </c>
    </row>
    <row r="7" s="71" customFormat="true" ht="14.25" hidden="false" customHeight="true" outlineLevel="0" collapsed="false">
      <c r="B7" s="72" t="s">
        <v>98</v>
      </c>
      <c r="C7" s="72"/>
      <c r="D7" s="73" t="s">
        <v>22</v>
      </c>
      <c r="E7" s="73"/>
      <c r="F7" s="73"/>
      <c r="G7" s="74"/>
      <c r="H7" s="74"/>
      <c r="I7" s="75"/>
      <c r="J7" s="75"/>
      <c r="K7" s="76"/>
      <c r="L7" s="76"/>
      <c r="M7" s="76"/>
      <c r="N7" s="76"/>
      <c r="O7" s="76"/>
      <c r="P7" s="76"/>
      <c r="Q7" s="77" t="n">
        <f aca="false">SUM(R7:U7)</f>
        <v>32786.31</v>
      </c>
      <c r="R7" s="78" t="n">
        <f aca="false">SUM(R8:R8)</f>
        <v>18032.4705</v>
      </c>
      <c r="S7" s="78"/>
      <c r="T7" s="78" t="n">
        <f aca="false">SUM(T8:T8)</f>
        <v>14753.8395</v>
      </c>
      <c r="U7" s="78"/>
      <c r="V7" s="77" t="n">
        <f aca="false">SUM(W7:Z7)</f>
        <v>889.12</v>
      </c>
      <c r="W7" s="79" t="n">
        <f aca="false">SUM(W8:W8)</f>
        <v>489.016</v>
      </c>
      <c r="X7" s="79" t="n">
        <f aca="false">SUM(X8:X8)</f>
        <v>0</v>
      </c>
      <c r="Y7" s="79" t="n">
        <f aca="false">SUM(Y8:Y8)</f>
        <v>400.104</v>
      </c>
      <c r="Z7" s="79" t="n">
        <f aca="false">SUM(Z8:Z8)</f>
        <v>0</v>
      </c>
      <c r="AA7" s="80" t="n">
        <f aca="false">SUM(AB7:AE7)</f>
        <v>976.38357152</v>
      </c>
      <c r="AB7" s="81" t="n">
        <f aca="false">SUM(AB8:AB8)</f>
        <v>546.01570496</v>
      </c>
      <c r="AC7" s="81"/>
      <c r="AD7" s="81" t="n">
        <f aca="false">SUM(AD8:AD8)</f>
        <v>430.36786656</v>
      </c>
      <c r="AE7" s="81"/>
      <c r="AF7" s="82" t="n">
        <f aca="false">SUM(AF8:AF8)</f>
        <v>0</v>
      </c>
      <c r="AG7" s="82" t="n">
        <f aca="false">AA7-AF7</f>
        <v>976.38357152</v>
      </c>
    </row>
    <row r="8" s="83" customFormat="true" ht="12.75" hidden="false" customHeight="false" outlineLevel="0" collapsed="false">
      <c r="B8" s="84" t="s">
        <v>99</v>
      </c>
      <c r="C8" s="85" t="s">
        <v>100</v>
      </c>
      <c r="D8" s="86" t="s">
        <v>101</v>
      </c>
      <c r="E8" s="87"/>
      <c r="F8" s="56" t="s">
        <v>102</v>
      </c>
      <c r="G8" s="55" t="s">
        <v>103</v>
      </c>
      <c r="H8" s="55" t="s">
        <v>104</v>
      </c>
      <c r="I8" s="88"/>
      <c r="J8" s="88"/>
      <c r="K8" s="89" t="n">
        <v>2371</v>
      </c>
      <c r="L8" s="89" t="n">
        <v>1254.44</v>
      </c>
      <c r="M8" s="89" t="n">
        <v>2371</v>
      </c>
      <c r="N8" s="89" t="n">
        <v>1295.36</v>
      </c>
      <c r="O8" s="90" t="n">
        <f aca="false">M8/K8</f>
        <v>1</v>
      </c>
      <c r="P8" s="90" t="n">
        <f aca="false">N8/L8</f>
        <v>1.03262013328657</v>
      </c>
      <c r="Q8" s="91" t="n">
        <f aca="false">SUM(R8:U8)</f>
        <v>32786.31</v>
      </c>
      <c r="R8" s="92" t="n">
        <f aca="false">32786.31*0.55</f>
        <v>18032.4705</v>
      </c>
      <c r="S8" s="92"/>
      <c r="T8" s="92" t="n">
        <f aca="false">32786.31*0.45</f>
        <v>14753.8395</v>
      </c>
      <c r="U8" s="92"/>
      <c r="V8" s="91" t="n">
        <f aca="false">SUM(W8:Z8)</f>
        <v>889.12</v>
      </c>
      <c r="W8" s="93" t="n">
        <f aca="false">889.12*0.55</f>
        <v>489.016</v>
      </c>
      <c r="X8" s="93"/>
      <c r="Y8" s="93" t="n">
        <f aca="false">889.12*0.45</f>
        <v>400.104</v>
      </c>
      <c r="Z8" s="93"/>
      <c r="AA8" s="94" t="n">
        <f aca="false">SUM(AB8:AE8)</f>
        <v>976.38357152</v>
      </c>
      <c r="AB8" s="95" t="n">
        <f aca="false">(K8-L8)*W8/1000</f>
        <v>546.01570496</v>
      </c>
      <c r="AC8" s="95" t="n">
        <f aca="false">(K8-L8)*X8/1000</f>
        <v>0</v>
      </c>
      <c r="AD8" s="96" t="n">
        <f aca="false">(M8-N8)*Y8/1000</f>
        <v>430.36786656</v>
      </c>
      <c r="AE8" s="96" t="n">
        <f aca="false">(M8-N8)*Z8/1000</f>
        <v>0</v>
      </c>
      <c r="AF8" s="97"/>
      <c r="AG8" s="98" t="n">
        <f aca="false">AA8-AF8</f>
        <v>976.38357152</v>
      </c>
      <c r="AJ8" s="83" t="n">
        <f aca="false">K8*R8</f>
        <v>42754987.5555</v>
      </c>
      <c r="AK8" s="83" t="n">
        <f aca="false">M8*T8</f>
        <v>34981353.4545</v>
      </c>
      <c r="AL8" s="83" t="n">
        <f aca="false">R8</f>
        <v>18032.4705</v>
      </c>
      <c r="AM8" s="83" t="n">
        <f aca="false">T8</f>
        <v>14753.8395</v>
      </c>
    </row>
    <row r="9" s="99" customFormat="true" ht="12.75" hidden="false" customHeight="false" outlineLevel="0" collapsed="false">
      <c r="B9" s="72" t="s">
        <v>105</v>
      </c>
      <c r="C9" s="72"/>
      <c r="D9" s="73" t="s">
        <v>23</v>
      </c>
      <c r="E9" s="73"/>
      <c r="F9" s="73"/>
      <c r="G9" s="74"/>
      <c r="H9" s="74"/>
      <c r="I9" s="100"/>
      <c r="J9" s="100"/>
      <c r="K9" s="101"/>
      <c r="L9" s="101"/>
      <c r="M9" s="101"/>
      <c r="N9" s="101"/>
      <c r="O9" s="101"/>
      <c r="P9" s="101"/>
      <c r="Q9" s="77" t="n">
        <f aca="false">SUM(R9:U9)</f>
        <v>95597.92</v>
      </c>
      <c r="R9" s="102" t="n">
        <f aca="false">SUM(R10:R13)</f>
        <v>52664.24</v>
      </c>
      <c r="S9" s="102"/>
      <c r="T9" s="102" t="n">
        <f aca="false">SUM(T10:T13)</f>
        <v>42933.68</v>
      </c>
      <c r="U9" s="102"/>
      <c r="V9" s="77" t="n">
        <f aca="false">SUM(W9:Z9)</f>
        <v>6788.19</v>
      </c>
      <c r="W9" s="103" t="n">
        <f aca="false">SUM(W10:W13)</f>
        <v>3789.6885</v>
      </c>
      <c r="X9" s="103" t="n">
        <f aca="false">SUM(X10:X13)</f>
        <v>0</v>
      </c>
      <c r="Y9" s="103" t="n">
        <f aca="false">SUM(Y10:Y13)</f>
        <v>2998.5015</v>
      </c>
      <c r="Z9" s="103" t="n">
        <f aca="false">SUM(Z10:Z13)</f>
        <v>0</v>
      </c>
      <c r="AA9" s="80" t="n">
        <f aca="false">SUM(AB9:AE9)</f>
        <v>8377.34799925</v>
      </c>
      <c r="AB9" s="81" t="n">
        <f aca="false">SUM(AB10:AB13)</f>
        <v>4815.380957265</v>
      </c>
      <c r="AC9" s="81"/>
      <c r="AD9" s="104" t="n">
        <f aca="false">SUM(AD10:AD13)</f>
        <v>3561.967041985</v>
      </c>
      <c r="AE9" s="104"/>
      <c r="AF9" s="82" t="n">
        <f aca="false">SUM(AF10:AF13)</f>
        <v>0</v>
      </c>
      <c r="AG9" s="82" t="n">
        <f aca="false">AA9-AF9</f>
        <v>8377.34799925</v>
      </c>
      <c r="AJ9" s="99" t="n">
        <f aca="false">K9*R9</f>
        <v>0</v>
      </c>
      <c r="AK9" s="99" t="n">
        <f aca="false">M9*T9</f>
        <v>0</v>
      </c>
    </row>
    <row r="10" s="83" customFormat="true" ht="12.75" hidden="false" customHeight="false" outlineLevel="0" collapsed="false">
      <c r="B10" s="84" t="s">
        <v>99</v>
      </c>
      <c r="C10" s="85" t="s">
        <v>106</v>
      </c>
      <c r="D10" s="86" t="s">
        <v>107</v>
      </c>
      <c r="E10" s="87"/>
      <c r="F10" s="56" t="s">
        <v>102</v>
      </c>
      <c r="G10" s="55" t="s">
        <v>108</v>
      </c>
      <c r="H10" s="55" t="s">
        <v>109</v>
      </c>
      <c r="I10" s="88" t="n">
        <v>3262</v>
      </c>
      <c r="J10" s="88" t="n">
        <v>734.58</v>
      </c>
      <c r="K10" s="89" t="n">
        <v>3262</v>
      </c>
      <c r="L10" s="89" t="n">
        <v>734.584745762712</v>
      </c>
      <c r="M10" s="89" t="n">
        <v>3262</v>
      </c>
      <c r="N10" s="89" t="n">
        <v>734.58</v>
      </c>
      <c r="O10" s="90" t="n">
        <f aca="false">M10/K10</f>
        <v>1</v>
      </c>
      <c r="P10" s="90" t="n">
        <f aca="false">N10/L10</f>
        <v>0.999993539530001</v>
      </c>
      <c r="Q10" s="91" t="n">
        <f aca="false">SUM(R10:U10)</f>
        <v>564.8</v>
      </c>
      <c r="R10" s="92" t="n">
        <f aca="false">564.8*0.59</f>
        <v>333.232</v>
      </c>
      <c r="S10" s="92"/>
      <c r="T10" s="92" t="n">
        <f aca="false">564.8*0.41</f>
        <v>231.568</v>
      </c>
      <c r="U10" s="92"/>
      <c r="V10" s="91" t="n">
        <f aca="false">SUM(W10:Z10)</f>
        <v>564.8</v>
      </c>
      <c r="W10" s="93" t="n">
        <f aca="false">564.8*0.59</f>
        <v>333.232</v>
      </c>
      <c r="X10" s="93"/>
      <c r="Y10" s="93" t="n">
        <f aca="false">564.8*0.41</f>
        <v>231.568</v>
      </c>
      <c r="Z10" s="93"/>
      <c r="AA10" s="94" t="n">
        <f aca="false">SUM(AB10:AE10)</f>
        <v>1427.48523456</v>
      </c>
      <c r="AB10" s="95" t="n">
        <f aca="false">(K10-L10)*W10/1000</f>
        <v>842.21564</v>
      </c>
      <c r="AC10" s="95"/>
      <c r="AD10" s="96" t="n">
        <f aca="false">(M10-N10)*Y10/1000</f>
        <v>585.26959456</v>
      </c>
      <c r="AE10" s="96"/>
      <c r="AF10" s="97"/>
      <c r="AG10" s="98" t="n">
        <f aca="false">AA10-AF10</f>
        <v>1427.48523456</v>
      </c>
      <c r="AJ10" s="83" t="n">
        <f aca="false">K10*R10</f>
        <v>1087002.784</v>
      </c>
      <c r="AK10" s="83" t="n">
        <f aca="false">M10*T10</f>
        <v>755374.816</v>
      </c>
      <c r="AL10" s="83" t="n">
        <f aca="false">R10</f>
        <v>333.232</v>
      </c>
      <c r="AM10" s="83" t="n">
        <f aca="false">T10</f>
        <v>231.568</v>
      </c>
    </row>
    <row r="11" s="83" customFormat="true" ht="12.75" hidden="false" customHeight="false" outlineLevel="0" collapsed="false">
      <c r="B11" s="84" t="s">
        <v>99</v>
      </c>
      <c r="C11" s="85" t="s">
        <v>110</v>
      </c>
      <c r="D11" s="86" t="s">
        <v>111</v>
      </c>
      <c r="E11" s="87"/>
      <c r="F11" s="56" t="s">
        <v>112</v>
      </c>
      <c r="G11" s="55" t="s">
        <v>113</v>
      </c>
      <c r="H11" s="55" t="s">
        <v>114</v>
      </c>
      <c r="I11" s="88" t="n">
        <v>3156</v>
      </c>
      <c r="J11" s="88" t="n">
        <v>866.81</v>
      </c>
      <c r="K11" s="89" t="n">
        <v>3156</v>
      </c>
      <c r="L11" s="89" t="n">
        <v>866.81</v>
      </c>
      <c r="M11" s="89" t="n">
        <v>3156</v>
      </c>
      <c r="N11" s="89" t="n">
        <v>866.81</v>
      </c>
      <c r="O11" s="90" t="n">
        <f aca="false">M11/K11</f>
        <v>1</v>
      </c>
      <c r="P11" s="90" t="n">
        <f aca="false">N11/L11</f>
        <v>1</v>
      </c>
      <c r="Q11" s="91" t="n">
        <f aca="false">SUM(R11:U11)</f>
        <v>1083</v>
      </c>
      <c r="R11" s="92" t="n">
        <f aca="false">1083*0.59</f>
        <v>638.97</v>
      </c>
      <c r="S11" s="92"/>
      <c r="T11" s="92" t="n">
        <f aca="false">1083*0.41</f>
        <v>444.03</v>
      </c>
      <c r="U11" s="92"/>
      <c r="V11" s="91" t="n">
        <f aca="false">SUM(W11:Z11)</f>
        <v>353</v>
      </c>
      <c r="W11" s="93" t="n">
        <f aca="false">353*0.59</f>
        <v>208.27</v>
      </c>
      <c r="X11" s="93"/>
      <c r="Y11" s="93" t="n">
        <f aca="false">353*0.41</f>
        <v>144.73</v>
      </c>
      <c r="Z11" s="93"/>
      <c r="AA11" s="94" t="n">
        <f aca="false">SUM(AB11:AE11)</f>
        <v>808.08407</v>
      </c>
      <c r="AB11" s="95" t="n">
        <f aca="false">(K11-L11)*W11/1000</f>
        <v>476.7696013</v>
      </c>
      <c r="AC11" s="95"/>
      <c r="AD11" s="96" t="n">
        <f aca="false">(M11-N11)*Y11/1000</f>
        <v>331.3144687</v>
      </c>
      <c r="AE11" s="96"/>
      <c r="AF11" s="97"/>
      <c r="AG11" s="98" t="n">
        <f aca="false">AA11-AF11</f>
        <v>808.08407</v>
      </c>
      <c r="AJ11" s="83" t="n">
        <f aca="false">K11*R11</f>
        <v>2016589.32</v>
      </c>
      <c r="AK11" s="83" t="n">
        <f aca="false">M11*T11</f>
        <v>1401358.68</v>
      </c>
      <c r="AL11" s="83" t="n">
        <f aca="false">R11</f>
        <v>638.97</v>
      </c>
      <c r="AM11" s="83" t="n">
        <f aca="false">T11</f>
        <v>444.03</v>
      </c>
    </row>
    <row r="12" s="83" customFormat="true" ht="12.75" hidden="false" customHeight="false" outlineLevel="0" collapsed="false">
      <c r="B12" s="84" t="s">
        <v>99</v>
      </c>
      <c r="C12" s="85" t="s">
        <v>115</v>
      </c>
      <c r="D12" s="86" t="s">
        <v>116</v>
      </c>
      <c r="E12" s="87"/>
      <c r="F12" s="56" t="s">
        <v>102</v>
      </c>
      <c r="G12" s="55" t="s">
        <v>117</v>
      </c>
      <c r="H12" s="55" t="s">
        <v>118</v>
      </c>
      <c r="I12" s="88" t="n">
        <v>4562</v>
      </c>
      <c r="J12" s="88" t="n">
        <v>734.58</v>
      </c>
      <c r="K12" s="89" t="n">
        <v>4562</v>
      </c>
      <c r="L12" s="89" t="n">
        <v>734.584745762712</v>
      </c>
      <c r="M12" s="89" t="n">
        <v>4562</v>
      </c>
      <c r="N12" s="89" t="n">
        <v>734.58</v>
      </c>
      <c r="O12" s="90" t="n">
        <f aca="false">M12/K12</f>
        <v>1</v>
      </c>
      <c r="P12" s="90" t="n">
        <f aca="false">N12/L12</f>
        <v>0.999993539530001</v>
      </c>
      <c r="Q12" s="91" t="n">
        <f aca="false">R12+S12+T12+U12</f>
        <v>486.8</v>
      </c>
      <c r="R12" s="92" t="n">
        <f aca="false">486.8*0.59</f>
        <v>287.212</v>
      </c>
      <c r="S12" s="92"/>
      <c r="T12" s="92" t="n">
        <f aca="false">486.8*0.41</f>
        <v>199.588</v>
      </c>
      <c r="U12" s="92"/>
      <c r="V12" s="91" t="n">
        <f aca="false">W12+X12+Y12+Z12</f>
        <v>486.8</v>
      </c>
      <c r="W12" s="93" t="n">
        <f aca="false">486.8*0.59</f>
        <v>287.212</v>
      </c>
      <c r="X12" s="93"/>
      <c r="Y12" s="93" t="n">
        <f aca="false">486.8*0.41</f>
        <v>199.588</v>
      </c>
      <c r="Z12" s="93"/>
      <c r="AA12" s="94" t="n">
        <f aca="false">SUM(AB12:AE12)</f>
        <v>1863.18669296</v>
      </c>
      <c r="AB12" s="95" t="n">
        <f aca="false">(K12-L12)*W12/1000</f>
        <v>1099.27959</v>
      </c>
      <c r="AC12" s="95"/>
      <c r="AD12" s="96" t="n">
        <f aca="false">(M12-N12)*Y12/1000</f>
        <v>763.90710296</v>
      </c>
      <c r="AE12" s="96"/>
      <c r="AF12" s="97"/>
      <c r="AG12" s="98" t="n">
        <f aca="false">AA12-AF12</f>
        <v>1863.18669296</v>
      </c>
      <c r="AJ12" s="83" t="n">
        <f aca="false">K12*R12</f>
        <v>1310261.144</v>
      </c>
      <c r="AK12" s="83" t="n">
        <f aca="false">M12*T12</f>
        <v>910520.456</v>
      </c>
      <c r="AL12" s="83" t="n">
        <f aca="false">R12</f>
        <v>287.212</v>
      </c>
      <c r="AM12" s="83" t="n">
        <f aca="false">T12</f>
        <v>199.588</v>
      </c>
    </row>
    <row r="13" s="83" customFormat="true" ht="12.75" hidden="false" customHeight="false" outlineLevel="0" collapsed="false">
      <c r="B13" s="84" t="s">
        <v>99</v>
      </c>
      <c r="C13" s="85" t="s">
        <v>100</v>
      </c>
      <c r="D13" s="86" t="s">
        <v>101</v>
      </c>
      <c r="E13" s="87"/>
      <c r="F13" s="56" t="s">
        <v>102</v>
      </c>
      <c r="G13" s="55" t="s">
        <v>103</v>
      </c>
      <c r="H13" s="55" t="s">
        <v>104</v>
      </c>
      <c r="I13" s="88"/>
      <c r="J13" s="88"/>
      <c r="K13" s="89" t="n">
        <v>1760</v>
      </c>
      <c r="L13" s="89" t="n">
        <v>950.43</v>
      </c>
      <c r="M13" s="89" t="n">
        <v>1760</v>
      </c>
      <c r="N13" s="89" t="n">
        <v>983.37</v>
      </c>
      <c r="O13" s="90" t="n">
        <f aca="false">M13/K13</f>
        <v>1</v>
      </c>
      <c r="P13" s="90" t="n">
        <f aca="false">N13/L13</f>
        <v>1.03465799690666</v>
      </c>
      <c r="Q13" s="91" t="n">
        <f aca="false">R13+S13+T13+U13</f>
        <v>93463.32</v>
      </c>
      <c r="R13" s="92" t="n">
        <f aca="false">93463.32*0.55</f>
        <v>51404.826</v>
      </c>
      <c r="S13" s="92"/>
      <c r="T13" s="92" t="n">
        <f aca="false">93463.32*0.45</f>
        <v>42058.494</v>
      </c>
      <c r="U13" s="92"/>
      <c r="V13" s="91" t="n">
        <f aca="false">W13+X13+Y13+Z13</f>
        <v>5383.59</v>
      </c>
      <c r="W13" s="93" t="n">
        <f aca="false">5383.59*0.55</f>
        <v>2960.9745</v>
      </c>
      <c r="X13" s="93"/>
      <c r="Y13" s="93" t="n">
        <f aca="false">5383.59*0.45</f>
        <v>2422.6155</v>
      </c>
      <c r="Z13" s="93"/>
      <c r="AA13" s="94" t="n">
        <f aca="false">SUM(AB13:AE13)</f>
        <v>4278.59200173</v>
      </c>
      <c r="AB13" s="95" t="n">
        <f aca="false">(K13-L13)*W13/1000</f>
        <v>2397.116125965</v>
      </c>
      <c r="AC13" s="95"/>
      <c r="AD13" s="96" t="n">
        <f aca="false">(M13-N13)*Y13/1000</f>
        <v>1881.475875765</v>
      </c>
      <c r="AE13" s="96"/>
      <c r="AF13" s="97"/>
      <c r="AG13" s="98" t="n">
        <f aca="false">AA13-AF13</f>
        <v>4278.59200173</v>
      </c>
      <c r="AJ13" s="83" t="n">
        <f aca="false">K13*R13</f>
        <v>90472493.76</v>
      </c>
      <c r="AK13" s="83" t="n">
        <f aca="false">M13*T13</f>
        <v>74022949.44</v>
      </c>
      <c r="AL13" s="83" t="n">
        <f aca="false">R13</f>
        <v>51404.826</v>
      </c>
      <c r="AM13" s="83" t="n">
        <f aca="false">T13</f>
        <v>42058.494</v>
      </c>
    </row>
    <row r="14" s="99" customFormat="true" ht="12.75" hidden="false" customHeight="false" outlineLevel="0" collapsed="false">
      <c r="B14" s="72" t="s">
        <v>119</v>
      </c>
      <c r="C14" s="72"/>
      <c r="D14" s="73" t="s">
        <v>24</v>
      </c>
      <c r="E14" s="73"/>
      <c r="F14" s="73"/>
      <c r="G14" s="74"/>
      <c r="H14" s="74"/>
      <c r="I14" s="100"/>
      <c r="J14" s="100"/>
      <c r="K14" s="101"/>
      <c r="L14" s="101"/>
      <c r="M14" s="101"/>
      <c r="N14" s="101"/>
      <c r="O14" s="101"/>
      <c r="P14" s="101"/>
      <c r="Q14" s="77" t="n">
        <f aca="false">SUM(R14:U14)</f>
        <v>166397.045287385</v>
      </c>
      <c r="R14" s="102" t="n">
        <f aca="false">SUM(R15:R41)</f>
        <v>97715.192030747</v>
      </c>
      <c r="S14" s="102"/>
      <c r="T14" s="102" t="n">
        <f aca="false">SUM(T15:T41)</f>
        <v>68681.853256638</v>
      </c>
      <c r="U14" s="102"/>
      <c r="V14" s="77" t="n">
        <f aca="false">SUM(W14:Z14)</f>
        <v>155529.745242824</v>
      </c>
      <c r="W14" s="103" t="n">
        <f aca="false">SUM(W15:W41)</f>
        <v>60715.0729040102</v>
      </c>
      <c r="X14" s="103" t="n">
        <f aca="false">SUM(X15:X41)</f>
        <v>16317.0854</v>
      </c>
      <c r="Y14" s="103" t="n">
        <f aca="false">SUM(Y15:Y41)</f>
        <v>41670.6282388135</v>
      </c>
      <c r="Z14" s="103" t="n">
        <f aca="false">SUM(Z15:Z41)</f>
        <v>36826.9587</v>
      </c>
      <c r="AA14" s="80" t="n">
        <f aca="false">SUM(AB14:AE14)</f>
        <v>129944.350365774</v>
      </c>
      <c r="AB14" s="105" t="n">
        <f aca="false">SUM(AB15:AB41)</f>
        <v>48854.6122041069</v>
      </c>
      <c r="AC14" s="105" t="n">
        <f aca="false">SUM(AC15:AC41)</f>
        <v>14543.2790781498</v>
      </c>
      <c r="AD14" s="105" t="n">
        <f aca="false">SUM(AD15:AD41)</f>
        <v>33833.0456442032</v>
      </c>
      <c r="AE14" s="82" t="n">
        <f aca="false">SUM(AE15:AE41)</f>
        <v>32713.4134393142</v>
      </c>
      <c r="AF14" s="82" t="n">
        <f aca="false">SUM(AF15:AF41)</f>
        <v>0</v>
      </c>
      <c r="AG14" s="82" t="n">
        <f aca="false">AA14-AF14</f>
        <v>129944.350365774</v>
      </c>
      <c r="AJ14" s="99" t="n">
        <f aca="false">K14*R14</f>
        <v>0</v>
      </c>
      <c r="AK14" s="99" t="n">
        <f aca="false">M14*T14</f>
        <v>0</v>
      </c>
    </row>
    <row r="15" s="83" customFormat="true" ht="12.75" hidden="false" customHeight="false" outlineLevel="0" collapsed="false">
      <c r="B15" s="84" t="s">
        <v>99</v>
      </c>
      <c r="C15" s="85" t="s">
        <v>120</v>
      </c>
      <c r="D15" s="86" t="s">
        <v>121</v>
      </c>
      <c r="E15" s="87" t="s">
        <v>122</v>
      </c>
      <c r="F15" s="56" t="s">
        <v>112</v>
      </c>
      <c r="G15" s="55" t="s">
        <v>123</v>
      </c>
      <c r="H15" s="55" t="s">
        <v>124</v>
      </c>
      <c r="I15" s="88"/>
      <c r="J15" s="88"/>
      <c r="K15" s="89" t="n">
        <v>2534</v>
      </c>
      <c r="L15" s="89" t="n">
        <v>1208.53</v>
      </c>
      <c r="M15" s="89" t="n">
        <v>2534</v>
      </c>
      <c r="N15" s="89" t="n">
        <v>1259.29</v>
      </c>
      <c r="O15" s="90" t="n">
        <f aca="false">M15/K15</f>
        <v>1</v>
      </c>
      <c r="P15" s="90" t="n">
        <f aca="false">N15/L15</f>
        <v>1.04200143976567</v>
      </c>
      <c r="Q15" s="91" t="n">
        <f aca="false">R15+T15</f>
        <v>4592.36</v>
      </c>
      <c r="R15" s="92" t="n">
        <v>2663.5688</v>
      </c>
      <c r="S15" s="92"/>
      <c r="T15" s="92" t="n">
        <v>1928.7912</v>
      </c>
      <c r="U15" s="92"/>
      <c r="V15" s="91" t="n">
        <f aca="false">W15+Y15</f>
        <v>3386.83</v>
      </c>
      <c r="W15" s="106" t="n">
        <v>1964.3614</v>
      </c>
      <c r="X15" s="106" t="n">
        <v>783.69</v>
      </c>
      <c r="Y15" s="106" t="n">
        <v>1422.4686</v>
      </c>
      <c r="Z15" s="106" t="n">
        <v>1526.11</v>
      </c>
      <c r="AA15" s="94" t="n">
        <f aca="false">SUM(AB15:AE15)</f>
        <v>7401.042316364</v>
      </c>
      <c r="AB15" s="95" t="n">
        <f aca="false">(K15-L15)*W15/1000</f>
        <v>2603.702104858</v>
      </c>
      <c r="AC15" s="95" t="n">
        <f aca="false">(K15-L15)*X15/1000</f>
        <v>1038.7575843</v>
      </c>
      <c r="AD15" s="96" t="n">
        <f aca="false">(M15-N15)*Y15/1000</f>
        <v>1813.234949106</v>
      </c>
      <c r="AE15" s="96" t="n">
        <f aca="false">(M15-N15)*Z15/1000</f>
        <v>1945.3476781</v>
      </c>
      <c r="AF15" s="97"/>
      <c r="AG15" s="98" t="n">
        <f aca="false">AA15-AF15</f>
        <v>7401.042316364</v>
      </c>
      <c r="AJ15" s="83" t="n">
        <f aca="false">K15*R15</f>
        <v>6749483.3392</v>
      </c>
      <c r="AK15" s="83" t="n">
        <f aca="false">M15*T15</f>
        <v>4887556.9008</v>
      </c>
      <c r="AL15" s="83" t="n">
        <f aca="false">R15</f>
        <v>2663.5688</v>
      </c>
      <c r="AM15" s="83" t="n">
        <f aca="false">T15</f>
        <v>1928.7912</v>
      </c>
    </row>
    <row r="16" s="83" customFormat="true" ht="12.75" hidden="false" customHeight="false" outlineLevel="0" collapsed="false">
      <c r="B16" s="84" t="s">
        <v>99</v>
      </c>
      <c r="C16" s="85" t="s">
        <v>125</v>
      </c>
      <c r="D16" s="86" t="s">
        <v>126</v>
      </c>
      <c r="E16" s="87" t="s">
        <v>127</v>
      </c>
      <c r="F16" s="56" t="s">
        <v>102</v>
      </c>
      <c r="G16" s="55" t="s">
        <v>128</v>
      </c>
      <c r="H16" s="55" t="s">
        <v>129</v>
      </c>
      <c r="I16" s="88"/>
      <c r="J16" s="88"/>
      <c r="K16" s="89" t="n">
        <v>2056</v>
      </c>
      <c r="L16" s="89" t="n">
        <v>1136.27966101695</v>
      </c>
      <c r="M16" s="89" t="n">
        <v>2056</v>
      </c>
      <c r="N16" s="89" t="n">
        <v>1136.27966101695</v>
      </c>
      <c r="O16" s="90" t="n">
        <f aca="false">M16/K16</f>
        <v>1</v>
      </c>
      <c r="P16" s="90" t="n">
        <f aca="false">N16/L16</f>
        <v>1</v>
      </c>
      <c r="Q16" s="91" t="n">
        <f aca="false">R16+T16</f>
        <v>719.65688</v>
      </c>
      <c r="R16" s="92" t="n">
        <f aca="false">719.65688*0.55</f>
        <v>395.811284</v>
      </c>
      <c r="S16" s="92"/>
      <c r="T16" s="92" t="n">
        <f aca="false">719.65688*0.45</f>
        <v>323.845596</v>
      </c>
      <c r="U16" s="92"/>
      <c r="V16" s="91" t="n">
        <f aca="false">W16+Y16</f>
        <v>91.3</v>
      </c>
      <c r="W16" s="106" t="n">
        <v>54.78</v>
      </c>
      <c r="X16" s="106"/>
      <c r="Y16" s="106" t="n">
        <v>36.52</v>
      </c>
      <c r="Z16" s="106"/>
      <c r="AA16" s="94" t="n">
        <f aca="false">SUM(AB16:AE16)</f>
        <v>83.9704669491525</v>
      </c>
      <c r="AB16" s="95" t="n">
        <f aca="false">(K16-L16)*W16/1000</f>
        <v>50.3822801694915</v>
      </c>
      <c r="AC16" s="95"/>
      <c r="AD16" s="96" t="n">
        <f aca="false">(M16-N16)*Y16/1000</f>
        <v>33.588186779661</v>
      </c>
      <c r="AE16" s="96"/>
      <c r="AF16" s="97"/>
      <c r="AG16" s="98"/>
      <c r="AJ16" s="83" t="n">
        <f aca="false">K16*R16</f>
        <v>813787.999904</v>
      </c>
      <c r="AK16" s="83" t="n">
        <f aca="false">M16*T16</f>
        <v>665826.545376</v>
      </c>
      <c r="AL16" s="83" t="n">
        <f aca="false">R16</f>
        <v>395.811284</v>
      </c>
      <c r="AM16" s="83" t="n">
        <f aca="false">T16</f>
        <v>323.845596</v>
      </c>
    </row>
    <row r="17" s="83" customFormat="true" ht="12.75" hidden="false" customHeight="false" outlineLevel="0" collapsed="false">
      <c r="B17" s="84" t="s">
        <v>99</v>
      </c>
      <c r="C17" s="85" t="s">
        <v>130</v>
      </c>
      <c r="D17" s="86" t="s">
        <v>131</v>
      </c>
      <c r="E17" s="87" t="s">
        <v>132</v>
      </c>
      <c r="F17" s="56" t="s">
        <v>112</v>
      </c>
      <c r="G17" s="55" t="s">
        <v>113</v>
      </c>
      <c r="H17" s="55" t="s">
        <v>133</v>
      </c>
      <c r="I17" s="88"/>
      <c r="J17" s="88"/>
      <c r="K17" s="89" t="n">
        <v>1585</v>
      </c>
      <c r="L17" s="89" t="n">
        <v>1183</v>
      </c>
      <c r="M17" s="89" t="n">
        <v>1585</v>
      </c>
      <c r="N17" s="89" t="n">
        <v>1232.69</v>
      </c>
      <c r="O17" s="90" t="n">
        <f aca="false">M17/K17</f>
        <v>1</v>
      </c>
      <c r="P17" s="90" t="n">
        <f aca="false">N17/L17</f>
        <v>1.04200338123415</v>
      </c>
      <c r="Q17" s="91" t="n">
        <f aca="false">R17+T17</f>
        <v>1065.72528</v>
      </c>
      <c r="R17" s="92" t="n">
        <v>628.7779152</v>
      </c>
      <c r="S17" s="92"/>
      <c r="T17" s="92" t="n">
        <v>436.9473648</v>
      </c>
      <c r="U17" s="92"/>
      <c r="V17" s="91" t="n">
        <f aca="false">W17+Y17</f>
        <v>220.3</v>
      </c>
      <c r="W17" s="106" t="n">
        <v>129.977</v>
      </c>
      <c r="X17" s="106"/>
      <c r="Y17" s="106" t="n">
        <v>90.323</v>
      </c>
      <c r="Z17" s="106"/>
      <c r="AA17" s="94" t="n">
        <f aca="false">SUM(AB17:AE17)</f>
        <v>84.07245013</v>
      </c>
      <c r="AB17" s="95" t="n">
        <f aca="false">(K17-L17)*W17/1000</f>
        <v>52.250754</v>
      </c>
      <c r="AC17" s="95"/>
      <c r="AD17" s="96" t="n">
        <f aca="false">(M17-N17)*Y17/1000</f>
        <v>31.82169613</v>
      </c>
      <c r="AE17" s="96"/>
      <c r="AF17" s="97"/>
      <c r="AG17" s="98" t="n">
        <f aca="false">AA17-AF17</f>
        <v>84.07245013</v>
      </c>
      <c r="AJ17" s="83" t="n">
        <f aca="false">K17*R17</f>
        <v>996612.995592</v>
      </c>
      <c r="AK17" s="83" t="n">
        <f aca="false">M17*T17</f>
        <v>692561.573208</v>
      </c>
      <c r="AL17" s="83" t="n">
        <f aca="false">R17</f>
        <v>628.7779152</v>
      </c>
      <c r="AM17" s="83" t="n">
        <f aca="false">T17</f>
        <v>436.9473648</v>
      </c>
    </row>
    <row r="18" s="107" customFormat="true" ht="25.5" hidden="false" customHeight="false" outlineLevel="0" collapsed="false">
      <c r="B18" s="84"/>
      <c r="C18" s="85" t="s">
        <v>134</v>
      </c>
      <c r="D18" s="86" t="s">
        <v>135</v>
      </c>
      <c r="E18" s="87" t="s">
        <v>136</v>
      </c>
      <c r="F18" s="56"/>
      <c r="G18" s="55"/>
      <c r="H18" s="55"/>
      <c r="I18" s="88" t="n">
        <v>1812.7004541733</v>
      </c>
      <c r="J18" s="88" t="n">
        <v>1129.01165</v>
      </c>
      <c r="K18" s="89" t="n">
        <v>1371</v>
      </c>
      <c r="L18" s="89" t="n">
        <v>1105</v>
      </c>
      <c r="M18" s="89" t="n">
        <f aca="false">K18*O18</f>
        <v>1434.066</v>
      </c>
      <c r="N18" s="89" t="n">
        <f aca="false">L18*P18</f>
        <v>1105</v>
      </c>
      <c r="O18" s="90" t="n">
        <v>1.046</v>
      </c>
      <c r="P18" s="90" t="n">
        <v>1</v>
      </c>
      <c r="Q18" s="91" t="n">
        <f aca="false">R18+S18+T18+U18</f>
        <v>0</v>
      </c>
      <c r="R18" s="92"/>
      <c r="S18" s="92"/>
      <c r="T18" s="92"/>
      <c r="U18" s="92"/>
      <c r="V18" s="91" t="n">
        <f aca="false">W18+X18+Y18+Z18</f>
        <v>651.62</v>
      </c>
      <c r="W18" s="108" t="n">
        <v>250.8737</v>
      </c>
      <c r="X18" s="108" t="n">
        <v>110.7754</v>
      </c>
      <c r="Y18" s="108" t="n">
        <v>39.0972</v>
      </c>
      <c r="Z18" s="108" t="n">
        <v>250.8737</v>
      </c>
      <c r="AA18" s="109" t="n">
        <f aca="false">SUM(AB18:AE18)</f>
        <v>191.6182247794</v>
      </c>
      <c r="AB18" s="110" t="n">
        <f aca="false">(K18-L18)*W18/1000</f>
        <v>66.7324042</v>
      </c>
      <c r="AC18" s="110" t="n">
        <f aca="false">(K18-L18)*X18/1000</f>
        <v>29.4662564</v>
      </c>
      <c r="AD18" s="110" t="n">
        <f aca="false">(M18-N18)*Y18/1000</f>
        <v>12.8655592152</v>
      </c>
      <c r="AE18" s="111" t="n">
        <f aca="false">(M18-N18)*Z18/1000</f>
        <v>82.5540049642</v>
      </c>
      <c r="AF18" s="112"/>
      <c r="AG18" s="82" t="n">
        <f aca="false">AA18-AF18</f>
        <v>191.6182247794</v>
      </c>
      <c r="AJ18" s="83" t="n">
        <f aca="false">K18*R18</f>
        <v>0</v>
      </c>
      <c r="AK18" s="83" t="n">
        <f aca="false">M18*T18</f>
        <v>0</v>
      </c>
      <c r="AL18" s="83" t="n">
        <f aca="false">R18</f>
        <v>0</v>
      </c>
      <c r="AM18" s="83" t="n">
        <f aca="false">T18</f>
        <v>0</v>
      </c>
    </row>
    <row r="19" s="83" customFormat="true" ht="12.75" hidden="false" customHeight="false" outlineLevel="0" collapsed="false">
      <c r="B19" s="84" t="s">
        <v>137</v>
      </c>
      <c r="C19" s="85" t="s">
        <v>138</v>
      </c>
      <c r="D19" s="86" t="s">
        <v>139</v>
      </c>
      <c r="E19" s="87" t="s">
        <v>140</v>
      </c>
      <c r="F19" s="56" t="s">
        <v>112</v>
      </c>
      <c r="G19" s="55" t="s">
        <v>108</v>
      </c>
      <c r="H19" s="55" t="s">
        <v>141</v>
      </c>
      <c r="I19" s="88"/>
      <c r="J19" s="88"/>
      <c r="K19" s="89" t="n">
        <v>2067</v>
      </c>
      <c r="L19" s="89" t="n">
        <v>1183</v>
      </c>
      <c r="M19" s="89" t="n">
        <v>2153</v>
      </c>
      <c r="N19" s="89" t="n">
        <v>1409</v>
      </c>
      <c r="O19" s="90" t="n">
        <f aca="false">M19/K19</f>
        <v>1.04160619254959</v>
      </c>
      <c r="P19" s="90" t="n">
        <f aca="false">N19/L19</f>
        <v>1.19103972950127</v>
      </c>
      <c r="Q19" s="91" t="n">
        <f aca="false">R19+S19+T19+U19</f>
        <v>1045.8</v>
      </c>
      <c r="R19" s="92" t="n">
        <v>659.9</v>
      </c>
      <c r="S19" s="92"/>
      <c r="T19" s="92" t="n">
        <v>385.9</v>
      </c>
      <c r="U19" s="92"/>
      <c r="V19" s="91" t="n">
        <f aca="false">W19+X19+Y19+Z19</f>
        <v>330</v>
      </c>
      <c r="W19" s="106" t="n">
        <v>207.91</v>
      </c>
      <c r="X19" s="106"/>
      <c r="Y19" s="106" t="n">
        <v>122.09</v>
      </c>
      <c r="Z19" s="106"/>
      <c r="AA19" s="94" t="n">
        <f aca="false">SUM(AB19:AE19)</f>
        <v>274.6274</v>
      </c>
      <c r="AB19" s="95" t="n">
        <f aca="false">(K19-L19)*W19/1000</f>
        <v>183.79244</v>
      </c>
      <c r="AC19" s="95"/>
      <c r="AD19" s="96" t="n">
        <f aca="false">(M19-N19)*Y19/1000</f>
        <v>90.83496</v>
      </c>
      <c r="AE19" s="96"/>
      <c r="AF19" s="97"/>
      <c r="AG19" s="98" t="n">
        <f aca="false">AA19-AF19</f>
        <v>274.6274</v>
      </c>
      <c r="AJ19" s="83" t="n">
        <f aca="false">K19*R19</f>
        <v>1364013.3</v>
      </c>
      <c r="AK19" s="83" t="n">
        <f aca="false">M19*T19</f>
        <v>830842.7</v>
      </c>
      <c r="AL19" s="83" t="n">
        <f aca="false">R19</f>
        <v>659.9</v>
      </c>
      <c r="AM19" s="83" t="n">
        <f aca="false">T19</f>
        <v>385.9</v>
      </c>
    </row>
    <row r="20" s="83" customFormat="true" ht="12.75" hidden="false" customHeight="false" outlineLevel="0" collapsed="false">
      <c r="B20" s="84" t="s">
        <v>137</v>
      </c>
      <c r="C20" s="85" t="s">
        <v>142</v>
      </c>
      <c r="D20" s="86" t="s">
        <v>143</v>
      </c>
      <c r="E20" s="87" t="s">
        <v>144</v>
      </c>
      <c r="F20" s="56" t="s">
        <v>112</v>
      </c>
      <c r="G20" s="55" t="s">
        <v>108</v>
      </c>
      <c r="H20" s="55" t="s">
        <v>145</v>
      </c>
      <c r="I20" s="88"/>
      <c r="J20" s="88"/>
      <c r="K20" s="89" t="n">
        <v>1838</v>
      </c>
      <c r="L20" s="89" t="n">
        <v>955</v>
      </c>
      <c r="M20" s="89" t="n">
        <v>1921</v>
      </c>
      <c r="N20" s="89" t="n">
        <v>995.11</v>
      </c>
      <c r="O20" s="90" t="n">
        <f aca="false">M20/K20</f>
        <v>1.04515778019587</v>
      </c>
      <c r="P20" s="90" t="n">
        <f aca="false">N20/L20</f>
        <v>1.042</v>
      </c>
      <c r="Q20" s="91" t="n">
        <f aca="false">R20+S20+T20+U20</f>
        <v>2125.8</v>
      </c>
      <c r="R20" s="92" t="n">
        <v>1239.3</v>
      </c>
      <c r="S20" s="92"/>
      <c r="T20" s="92" t="n">
        <v>886.5</v>
      </c>
      <c r="U20" s="92"/>
      <c r="V20" s="91" t="n">
        <f aca="false">W20+X20+Y20+Z20</f>
        <v>538</v>
      </c>
      <c r="W20" s="93" t="n">
        <v>313.65</v>
      </c>
      <c r="X20" s="93"/>
      <c r="Y20" s="93" t="n">
        <v>224.35</v>
      </c>
      <c r="Z20" s="93"/>
      <c r="AA20" s="94" t="n">
        <f aca="false">SUM(AB20:AE20)</f>
        <v>484.6763715</v>
      </c>
      <c r="AB20" s="95" t="n">
        <f aca="false">(K20-L20)*W20/1000</f>
        <v>276.95295</v>
      </c>
      <c r="AC20" s="95" t="n">
        <f aca="false">(K20-L20)*X20/1000</f>
        <v>0</v>
      </c>
      <c r="AD20" s="96" t="n">
        <f aca="false">(M20-N20)*Y20/1000</f>
        <v>207.7234215</v>
      </c>
      <c r="AE20" s="96" t="n">
        <f aca="false">(M20-N20)*Z20/1000</f>
        <v>0</v>
      </c>
      <c r="AF20" s="97"/>
      <c r="AG20" s="98" t="n">
        <f aca="false">AA20-AF20</f>
        <v>484.6763715</v>
      </c>
      <c r="AJ20" s="83" t="n">
        <f aca="false">K20*R20</f>
        <v>2277833.4</v>
      </c>
      <c r="AK20" s="83" t="n">
        <f aca="false">M20*T20</f>
        <v>1702966.5</v>
      </c>
      <c r="AL20" s="83" t="n">
        <f aca="false">R20</f>
        <v>1239.3</v>
      </c>
      <c r="AM20" s="83" t="n">
        <f aca="false">T20</f>
        <v>886.5</v>
      </c>
    </row>
    <row r="21" s="107" customFormat="true" ht="12.75" hidden="false" customHeight="false" outlineLevel="0" collapsed="false">
      <c r="B21" s="84" t="s">
        <v>99</v>
      </c>
      <c r="C21" s="85" t="s">
        <v>146</v>
      </c>
      <c r="D21" s="86" t="s">
        <v>147</v>
      </c>
      <c r="E21" s="87" t="s">
        <v>148</v>
      </c>
      <c r="F21" s="56"/>
      <c r="G21" s="55"/>
      <c r="H21" s="55"/>
      <c r="I21" s="88" t="n">
        <v>2777.21336504108</v>
      </c>
      <c r="J21" s="88" t="n">
        <v>1120.16131355932</v>
      </c>
      <c r="K21" s="89" t="n">
        <v>2430</v>
      </c>
      <c r="L21" s="89" t="n">
        <v>1094.06779661017</v>
      </c>
      <c r="M21" s="89" t="n">
        <f aca="false">K21*O21</f>
        <v>2541.78</v>
      </c>
      <c r="N21" s="89" t="n">
        <f aca="false">L21*P21</f>
        <v>0</v>
      </c>
      <c r="O21" s="90" t="n">
        <v>1.046</v>
      </c>
      <c r="P21" s="90" t="n">
        <f aca="false">$P$245</f>
        <v>0</v>
      </c>
      <c r="Q21" s="91" t="n">
        <f aca="false">R21+S21+T21+U21</f>
        <v>0</v>
      </c>
      <c r="R21" s="92"/>
      <c r="S21" s="92"/>
      <c r="T21" s="92"/>
      <c r="U21" s="92"/>
      <c r="V21" s="91" t="n">
        <f aca="false">W21+X21+Y21+Z21</f>
        <v>783.2</v>
      </c>
      <c r="W21" s="108" t="n">
        <v>362.9</v>
      </c>
      <c r="X21" s="108" t="n">
        <v>93.2</v>
      </c>
      <c r="Y21" s="108" t="n">
        <v>28.6</v>
      </c>
      <c r="Z21" s="108" t="n">
        <v>298.5</v>
      </c>
      <c r="AA21" s="113" t="n">
        <f aca="false">SUM(AB21:AE21)</f>
        <v>1440.7349159661</v>
      </c>
      <c r="AB21" s="114" t="n">
        <f aca="false">(K21-L21)*W21/1000</f>
        <v>484.809796610169</v>
      </c>
      <c r="AC21" s="114" t="n">
        <f aca="false">(K21-L21)*X21/1000</f>
        <v>124.508881355932</v>
      </c>
      <c r="AD21" s="114" t="n">
        <f aca="false">(M21-N21)*Y21/1000</f>
        <v>72.694908</v>
      </c>
      <c r="AE21" s="115" t="n">
        <f aca="false">(M21-N21)*Z21/1000</f>
        <v>758.72133</v>
      </c>
      <c r="AF21" s="112"/>
      <c r="AG21" s="82" t="n">
        <f aca="false">AA21-AF21</f>
        <v>1440.7349159661</v>
      </c>
      <c r="AJ21" s="83" t="n">
        <f aca="false">K21*R21</f>
        <v>0</v>
      </c>
      <c r="AK21" s="83" t="n">
        <f aca="false">M21*T21</f>
        <v>0</v>
      </c>
      <c r="AL21" s="83" t="n">
        <f aca="false">R21</f>
        <v>0</v>
      </c>
      <c r="AM21" s="83" t="n">
        <f aca="false">T21</f>
        <v>0</v>
      </c>
    </row>
    <row r="22" s="83" customFormat="true" ht="12.75" hidden="false" customHeight="false" outlineLevel="0" collapsed="false">
      <c r="B22" s="84" t="s">
        <v>99</v>
      </c>
      <c r="C22" s="85" t="s">
        <v>149</v>
      </c>
      <c r="D22" s="86" t="s">
        <v>150</v>
      </c>
      <c r="E22" s="87" t="s">
        <v>151</v>
      </c>
      <c r="F22" s="56" t="s">
        <v>112</v>
      </c>
      <c r="G22" s="55" t="s">
        <v>123</v>
      </c>
      <c r="H22" s="55" t="s">
        <v>152</v>
      </c>
      <c r="I22" s="88"/>
      <c r="J22" s="88"/>
      <c r="K22" s="89" t="n">
        <v>2040</v>
      </c>
      <c r="L22" s="89" t="n">
        <v>1196.17</v>
      </c>
      <c r="M22" s="89" t="n">
        <v>2683</v>
      </c>
      <c r="N22" s="89" t="n">
        <v>1246.41</v>
      </c>
      <c r="O22" s="90" t="n">
        <f aca="false">M22/K22</f>
        <v>1.31519607843137</v>
      </c>
      <c r="P22" s="90" t="n">
        <f aca="false">N22/L22</f>
        <v>1.04200071896135</v>
      </c>
      <c r="Q22" s="91" t="n">
        <f aca="false">R22+S22+T22+U22</f>
        <v>2062.04</v>
      </c>
      <c r="R22" s="92" t="n">
        <v>1195.9832</v>
      </c>
      <c r="S22" s="92"/>
      <c r="T22" s="92" t="n">
        <v>866.0568</v>
      </c>
      <c r="U22" s="92"/>
      <c r="V22" s="91" t="n">
        <f aca="false">W22+Y22</f>
        <v>798.84</v>
      </c>
      <c r="W22" s="93" t="n">
        <v>463.3272</v>
      </c>
      <c r="X22" s="93" t="n">
        <v>122.706</v>
      </c>
      <c r="Y22" s="93" t="n">
        <v>335.5128</v>
      </c>
      <c r="Z22" s="93" t="n">
        <v>277.893</v>
      </c>
      <c r="AA22" s="94" t="n">
        <f aca="false">SUM(AB22:AE22)</f>
        <v>1375.725033378</v>
      </c>
      <c r="AB22" s="95" t="n">
        <f aca="false">(K22-L22)*W22/1000</f>
        <v>390.969391176</v>
      </c>
      <c r="AC22" s="95" t="n">
        <f aca="false">(K22-L22)*X22/1000</f>
        <v>103.54300398</v>
      </c>
      <c r="AD22" s="96" t="n">
        <f aca="false">(M22-N22)*Y22/1000</f>
        <v>481.994333352</v>
      </c>
      <c r="AE22" s="96" t="n">
        <f aca="false">(M22-N22)*Z22/1000</f>
        <v>399.21830487</v>
      </c>
      <c r="AF22" s="97"/>
      <c r="AG22" s="98" t="n">
        <f aca="false">AA22-AF22</f>
        <v>1375.725033378</v>
      </c>
      <c r="AJ22" s="83" t="n">
        <f aca="false">K22*R22</f>
        <v>2439805.728</v>
      </c>
      <c r="AK22" s="83" t="n">
        <f aca="false">M22*T22</f>
        <v>2323630.3944</v>
      </c>
      <c r="AL22" s="83" t="n">
        <f aca="false">R22</f>
        <v>1195.9832</v>
      </c>
      <c r="AM22" s="83" t="n">
        <f aca="false">T22</f>
        <v>866.0568</v>
      </c>
    </row>
    <row r="23" s="107" customFormat="true" ht="12.75" hidden="false" customHeight="false" outlineLevel="0" collapsed="false">
      <c r="B23" s="84"/>
      <c r="C23" s="85" t="s">
        <v>153</v>
      </c>
      <c r="D23" s="86" t="s">
        <v>154</v>
      </c>
      <c r="E23" s="87" t="s">
        <v>155</v>
      </c>
      <c r="F23" s="56"/>
      <c r="G23" s="55"/>
      <c r="H23" s="55"/>
      <c r="I23" s="88" t="n">
        <v>1939.27220357961</v>
      </c>
      <c r="J23" s="88" t="n">
        <v>923.64392</v>
      </c>
      <c r="K23" s="89" t="n">
        <v>1771</v>
      </c>
      <c r="L23" s="89" t="n">
        <v>904</v>
      </c>
      <c r="M23" s="89" t="n">
        <f aca="false">K23*O23</f>
        <v>1852.466</v>
      </c>
      <c r="N23" s="89" t="n">
        <f aca="false">L23*P23</f>
        <v>0</v>
      </c>
      <c r="O23" s="90" t="n">
        <v>1.046</v>
      </c>
      <c r="P23" s="90" t="n">
        <f aca="false">$P$245</f>
        <v>0</v>
      </c>
      <c r="Q23" s="116" t="n">
        <f aca="false">R23+S23+T23+U23</f>
        <v>0</v>
      </c>
      <c r="R23" s="92"/>
      <c r="S23" s="92"/>
      <c r="T23" s="92"/>
      <c r="U23" s="92"/>
      <c r="V23" s="116" t="n">
        <f aca="false">W23+X23+Y23+Z23</f>
        <v>1237.79</v>
      </c>
      <c r="W23" s="108" t="n">
        <v>500</v>
      </c>
      <c r="X23" s="108" t="n">
        <v>200</v>
      </c>
      <c r="Y23" s="108" t="n">
        <v>50</v>
      </c>
      <c r="Z23" s="108" t="n">
        <v>487.79</v>
      </c>
      <c r="AA23" s="109" t="n">
        <f aca="false">SUM(AB23:AE23)</f>
        <v>1603.13769014</v>
      </c>
      <c r="AB23" s="110" t="n">
        <f aca="false">(K23-L23)*W23/1000</f>
        <v>433.5</v>
      </c>
      <c r="AC23" s="110" t="n">
        <f aca="false">(K23-L23)*X23/1000</f>
        <v>173.4</v>
      </c>
      <c r="AD23" s="110" t="n">
        <f aca="false">(M23-N23)*Y23/1000</f>
        <v>92.6233</v>
      </c>
      <c r="AE23" s="111" t="n">
        <f aca="false">(M23-N23)*Z23/1000</f>
        <v>903.61439014</v>
      </c>
      <c r="AF23" s="112"/>
      <c r="AG23" s="82" t="n">
        <f aca="false">AA23-AF23</f>
        <v>1603.13769014</v>
      </c>
      <c r="AJ23" s="83" t="n">
        <f aca="false">K23*R23</f>
        <v>0</v>
      </c>
      <c r="AK23" s="83" t="n">
        <f aca="false">M23*T23</f>
        <v>0</v>
      </c>
      <c r="AL23" s="83" t="n">
        <f aca="false">R23</f>
        <v>0</v>
      </c>
      <c r="AM23" s="83" t="n">
        <f aca="false">T23</f>
        <v>0</v>
      </c>
    </row>
    <row r="24" s="117" customFormat="true" ht="15" hidden="false" customHeight="false" outlineLevel="0" collapsed="false">
      <c r="B24" s="84" t="s">
        <v>99</v>
      </c>
      <c r="C24" s="85" t="s">
        <v>156</v>
      </c>
      <c r="D24" s="86" t="s">
        <v>157</v>
      </c>
      <c r="E24" s="87" t="s">
        <v>158</v>
      </c>
      <c r="F24" s="56" t="s">
        <v>112</v>
      </c>
      <c r="G24" s="55" t="s">
        <v>159</v>
      </c>
      <c r="H24" s="55" t="s">
        <v>160</v>
      </c>
      <c r="I24" s="88"/>
      <c r="J24" s="88"/>
      <c r="K24" s="89" t="n">
        <v>1679</v>
      </c>
      <c r="L24" s="89" t="n">
        <v>992</v>
      </c>
      <c r="M24" s="89" t="n">
        <v>1679</v>
      </c>
      <c r="N24" s="89" t="n">
        <v>1679</v>
      </c>
      <c r="O24" s="90" t="n">
        <f aca="false">M24/K24</f>
        <v>1</v>
      </c>
      <c r="P24" s="90" t="n">
        <f aca="false">N24/L24</f>
        <v>1.69254032258065</v>
      </c>
      <c r="Q24" s="91" t="n">
        <f aca="false">R24+S24+T24+U24</f>
        <v>3153.55</v>
      </c>
      <c r="R24" s="92" t="n">
        <v>1765.988</v>
      </c>
      <c r="S24" s="92"/>
      <c r="T24" s="92" t="n">
        <v>1387.562</v>
      </c>
      <c r="U24" s="92"/>
      <c r="V24" s="91" t="n">
        <f aca="false">W24+X24+Y24+Z24</f>
        <v>2472.4</v>
      </c>
      <c r="W24" s="93" t="n">
        <v>1483.44</v>
      </c>
      <c r="X24" s="93"/>
      <c r="Y24" s="93" t="n">
        <v>988.96</v>
      </c>
      <c r="Z24" s="93"/>
      <c r="AA24" s="94" t="n">
        <f aca="false">SUM(AB24:AE24)</f>
        <v>1019.12328</v>
      </c>
      <c r="AB24" s="95" t="n">
        <f aca="false">(K24-L24)*W24/1000</f>
        <v>1019.12328</v>
      </c>
      <c r="AC24" s="95" t="n">
        <f aca="false">(K24-L24)*X24/1000</f>
        <v>0</v>
      </c>
      <c r="AD24" s="96" t="n">
        <f aca="false">(M24-N24)*Y24/1000</f>
        <v>0</v>
      </c>
      <c r="AE24" s="96" t="n">
        <f aca="false">(M24-N24)*Z24/1000</f>
        <v>0</v>
      </c>
      <c r="AF24" s="97"/>
      <c r="AG24" s="98" t="n">
        <f aca="false">AA24-AF24</f>
        <v>1019.12328</v>
      </c>
      <c r="AJ24" s="83" t="n">
        <f aca="false">K24*R24</f>
        <v>2965093.852</v>
      </c>
      <c r="AK24" s="83" t="n">
        <f aca="false">M24*T24</f>
        <v>2329716.598</v>
      </c>
      <c r="AL24" s="83" t="n">
        <f aca="false">R24</f>
        <v>1765.988</v>
      </c>
      <c r="AM24" s="83" t="n">
        <f aca="false">T24</f>
        <v>1387.562</v>
      </c>
    </row>
    <row r="25" s="117" customFormat="true" ht="15" hidden="false" customHeight="false" outlineLevel="0" collapsed="false">
      <c r="B25" s="84" t="s">
        <v>137</v>
      </c>
      <c r="C25" s="85" t="s">
        <v>161</v>
      </c>
      <c r="D25" s="86" t="s">
        <v>162</v>
      </c>
      <c r="E25" s="87" t="s">
        <v>163</v>
      </c>
      <c r="F25" s="56" t="s">
        <v>112</v>
      </c>
      <c r="G25" s="55" t="s">
        <v>108</v>
      </c>
      <c r="H25" s="55" t="s">
        <v>164</v>
      </c>
      <c r="I25" s="88"/>
      <c r="J25" s="88"/>
      <c r="K25" s="89" t="n">
        <v>1741</v>
      </c>
      <c r="L25" s="89" t="n">
        <v>1188</v>
      </c>
      <c r="M25" s="89" t="n">
        <v>1820</v>
      </c>
      <c r="N25" s="89" t="n">
        <v>1188</v>
      </c>
      <c r="O25" s="90" t="n">
        <f aca="false">M25/K25</f>
        <v>1.0453762205629</v>
      </c>
      <c r="P25" s="90" t="n">
        <f aca="false">N25/L25</f>
        <v>1</v>
      </c>
      <c r="Q25" s="91" t="n">
        <f aca="false">R25+S25+T25+U25</f>
        <v>1914.3</v>
      </c>
      <c r="R25" s="92" t="n">
        <v>1207.9</v>
      </c>
      <c r="S25" s="92"/>
      <c r="T25" s="92" t="n">
        <v>706.4</v>
      </c>
      <c r="U25" s="92"/>
      <c r="V25" s="91" t="n">
        <f aca="false">W25+X25+Y25+Z25</f>
        <v>669</v>
      </c>
      <c r="W25" s="93" t="n">
        <v>422.13</v>
      </c>
      <c r="X25" s="93"/>
      <c r="Y25" s="93" t="n">
        <v>246.87</v>
      </c>
      <c r="Z25" s="93"/>
      <c r="AA25" s="94" t="n">
        <f aca="false">SUM(AB25:AE25)</f>
        <v>389.45973</v>
      </c>
      <c r="AB25" s="95" t="n">
        <f aca="false">(K25-L25)*W25/1000</f>
        <v>233.43789</v>
      </c>
      <c r="AC25" s="95"/>
      <c r="AD25" s="96" t="n">
        <f aca="false">(M25-N25)*Y25/1000</f>
        <v>156.02184</v>
      </c>
      <c r="AE25" s="96"/>
      <c r="AF25" s="97"/>
      <c r="AG25" s="98" t="n">
        <f aca="false">AA25-AF25</f>
        <v>389.45973</v>
      </c>
      <c r="AJ25" s="83" t="n">
        <f aca="false">K25*R25</f>
        <v>2102953.9</v>
      </c>
      <c r="AK25" s="83" t="n">
        <f aca="false">M25*T25</f>
        <v>1285648</v>
      </c>
      <c r="AL25" s="83" t="n">
        <f aca="false">R25</f>
        <v>1207.9</v>
      </c>
      <c r="AM25" s="83" t="n">
        <f aca="false">T25</f>
        <v>706.4</v>
      </c>
    </row>
    <row r="26" s="117" customFormat="true" ht="15" hidden="false" customHeight="false" outlineLevel="0" collapsed="false">
      <c r="B26" s="84" t="s">
        <v>99</v>
      </c>
      <c r="C26" s="85" t="s">
        <v>165</v>
      </c>
      <c r="D26" s="86" t="s">
        <v>166</v>
      </c>
      <c r="E26" s="87" t="s">
        <v>167</v>
      </c>
      <c r="F26" s="56" t="s">
        <v>112</v>
      </c>
      <c r="G26" s="55" t="s">
        <v>108</v>
      </c>
      <c r="H26" s="55" t="s">
        <v>168</v>
      </c>
      <c r="I26" s="88"/>
      <c r="J26" s="88"/>
      <c r="K26" s="89" t="n">
        <v>1410</v>
      </c>
      <c r="L26" s="89" t="n">
        <v>905</v>
      </c>
      <c r="M26" s="89" t="n">
        <v>1464</v>
      </c>
      <c r="N26" s="89" t="n">
        <v>1232.69</v>
      </c>
      <c r="O26" s="90" t="n">
        <f aca="false">M26/K26</f>
        <v>1.03829787234043</v>
      </c>
      <c r="P26" s="90" t="n">
        <f aca="false">N26/L26</f>
        <v>1.36208839779006</v>
      </c>
      <c r="Q26" s="91" t="n">
        <f aca="false">R26+S26+T26+U26</f>
        <v>2913</v>
      </c>
      <c r="R26" s="92" t="n">
        <v>1838.1</v>
      </c>
      <c r="S26" s="92"/>
      <c r="T26" s="92" t="n">
        <v>1074.9</v>
      </c>
      <c r="U26" s="92"/>
      <c r="V26" s="91" t="n">
        <f aca="false">W26+X26+Y26+Z26</f>
        <v>1226.7</v>
      </c>
      <c r="W26" s="93" t="n">
        <v>774.06</v>
      </c>
      <c r="X26" s="93"/>
      <c r="Y26" s="93" t="n">
        <v>452.64</v>
      </c>
      <c r="Z26" s="93"/>
      <c r="AA26" s="94" t="n">
        <f aca="false">SUM(AB26:AE26)</f>
        <v>495.6004584</v>
      </c>
      <c r="AB26" s="95" t="n">
        <f aca="false">(K26-L26)*W26/1000</f>
        <v>390.9003</v>
      </c>
      <c r="AC26" s="95"/>
      <c r="AD26" s="96" t="n">
        <f aca="false">(M26-N26)*Y26/1000</f>
        <v>104.7001584</v>
      </c>
      <c r="AE26" s="96"/>
      <c r="AF26" s="97"/>
      <c r="AG26" s="98" t="n">
        <f aca="false">AA26-AF26</f>
        <v>495.6004584</v>
      </c>
      <c r="AJ26" s="83" t="n">
        <f aca="false">K26*R26</f>
        <v>2591721</v>
      </c>
      <c r="AK26" s="83" t="n">
        <f aca="false">M26*T26</f>
        <v>1573653.6</v>
      </c>
      <c r="AL26" s="83" t="n">
        <f aca="false">R26</f>
        <v>1838.1</v>
      </c>
      <c r="AM26" s="83" t="n">
        <f aca="false">T26</f>
        <v>1074.9</v>
      </c>
    </row>
    <row r="27" s="117" customFormat="true" ht="25.5" hidden="false" customHeight="false" outlineLevel="0" collapsed="false">
      <c r="B27" s="84" t="s">
        <v>99</v>
      </c>
      <c r="C27" s="85" t="s">
        <v>169</v>
      </c>
      <c r="D27" s="86" t="s">
        <v>170</v>
      </c>
      <c r="E27" s="87" t="s">
        <v>171</v>
      </c>
      <c r="F27" s="56" t="s">
        <v>112</v>
      </c>
      <c r="G27" s="55" t="s">
        <v>108</v>
      </c>
      <c r="H27" s="55" t="s">
        <v>172</v>
      </c>
      <c r="I27" s="88"/>
      <c r="J27" s="88"/>
      <c r="K27" s="89" t="n">
        <v>2057</v>
      </c>
      <c r="L27" s="89" t="n">
        <v>1363</v>
      </c>
      <c r="M27" s="89" t="n">
        <v>2140</v>
      </c>
      <c r="N27" s="89" t="n">
        <v>1502</v>
      </c>
      <c r="O27" s="90" t="n">
        <f aca="false">M27/K27</f>
        <v>1.04035002430724</v>
      </c>
      <c r="P27" s="90" t="n">
        <f aca="false">N27/L27</f>
        <v>1.1019809244314</v>
      </c>
      <c r="Q27" s="118" t="n">
        <f aca="false">R27+S27+T27+U27</f>
        <v>1169.6</v>
      </c>
      <c r="R27" s="92" t="n">
        <v>738</v>
      </c>
      <c r="S27" s="92"/>
      <c r="T27" s="92" t="n">
        <v>431.6</v>
      </c>
      <c r="U27" s="92"/>
      <c r="V27" s="91" t="n">
        <f aca="false">W27+X27+Y27+Z27</f>
        <v>350.46</v>
      </c>
      <c r="W27" s="93" t="n">
        <v>221.14</v>
      </c>
      <c r="X27" s="93"/>
      <c r="Y27" s="93" t="n">
        <v>129.32</v>
      </c>
      <c r="Z27" s="93"/>
      <c r="AA27" s="94" t="n">
        <f aca="false">SUM(AB27:AE27)</f>
        <v>235.97732</v>
      </c>
      <c r="AB27" s="95" t="n">
        <f aca="false">(K27-L27)*W27/1000</f>
        <v>153.47116</v>
      </c>
      <c r="AC27" s="95" t="n">
        <f aca="false">(K27-L27)*X27/1000</f>
        <v>0</v>
      </c>
      <c r="AD27" s="96" t="n">
        <f aca="false">(M27-N27)*Y27/1000</f>
        <v>82.50616</v>
      </c>
      <c r="AE27" s="96" t="n">
        <f aca="false">(M27-N27)*Z27/1000</f>
        <v>0</v>
      </c>
      <c r="AF27" s="97"/>
      <c r="AG27" s="98" t="n">
        <f aca="false">AA27-AF27</f>
        <v>235.97732</v>
      </c>
      <c r="AJ27" s="83" t="n">
        <f aca="false">K27*R27</f>
        <v>1518066</v>
      </c>
      <c r="AK27" s="83" t="n">
        <f aca="false">M27*T27</f>
        <v>923624</v>
      </c>
      <c r="AL27" s="83" t="n">
        <f aca="false">R27</f>
        <v>738</v>
      </c>
      <c r="AM27" s="83" t="n">
        <f aca="false">T27</f>
        <v>431.6</v>
      </c>
    </row>
    <row r="28" s="117" customFormat="true" ht="15" hidden="false" customHeight="false" outlineLevel="0" collapsed="false">
      <c r="B28" s="84" t="s">
        <v>99</v>
      </c>
      <c r="C28" s="85" t="s">
        <v>146</v>
      </c>
      <c r="D28" s="86" t="s">
        <v>173</v>
      </c>
      <c r="E28" s="87" t="s">
        <v>174</v>
      </c>
      <c r="F28" s="56" t="s">
        <v>102</v>
      </c>
      <c r="G28" s="55" t="s">
        <v>103</v>
      </c>
      <c r="H28" s="55" t="s">
        <v>175</v>
      </c>
      <c r="I28" s="88"/>
      <c r="J28" s="88"/>
      <c r="K28" s="89" t="n">
        <v>2426</v>
      </c>
      <c r="L28" s="89" t="n">
        <v>848.8</v>
      </c>
      <c r="M28" s="89" t="n">
        <v>2426</v>
      </c>
      <c r="N28" s="89" t="n">
        <v>884.45</v>
      </c>
      <c r="O28" s="90" t="n">
        <f aca="false">M28/K28</f>
        <v>1</v>
      </c>
      <c r="P28" s="90" t="n">
        <f aca="false">N28/L28</f>
        <v>1.04200047125353</v>
      </c>
      <c r="Q28" s="91" t="n">
        <f aca="false">R28+S28+T28+U28</f>
        <v>1135.8</v>
      </c>
      <c r="R28" s="92" t="n">
        <v>624.69</v>
      </c>
      <c r="S28" s="92"/>
      <c r="T28" s="92" t="n">
        <v>511.11</v>
      </c>
      <c r="U28" s="92"/>
      <c r="V28" s="91" t="n">
        <f aca="false">W28+X28+Y28+Z28</f>
        <v>382.1</v>
      </c>
      <c r="W28" s="93" t="n">
        <f aca="false">382.1*0.55</f>
        <v>210.155</v>
      </c>
      <c r="X28" s="93"/>
      <c r="Y28" s="93" t="n">
        <f aca="false">382.1*0.45</f>
        <v>171.945</v>
      </c>
      <c r="Z28" s="93"/>
      <c r="AA28" s="94" t="n">
        <f aca="false">SUM(AB28:AE28)</f>
        <v>596.51828075</v>
      </c>
      <c r="AB28" s="95" t="n">
        <f aca="false">(K28-L28)*W28/1000</f>
        <v>331.456466</v>
      </c>
      <c r="AC28" s="95"/>
      <c r="AD28" s="96" t="n">
        <f aca="false">(M28-N28)*Y28/1000</f>
        <v>265.06181475</v>
      </c>
      <c r="AE28" s="96"/>
      <c r="AF28" s="97"/>
      <c r="AG28" s="98" t="n">
        <f aca="false">AA28-AF28</f>
        <v>596.51828075</v>
      </c>
      <c r="AJ28" s="83" t="n">
        <f aca="false">K28*R28</f>
        <v>1515497.94</v>
      </c>
      <c r="AK28" s="83" t="n">
        <f aca="false">M28*T28</f>
        <v>1239952.86</v>
      </c>
      <c r="AL28" s="83" t="n">
        <f aca="false">R28</f>
        <v>624.69</v>
      </c>
      <c r="AM28" s="83" t="n">
        <f aca="false">T28</f>
        <v>511.11</v>
      </c>
    </row>
    <row r="29" s="117" customFormat="true" ht="15" hidden="false" customHeight="false" outlineLevel="0" collapsed="false">
      <c r="B29" s="84" t="s">
        <v>99</v>
      </c>
      <c r="C29" s="85" t="s">
        <v>176</v>
      </c>
      <c r="D29" s="86" t="s">
        <v>177</v>
      </c>
      <c r="E29" s="87" t="s">
        <v>178</v>
      </c>
      <c r="F29" s="56" t="s">
        <v>112</v>
      </c>
      <c r="G29" s="55" t="s">
        <v>108</v>
      </c>
      <c r="H29" s="55" t="s">
        <v>179</v>
      </c>
      <c r="I29" s="88"/>
      <c r="J29" s="88"/>
      <c r="K29" s="89" t="n">
        <v>1830</v>
      </c>
      <c r="L29" s="89" t="n">
        <v>1149.43</v>
      </c>
      <c r="M29" s="89" t="n">
        <v>1830</v>
      </c>
      <c r="N29" s="89" t="n">
        <v>1149.43</v>
      </c>
      <c r="O29" s="90" t="n">
        <f aca="false">M29/K29</f>
        <v>1</v>
      </c>
      <c r="P29" s="90" t="n">
        <f aca="false">N29/L29</f>
        <v>1</v>
      </c>
      <c r="Q29" s="91" t="n">
        <f aca="false">R29+S29+T29+U29</f>
        <v>2863.05</v>
      </c>
      <c r="R29" s="92" t="n">
        <v>1717.83</v>
      </c>
      <c r="S29" s="92"/>
      <c r="T29" s="92" t="n">
        <v>1145.22</v>
      </c>
      <c r="U29" s="92"/>
      <c r="V29" s="91" t="n">
        <f aca="false">W29+X29+Y29+Z29</f>
        <v>1763.3</v>
      </c>
      <c r="W29" s="93" t="n">
        <v>1057.98</v>
      </c>
      <c r="X29" s="93"/>
      <c r="Y29" s="93" t="n">
        <v>705.32</v>
      </c>
      <c r="Z29" s="93"/>
      <c r="AA29" s="94" t="n">
        <f aca="false">SUM(AB29:AE29)</f>
        <v>1200.049081</v>
      </c>
      <c r="AB29" s="95" t="n">
        <f aca="false">(K29-L29)*W29/1000</f>
        <v>720.0294486</v>
      </c>
      <c r="AC29" s="95" t="n">
        <f aca="false">(K29-L29)*X29/1000</f>
        <v>0</v>
      </c>
      <c r="AD29" s="96" t="n">
        <f aca="false">(M29-N29)*Y29/1000</f>
        <v>480.0196324</v>
      </c>
      <c r="AE29" s="96" t="n">
        <f aca="false">(M29-N29)*Z29/1000</f>
        <v>0</v>
      </c>
      <c r="AF29" s="97"/>
      <c r="AG29" s="98" t="n">
        <f aca="false">AA29-AF29</f>
        <v>1200.049081</v>
      </c>
      <c r="AJ29" s="83" t="n">
        <f aca="false">K29*R29</f>
        <v>3143628.9</v>
      </c>
      <c r="AK29" s="83" t="n">
        <f aca="false">M29*T29</f>
        <v>2095752.6</v>
      </c>
      <c r="AL29" s="83" t="n">
        <f aca="false">R29</f>
        <v>1717.83</v>
      </c>
      <c r="AM29" s="83" t="n">
        <f aca="false">T29</f>
        <v>1145.22</v>
      </c>
    </row>
    <row r="30" s="117" customFormat="true" ht="15" hidden="false" customHeight="false" outlineLevel="0" collapsed="false">
      <c r="B30" s="84" t="s">
        <v>99</v>
      </c>
      <c r="C30" s="85" t="s">
        <v>180</v>
      </c>
      <c r="D30" s="86" t="s">
        <v>181</v>
      </c>
      <c r="E30" s="87" t="s">
        <v>182</v>
      </c>
      <c r="F30" s="56" t="s">
        <v>102</v>
      </c>
      <c r="G30" s="55" t="s">
        <v>103</v>
      </c>
      <c r="H30" s="55" t="s">
        <v>183</v>
      </c>
      <c r="I30" s="88"/>
      <c r="J30" s="88"/>
      <c r="K30" s="89" t="n">
        <v>1456</v>
      </c>
      <c r="L30" s="89" t="n">
        <v>1056.73</v>
      </c>
      <c r="M30" s="89" t="n">
        <v>1456</v>
      </c>
      <c r="N30" s="89" t="n">
        <v>1101.11</v>
      </c>
      <c r="O30" s="90" t="n">
        <f aca="false">M30/K30</f>
        <v>1</v>
      </c>
      <c r="P30" s="90" t="n">
        <f aca="false">N30/L30</f>
        <v>1.04199748280072</v>
      </c>
      <c r="Q30" s="91" t="n">
        <f aca="false">R30+S30+T30+U30</f>
        <v>7921.49428968</v>
      </c>
      <c r="R30" s="92" t="n">
        <f aca="false">7921.49428968*0.55</f>
        <v>4356.821859324</v>
      </c>
      <c r="S30" s="92"/>
      <c r="T30" s="92" t="n">
        <f aca="false">7921.49428968*0.45</f>
        <v>3564.672430356</v>
      </c>
      <c r="U30" s="92"/>
      <c r="V30" s="91" t="n">
        <f aca="false">W30+Y30</f>
        <v>6381.47428968</v>
      </c>
      <c r="W30" s="93" t="n">
        <f aca="false">6381.47428968*0.55</f>
        <v>3509.810859324</v>
      </c>
      <c r="X30" s="93"/>
      <c r="Y30" s="93" t="n">
        <f aca="false">6381.47428968*0.45</f>
        <v>2871.663430356</v>
      </c>
      <c r="Z30" s="93"/>
      <c r="AA30" s="94"/>
      <c r="AB30" s="119"/>
      <c r="AC30" s="120"/>
      <c r="AD30" s="119"/>
      <c r="AE30" s="121"/>
      <c r="AF30" s="97"/>
      <c r="AG30" s="98"/>
      <c r="AJ30" s="83" t="n">
        <f aca="false">K30*R30</f>
        <v>6343532.62717575</v>
      </c>
      <c r="AK30" s="83" t="n">
        <f aca="false">M30*T30</f>
        <v>5190163.05859834</v>
      </c>
      <c r="AL30" s="83" t="n">
        <f aca="false">R30</f>
        <v>4356.821859324</v>
      </c>
      <c r="AM30" s="83" t="n">
        <f aca="false">T30</f>
        <v>3564.672430356</v>
      </c>
    </row>
    <row r="31" s="117" customFormat="true" ht="15" hidden="false" customHeight="false" outlineLevel="0" collapsed="false">
      <c r="B31" s="84" t="s">
        <v>99</v>
      </c>
      <c r="C31" s="85" t="s">
        <v>184</v>
      </c>
      <c r="D31" s="86" t="s">
        <v>185</v>
      </c>
      <c r="E31" s="87" t="s">
        <v>186</v>
      </c>
      <c r="F31" s="56" t="s">
        <v>102</v>
      </c>
      <c r="G31" s="55" t="s">
        <v>187</v>
      </c>
      <c r="H31" s="55" t="s">
        <v>188</v>
      </c>
      <c r="I31" s="88"/>
      <c r="J31" s="88"/>
      <c r="K31" s="89" t="n">
        <v>2558</v>
      </c>
      <c r="L31" s="89" t="n">
        <v>1376.4406779661</v>
      </c>
      <c r="M31" s="89" t="n">
        <v>2733</v>
      </c>
      <c r="N31" s="89" t="n">
        <v>1434.25</v>
      </c>
      <c r="O31" s="90" t="n">
        <f aca="false">M31/K31</f>
        <v>1.06841282251759</v>
      </c>
      <c r="P31" s="90" t="n">
        <f aca="false">N31/L31</f>
        <v>1.04199913803719</v>
      </c>
      <c r="Q31" s="91" t="n">
        <f aca="false">R31+S31+T31+U31</f>
        <v>17836.73</v>
      </c>
      <c r="R31" s="92" t="n">
        <v>9810.2015</v>
      </c>
      <c r="S31" s="92"/>
      <c r="T31" s="92" t="n">
        <v>8026.5285</v>
      </c>
      <c r="U31" s="92"/>
      <c r="V31" s="91" t="n">
        <f aca="false">W31+Y31</f>
        <v>13425.43</v>
      </c>
      <c r="W31" s="93" t="n">
        <f aca="false">13425.43*0.55</f>
        <v>7383.9865</v>
      </c>
      <c r="X31" s="93" t="n">
        <v>2882.1</v>
      </c>
      <c r="Y31" s="93" t="n">
        <f aca="false">13425.43*0.45</f>
        <v>6041.4435</v>
      </c>
      <c r="Z31" s="93" t="n">
        <v>2882.1</v>
      </c>
      <c r="AA31" s="94" t="n">
        <f aca="false">SUM(AB31:AE31)</f>
        <v>23719.4423255064</v>
      </c>
      <c r="AB31" s="95" t="n">
        <f aca="false">(K31-L31)*W31/1000</f>
        <v>8724.61808284746</v>
      </c>
      <c r="AC31" s="95" t="n">
        <f aca="false">(K31-L31)*X31/1000</f>
        <v>3405.3721220339</v>
      </c>
      <c r="AD31" s="96" t="n">
        <f aca="false">(M31-N31)*Y31/1000</f>
        <v>7846.324745625</v>
      </c>
      <c r="AE31" s="96" t="n">
        <f aca="false">(M31-N31)*Z31/1000</f>
        <v>3743.127375</v>
      </c>
      <c r="AF31" s="97"/>
      <c r="AG31" s="98" t="n">
        <f aca="false">AA31-AF31</f>
        <v>23719.4423255064</v>
      </c>
      <c r="AJ31" s="83" t="n">
        <f aca="false">K31*R31</f>
        <v>25094495.437</v>
      </c>
      <c r="AK31" s="83" t="n">
        <f aca="false">M31*T31</f>
        <v>21936502.3905</v>
      </c>
      <c r="AL31" s="83" t="n">
        <f aca="false">R31</f>
        <v>9810.2015</v>
      </c>
      <c r="AM31" s="83" t="n">
        <f aca="false">T31</f>
        <v>8026.5285</v>
      </c>
    </row>
    <row r="32" s="117" customFormat="true" ht="15" hidden="false" customHeight="false" outlineLevel="0" collapsed="false">
      <c r="B32" s="84" t="s">
        <v>137</v>
      </c>
      <c r="C32" s="85" t="s">
        <v>189</v>
      </c>
      <c r="D32" s="86" t="s">
        <v>190</v>
      </c>
      <c r="E32" s="87" t="s">
        <v>127</v>
      </c>
      <c r="F32" s="56" t="s">
        <v>102</v>
      </c>
      <c r="G32" s="55" t="s">
        <v>191</v>
      </c>
      <c r="H32" s="55" t="s">
        <v>192</v>
      </c>
      <c r="I32" s="88"/>
      <c r="J32" s="88"/>
      <c r="K32" s="89" t="n">
        <v>1514</v>
      </c>
      <c r="L32" s="89" t="n">
        <v>1136.28</v>
      </c>
      <c r="M32" s="89" t="n">
        <v>1584</v>
      </c>
      <c r="N32" s="89" t="n">
        <v>1136.28</v>
      </c>
      <c r="O32" s="90" t="n">
        <f aca="false">M32/K32</f>
        <v>1.04623513870542</v>
      </c>
      <c r="P32" s="90" t="n">
        <f aca="false">N32/L32</f>
        <v>1</v>
      </c>
      <c r="Q32" s="91" t="n">
        <f aca="false">R32+S32+T32+U32</f>
        <v>1359.512</v>
      </c>
      <c r="R32" s="92" t="n">
        <v>857.3082672</v>
      </c>
      <c r="S32" s="92"/>
      <c r="T32" s="92" t="n">
        <v>502.2037328</v>
      </c>
      <c r="U32" s="92"/>
      <c r="V32" s="91" t="n">
        <f aca="false">W32+X32+Y32+Z32</f>
        <v>109.1</v>
      </c>
      <c r="W32" s="93" t="n">
        <v>65.46</v>
      </c>
      <c r="X32" s="93"/>
      <c r="Y32" s="93" t="n">
        <v>43.64</v>
      </c>
      <c r="Z32" s="93"/>
      <c r="AA32" s="94" t="n">
        <f aca="false">SUM(AB32:AE32)</f>
        <v>44.264052</v>
      </c>
      <c r="AB32" s="95" t="n">
        <f aca="false">(K32-L32)*W32/1000</f>
        <v>24.7255512</v>
      </c>
      <c r="AC32" s="95"/>
      <c r="AD32" s="96" t="n">
        <f aca="false">(M32-N32)*Y32/1000</f>
        <v>19.5385008</v>
      </c>
      <c r="AE32" s="96"/>
      <c r="AF32" s="97"/>
      <c r="AG32" s="98" t="n">
        <f aca="false">AA32-AF32</f>
        <v>44.264052</v>
      </c>
      <c r="AJ32" s="83" t="n">
        <f aca="false">K32*R32</f>
        <v>1297964.7165408</v>
      </c>
      <c r="AK32" s="83" t="n">
        <f aca="false">M32*T32</f>
        <v>795490.7127552</v>
      </c>
      <c r="AL32" s="83" t="n">
        <f aca="false">R32</f>
        <v>857.3082672</v>
      </c>
      <c r="AM32" s="83" t="n">
        <f aca="false">T32</f>
        <v>502.2037328</v>
      </c>
    </row>
    <row r="33" s="117" customFormat="true" ht="15" hidden="false" customHeight="false" outlineLevel="0" collapsed="false">
      <c r="B33" s="84" t="s">
        <v>99</v>
      </c>
      <c r="C33" s="85" t="s">
        <v>193</v>
      </c>
      <c r="D33" s="86" t="s">
        <v>194</v>
      </c>
      <c r="E33" s="87" t="s">
        <v>167</v>
      </c>
      <c r="F33" s="56" t="s">
        <v>112</v>
      </c>
      <c r="G33" s="55" t="s">
        <v>159</v>
      </c>
      <c r="H33" s="55" t="s">
        <v>195</v>
      </c>
      <c r="I33" s="88"/>
      <c r="J33" s="88"/>
      <c r="K33" s="89" t="n">
        <v>1575</v>
      </c>
      <c r="L33" s="89" t="n">
        <v>905</v>
      </c>
      <c r="M33" s="89" t="n">
        <v>1973</v>
      </c>
      <c r="N33" s="89" t="n">
        <v>1232.69</v>
      </c>
      <c r="O33" s="90" t="n">
        <f aca="false">M33/K33</f>
        <v>1.25269841269841</v>
      </c>
      <c r="P33" s="90" t="n">
        <f aca="false">N33/L33</f>
        <v>1.36208839779006</v>
      </c>
      <c r="Q33" s="91" t="n">
        <f aca="false">R33+S33+T33+U33</f>
        <v>2965.32</v>
      </c>
      <c r="R33" s="92" t="n">
        <v>1660.5792</v>
      </c>
      <c r="S33" s="92"/>
      <c r="T33" s="92" t="n">
        <v>1304.7408</v>
      </c>
      <c r="U33" s="92"/>
      <c r="V33" s="91" t="n">
        <f aca="false">W33+X33+Y33+Z33</f>
        <v>398.52</v>
      </c>
      <c r="W33" s="93" t="n">
        <v>239.112</v>
      </c>
      <c r="X33" s="93"/>
      <c r="Y33" s="93" t="n">
        <v>159.408</v>
      </c>
      <c r="Z33" s="93"/>
      <c r="AA33" s="94" t="n">
        <f aca="false">SUM(AB33:AE33)</f>
        <v>278.21637648</v>
      </c>
      <c r="AB33" s="95" t="n">
        <f aca="false">(K33-L33)*W33/1000</f>
        <v>160.20504</v>
      </c>
      <c r="AC33" s="95"/>
      <c r="AD33" s="96" t="n">
        <f aca="false">(M33-N33)*Y33/1000</f>
        <v>118.01133648</v>
      </c>
      <c r="AE33" s="96"/>
      <c r="AF33" s="97"/>
      <c r="AG33" s="98" t="n">
        <f aca="false">AA33-AF33</f>
        <v>278.21637648</v>
      </c>
      <c r="AJ33" s="83" t="n">
        <f aca="false">K33*R33</f>
        <v>2615412.24</v>
      </c>
      <c r="AK33" s="83" t="n">
        <f aca="false">M33*T33</f>
        <v>2574253.5984</v>
      </c>
      <c r="AL33" s="83" t="n">
        <f aca="false">R33</f>
        <v>1660.5792</v>
      </c>
      <c r="AM33" s="83" t="n">
        <f aca="false">T33</f>
        <v>1304.7408</v>
      </c>
    </row>
    <row r="34" s="117" customFormat="true" ht="15" hidden="false" customHeight="false" outlineLevel="0" collapsed="false">
      <c r="B34" s="84" t="s">
        <v>99</v>
      </c>
      <c r="C34" s="85" t="s">
        <v>196</v>
      </c>
      <c r="D34" s="86" t="s">
        <v>197</v>
      </c>
      <c r="E34" s="87" t="s">
        <v>127</v>
      </c>
      <c r="F34" s="56" t="s">
        <v>112</v>
      </c>
      <c r="G34" s="55" t="s">
        <v>191</v>
      </c>
      <c r="H34" s="55" t="s">
        <v>198</v>
      </c>
      <c r="I34" s="88"/>
      <c r="J34" s="88"/>
      <c r="K34" s="89" t="n">
        <v>1994</v>
      </c>
      <c r="L34" s="89" t="n">
        <v>1340.81</v>
      </c>
      <c r="M34" s="89" t="n">
        <v>1994</v>
      </c>
      <c r="N34" s="89" t="n">
        <v>1340.81</v>
      </c>
      <c r="O34" s="90" t="n">
        <f aca="false">M34/K34</f>
        <v>1</v>
      </c>
      <c r="P34" s="90" t="n">
        <f aca="false">N34/L34</f>
        <v>1</v>
      </c>
      <c r="Q34" s="91" t="n">
        <f aca="false">R34+S34+T34+U34</f>
        <v>538.1</v>
      </c>
      <c r="R34" s="92" t="n">
        <v>301.336</v>
      </c>
      <c r="S34" s="92"/>
      <c r="T34" s="92" t="n">
        <v>236.764</v>
      </c>
      <c r="U34" s="92"/>
      <c r="V34" s="91" t="n">
        <f aca="false">W34+X34+Y34+Z34</f>
        <v>288.1</v>
      </c>
      <c r="W34" s="93" t="n">
        <v>172.86</v>
      </c>
      <c r="X34" s="93"/>
      <c r="Y34" s="93" t="n">
        <v>115.24</v>
      </c>
      <c r="Z34" s="93"/>
      <c r="AA34" s="94" t="n">
        <f aca="false">SUM(AB34:AE34)</f>
        <v>188.184039</v>
      </c>
      <c r="AB34" s="95" t="n">
        <f aca="false">(K34-L34)*W34/1000</f>
        <v>112.9104234</v>
      </c>
      <c r="AC34" s="95"/>
      <c r="AD34" s="96" t="n">
        <f aca="false">(M34-N34)*Y34/1000</f>
        <v>75.2736156</v>
      </c>
      <c r="AE34" s="96"/>
      <c r="AF34" s="97"/>
      <c r="AG34" s="98" t="n">
        <f aca="false">AA34-AF34</f>
        <v>188.184039</v>
      </c>
      <c r="AJ34" s="83" t="n">
        <f aca="false">K34*R34</f>
        <v>600863.984</v>
      </c>
      <c r="AK34" s="83" t="n">
        <f aca="false">M34*T34</f>
        <v>472107.416</v>
      </c>
      <c r="AL34" s="83" t="n">
        <f aca="false">R34</f>
        <v>301.336</v>
      </c>
      <c r="AM34" s="83" t="n">
        <f aca="false">T34</f>
        <v>236.764</v>
      </c>
    </row>
    <row r="35" s="117" customFormat="true" ht="15" hidden="false" customHeight="false" outlineLevel="0" collapsed="false">
      <c r="B35" s="84" t="s">
        <v>99</v>
      </c>
      <c r="C35" s="85" t="s">
        <v>199</v>
      </c>
      <c r="D35" s="86" t="s">
        <v>200</v>
      </c>
      <c r="E35" s="87" t="s">
        <v>127</v>
      </c>
      <c r="F35" s="56" t="s">
        <v>102</v>
      </c>
      <c r="G35" s="55" t="s">
        <v>108</v>
      </c>
      <c r="H35" s="55" t="s">
        <v>201</v>
      </c>
      <c r="I35" s="88"/>
      <c r="J35" s="88"/>
      <c r="K35" s="89" t="n">
        <v>2224</v>
      </c>
      <c r="L35" s="89" t="n">
        <v>1136.28</v>
      </c>
      <c r="M35" s="89" t="n">
        <v>2251</v>
      </c>
      <c r="N35" s="89" t="n">
        <v>1136.28</v>
      </c>
      <c r="O35" s="90" t="n">
        <f aca="false">M35/K35</f>
        <v>1.01214028776978</v>
      </c>
      <c r="P35" s="90" t="n">
        <f aca="false">N35/L35</f>
        <v>1</v>
      </c>
      <c r="Q35" s="91" t="n">
        <f aca="false">R35+S35+T35+U35</f>
        <v>501.14</v>
      </c>
      <c r="R35" s="92" t="n">
        <v>280.6384</v>
      </c>
      <c r="S35" s="92"/>
      <c r="T35" s="92" t="n">
        <v>220.5016</v>
      </c>
      <c r="U35" s="92"/>
      <c r="V35" s="91" t="n">
        <f aca="false">W35+X35+Y35+Z35</f>
        <v>142.54</v>
      </c>
      <c r="W35" s="93" t="n">
        <v>85.524</v>
      </c>
      <c r="X35" s="93"/>
      <c r="Y35" s="93" t="n">
        <v>57.016</v>
      </c>
      <c r="Z35" s="93"/>
      <c r="AA35" s="94" t="n">
        <f aca="false">SUM(AB35:AE35)</f>
        <v>156.5830408</v>
      </c>
      <c r="AB35" s="95" t="n">
        <f aca="false">(K35-L35)*W35/1000</f>
        <v>93.02616528</v>
      </c>
      <c r="AC35" s="95"/>
      <c r="AD35" s="96" t="n">
        <f aca="false">(M35-N35)*Y35/1000</f>
        <v>63.55687552</v>
      </c>
      <c r="AE35" s="96"/>
      <c r="AF35" s="97"/>
      <c r="AG35" s="98" t="n">
        <f aca="false">AA35-AF35</f>
        <v>156.5830408</v>
      </c>
      <c r="AJ35" s="83" t="n">
        <f aca="false">K35*R35</f>
        <v>624139.8016</v>
      </c>
      <c r="AK35" s="83" t="n">
        <f aca="false">M35*T35</f>
        <v>496349.1016</v>
      </c>
      <c r="AL35" s="83" t="n">
        <f aca="false">R35</f>
        <v>280.6384</v>
      </c>
      <c r="AM35" s="83" t="n">
        <f aca="false">T35</f>
        <v>220.5016</v>
      </c>
    </row>
    <row r="36" s="117" customFormat="true" ht="15" hidden="false" customHeight="false" outlineLevel="0" collapsed="false">
      <c r="B36" s="84" t="s">
        <v>99</v>
      </c>
      <c r="C36" s="85" t="s">
        <v>202</v>
      </c>
      <c r="D36" s="86" t="s">
        <v>203</v>
      </c>
      <c r="E36" s="87" t="s">
        <v>127</v>
      </c>
      <c r="F36" s="56" t="s">
        <v>112</v>
      </c>
      <c r="G36" s="55" t="s">
        <v>191</v>
      </c>
      <c r="H36" s="55" t="s">
        <v>204</v>
      </c>
      <c r="I36" s="88"/>
      <c r="J36" s="88"/>
      <c r="K36" s="89" t="n">
        <v>1510</v>
      </c>
      <c r="L36" s="89" t="n">
        <v>1340.8104</v>
      </c>
      <c r="M36" s="89" t="n">
        <v>1510</v>
      </c>
      <c r="N36" s="89" t="n">
        <v>1340.81</v>
      </c>
      <c r="O36" s="90" t="n">
        <f aca="false">M36/K36</f>
        <v>1</v>
      </c>
      <c r="P36" s="90" t="n">
        <f aca="false">N36/L36</f>
        <v>0.999999701672959</v>
      </c>
      <c r="Q36" s="91" t="n">
        <f aca="false">R36+S36+T36+U36</f>
        <v>1392.89</v>
      </c>
      <c r="R36" s="92" t="n">
        <v>780.0184</v>
      </c>
      <c r="S36" s="92"/>
      <c r="T36" s="92" t="n">
        <v>612.8716</v>
      </c>
      <c r="U36" s="92"/>
      <c r="V36" s="91" t="n">
        <f aca="false">W36+X36+Y36+Z36</f>
        <v>531.19</v>
      </c>
      <c r="W36" s="93" t="n">
        <v>318.714</v>
      </c>
      <c r="X36" s="93"/>
      <c r="Y36" s="93" t="n">
        <v>212.476</v>
      </c>
      <c r="Z36" s="93"/>
      <c r="AA36" s="94" t="n">
        <f aca="false">SUM(AB36:AE36)</f>
        <v>89.8719086144001</v>
      </c>
      <c r="AB36" s="95" t="n">
        <f aca="false">(K36-L36)*W36/1000</f>
        <v>53.9230941744001</v>
      </c>
      <c r="AC36" s="95"/>
      <c r="AD36" s="96" t="n">
        <f aca="false">(M36-N36)*Y36/1000</f>
        <v>35.94881444</v>
      </c>
      <c r="AE36" s="96"/>
      <c r="AF36" s="97"/>
      <c r="AG36" s="98" t="n">
        <f aca="false">AA36-AF36</f>
        <v>89.8719086144001</v>
      </c>
      <c r="AJ36" s="83" t="n">
        <f aca="false">K36*R36</f>
        <v>1177827.784</v>
      </c>
      <c r="AK36" s="83" t="n">
        <f aca="false">M36*T36</f>
        <v>925436.116</v>
      </c>
      <c r="AL36" s="83" t="n">
        <f aca="false">R36</f>
        <v>780.0184</v>
      </c>
      <c r="AM36" s="83" t="n">
        <f aca="false">T36</f>
        <v>612.8716</v>
      </c>
    </row>
    <row r="37" s="117" customFormat="true" ht="15" hidden="false" customHeight="false" outlineLevel="0" collapsed="false">
      <c r="B37" s="84" t="s">
        <v>99</v>
      </c>
      <c r="C37" s="85" t="s">
        <v>205</v>
      </c>
      <c r="D37" s="86" t="s">
        <v>206</v>
      </c>
      <c r="E37" s="87" t="s">
        <v>127</v>
      </c>
      <c r="F37" s="56" t="s">
        <v>102</v>
      </c>
      <c r="G37" s="55" t="s">
        <v>103</v>
      </c>
      <c r="H37" s="55" t="s">
        <v>207</v>
      </c>
      <c r="I37" s="88"/>
      <c r="J37" s="88"/>
      <c r="K37" s="89" t="n">
        <v>1931</v>
      </c>
      <c r="L37" s="89" t="n">
        <v>1136.28</v>
      </c>
      <c r="M37" s="89" t="n">
        <v>1931</v>
      </c>
      <c r="N37" s="89" t="n">
        <v>1136.28</v>
      </c>
      <c r="O37" s="90" t="n">
        <f aca="false">M37/K37</f>
        <v>1</v>
      </c>
      <c r="P37" s="90" t="n">
        <f aca="false">N37/L37</f>
        <v>1</v>
      </c>
      <c r="Q37" s="91" t="n">
        <f aca="false">R37+S37+T37+U37</f>
        <v>101862.220677705</v>
      </c>
      <c r="R37" s="92" t="n">
        <v>61117.332406623</v>
      </c>
      <c r="S37" s="92"/>
      <c r="T37" s="92" t="n">
        <v>40744.888271082</v>
      </c>
      <c r="U37" s="92"/>
      <c r="V37" s="91" t="n">
        <f aca="false">W37+Y37</f>
        <v>66449.6843531436</v>
      </c>
      <c r="W37" s="93" t="n">
        <v>39869.8106118862</v>
      </c>
      <c r="X37" s="93" t="n">
        <v>12042.81</v>
      </c>
      <c r="Y37" s="93" t="n">
        <v>26579.8737412575</v>
      </c>
      <c r="Z37" s="93" t="n">
        <v>30918.43</v>
      </c>
      <c r="AA37" s="94" t="n">
        <f aca="false">SUM(AB37:AE37)</f>
        <v>86951.0498019303</v>
      </c>
      <c r="AB37" s="95" t="n">
        <f aca="false">(K37-L37)*W37/1000</f>
        <v>31685.3358894782</v>
      </c>
      <c r="AC37" s="95" t="n">
        <f aca="false">(K37-L37)*X37/1000</f>
        <v>9570.6619632</v>
      </c>
      <c r="AD37" s="96" t="n">
        <f aca="false">(M37-N37)*Y37/1000</f>
        <v>21123.5572596521</v>
      </c>
      <c r="AE37" s="96" t="n">
        <f aca="false">(M37-N37)*Z37/1000</f>
        <v>24571.4946896</v>
      </c>
      <c r="AF37" s="97"/>
      <c r="AG37" s="98" t="n">
        <f aca="false">AA37-AF37</f>
        <v>86951.0498019303</v>
      </c>
      <c r="AJ37" s="83" t="n">
        <f aca="false">K37*R37</f>
        <v>118017568.877189</v>
      </c>
      <c r="AK37" s="83" t="n">
        <f aca="false">M37*T37</f>
        <v>78678379.2514594</v>
      </c>
      <c r="AL37" s="83" t="n">
        <f aca="false">R37</f>
        <v>61117.332406623</v>
      </c>
      <c r="AM37" s="83" t="n">
        <f aca="false">T37</f>
        <v>40744.888271082</v>
      </c>
    </row>
    <row r="38" s="117" customFormat="true" ht="15" hidden="false" customHeight="false" outlineLevel="0" collapsed="false">
      <c r="B38" s="84" t="s">
        <v>99</v>
      </c>
      <c r="C38" s="85" t="s">
        <v>149</v>
      </c>
      <c r="D38" s="86" t="s">
        <v>208</v>
      </c>
      <c r="E38" s="87" t="s">
        <v>209</v>
      </c>
      <c r="F38" s="56" t="s">
        <v>102</v>
      </c>
      <c r="G38" s="55" t="s">
        <v>187</v>
      </c>
      <c r="H38" s="55" t="s">
        <v>210</v>
      </c>
      <c r="I38" s="88"/>
      <c r="J38" s="88"/>
      <c r="K38" s="89" t="n">
        <v>2329</v>
      </c>
      <c r="L38" s="89" t="n">
        <v>1136.28</v>
      </c>
      <c r="M38" s="89" t="n">
        <v>2806</v>
      </c>
      <c r="N38" s="89" t="n">
        <v>1136.28</v>
      </c>
      <c r="O38" s="90" t="n">
        <f aca="false">M38/K38</f>
        <v>1.20480893087162</v>
      </c>
      <c r="P38" s="90" t="n">
        <f aca="false">N38/L38</f>
        <v>1</v>
      </c>
      <c r="Q38" s="91" t="n">
        <f aca="false">R38+S38+T38+U38</f>
        <v>933.2056</v>
      </c>
      <c r="R38" s="92" t="n">
        <v>497.3985848</v>
      </c>
      <c r="S38" s="92"/>
      <c r="T38" s="92" t="n">
        <v>435.8070152</v>
      </c>
      <c r="U38" s="92"/>
      <c r="V38" s="91" t="n">
        <f aca="false">W38+Y38</f>
        <v>471.6616</v>
      </c>
      <c r="W38" s="93" t="n">
        <v>251.3956328</v>
      </c>
      <c r="X38" s="93" t="n">
        <v>81.804</v>
      </c>
      <c r="Y38" s="93" t="n">
        <v>220.2659672</v>
      </c>
      <c r="Z38" s="93" t="n">
        <v>185.262</v>
      </c>
      <c r="AA38" s="94" t="n">
        <f aca="false">SUM(AB38:AE38)</f>
        <v>1074.5320234264</v>
      </c>
      <c r="AB38" s="95" t="n">
        <f aca="false">(K38-L38)*W38/1000</f>
        <v>299.844599153216</v>
      </c>
      <c r="AC38" s="95" t="n">
        <f aca="false">(K38-L38)*X38/1000</f>
        <v>97.56926688</v>
      </c>
      <c r="AD38" s="96" t="n">
        <f aca="false">(M38-N38)*Y38/1000</f>
        <v>367.782490753184</v>
      </c>
      <c r="AE38" s="96" t="n">
        <f aca="false">(M38-N38)*Z38/1000</f>
        <v>309.33566664</v>
      </c>
      <c r="AF38" s="97"/>
      <c r="AG38" s="98" t="n">
        <f aca="false">AA38-AF38</f>
        <v>1074.5320234264</v>
      </c>
      <c r="AJ38" s="83" t="n">
        <f aca="false">K38*R38</f>
        <v>1158441.3039992</v>
      </c>
      <c r="AK38" s="83" t="n">
        <f aca="false">M38*T38</f>
        <v>1222874.4846512</v>
      </c>
      <c r="AL38" s="83" t="n">
        <f aca="false">R38</f>
        <v>497.3985848</v>
      </c>
      <c r="AM38" s="83" t="n">
        <f aca="false">T38</f>
        <v>435.8070152</v>
      </c>
    </row>
    <row r="39" s="54" customFormat="true" ht="15" hidden="false" customHeight="false" outlineLevel="0" collapsed="false">
      <c r="B39" s="84" t="s">
        <v>99</v>
      </c>
      <c r="C39" s="85" t="s">
        <v>211</v>
      </c>
      <c r="D39" s="86" t="s">
        <v>212</v>
      </c>
      <c r="E39" s="87" t="s">
        <v>127</v>
      </c>
      <c r="F39" s="56" t="s">
        <v>102</v>
      </c>
      <c r="G39" s="55" t="s">
        <v>103</v>
      </c>
      <c r="H39" s="55" t="s">
        <v>213</v>
      </c>
      <c r="I39" s="88" t="n">
        <v>2106.25632</v>
      </c>
      <c r="J39" s="88" t="n">
        <v>1158.5624508</v>
      </c>
      <c r="K39" s="89" t="n">
        <v>1811</v>
      </c>
      <c r="L39" s="89" t="n">
        <v>1136.28</v>
      </c>
      <c r="M39" s="89" t="n">
        <v>1811</v>
      </c>
      <c r="N39" s="89" t="n">
        <v>1136.28</v>
      </c>
      <c r="O39" s="90" t="n">
        <f aca="false">M39/K39</f>
        <v>1</v>
      </c>
      <c r="P39" s="90" t="n">
        <f aca="false">N39/L39</f>
        <v>1</v>
      </c>
      <c r="Q39" s="91" t="n">
        <f aca="false">R39+S39+T39+U39</f>
        <v>1372.21</v>
      </c>
      <c r="R39" s="92" t="n">
        <f aca="false">1372.21*0.55</f>
        <v>754.7155</v>
      </c>
      <c r="S39" s="92"/>
      <c r="T39" s="92" t="n">
        <f aca="false">1372.21*0.45</f>
        <v>617.4945</v>
      </c>
      <c r="U39" s="92"/>
      <c r="V39" s="91" t="n">
        <f aca="false">W39+X39+Y39+Z39</f>
        <v>522.3</v>
      </c>
      <c r="W39" s="93" t="n">
        <f aca="false">522.3*0.55</f>
        <v>287.265</v>
      </c>
      <c r="X39" s="93"/>
      <c r="Y39" s="93" t="n">
        <f aca="false">522.3*0.45</f>
        <v>235.035</v>
      </c>
      <c r="Z39" s="93"/>
      <c r="AA39" s="113" t="n">
        <f aca="false">SUM(AB39:AE39)</f>
        <v>352.406256</v>
      </c>
      <c r="AB39" s="114" t="n">
        <f aca="false">(K39-L39)*W39/1000</f>
        <v>193.8234408</v>
      </c>
      <c r="AC39" s="114" t="n">
        <f aca="false">(K39-L39)*X39/1000</f>
        <v>0</v>
      </c>
      <c r="AD39" s="114" t="n">
        <f aca="false">(M39-N39)*Y39/1000</f>
        <v>158.5828152</v>
      </c>
      <c r="AE39" s="115" t="n">
        <f aca="false">(M39-N39)*Z39/1000</f>
        <v>0</v>
      </c>
      <c r="AF39" s="112"/>
      <c r="AG39" s="82" t="n">
        <f aca="false">AA39-AF39</f>
        <v>352.406256</v>
      </c>
      <c r="AJ39" s="83" t="n">
        <f aca="false">K39*R39</f>
        <v>1366789.7705</v>
      </c>
      <c r="AK39" s="83" t="n">
        <f aca="false">M39*T39</f>
        <v>1118282.5395</v>
      </c>
      <c r="AL39" s="83" t="n">
        <f aca="false">R39</f>
        <v>754.7155</v>
      </c>
      <c r="AM39" s="83" t="n">
        <f aca="false">T39</f>
        <v>617.4945</v>
      </c>
    </row>
    <row r="40" s="117" customFormat="true" ht="15" hidden="false" customHeight="false" outlineLevel="0" collapsed="false">
      <c r="B40" s="84" t="s">
        <v>99</v>
      </c>
      <c r="C40" s="85" t="s">
        <v>214</v>
      </c>
      <c r="D40" s="86" t="s">
        <v>215</v>
      </c>
      <c r="E40" s="87" t="s">
        <v>127</v>
      </c>
      <c r="F40" s="56" t="s">
        <v>112</v>
      </c>
      <c r="G40" s="55" t="s">
        <v>191</v>
      </c>
      <c r="H40" s="55" t="s">
        <v>216</v>
      </c>
      <c r="I40" s="88"/>
      <c r="J40" s="88"/>
      <c r="K40" s="89" t="n">
        <v>2571</v>
      </c>
      <c r="L40" s="89" t="n">
        <v>1340.8104</v>
      </c>
      <c r="M40" s="89" t="n">
        <v>2629</v>
      </c>
      <c r="N40" s="89" t="n">
        <v>1340.81</v>
      </c>
      <c r="O40" s="90" t="n">
        <f aca="false">M40/K40</f>
        <v>1.02255931544146</v>
      </c>
      <c r="P40" s="90" t="n">
        <f aca="false">N40/L40</f>
        <v>0.999999701672959</v>
      </c>
      <c r="Q40" s="116" t="n">
        <f aca="false">R40+S40+T40+U40</f>
        <v>639.54056</v>
      </c>
      <c r="R40" s="92" t="n">
        <v>358.1427136</v>
      </c>
      <c r="S40" s="92"/>
      <c r="T40" s="92" t="n">
        <v>281.3978464</v>
      </c>
      <c r="U40" s="92"/>
      <c r="V40" s="116" t="n">
        <f aca="false">W40+X40+Y40+Z40</f>
        <v>91</v>
      </c>
      <c r="W40" s="93" t="n">
        <v>54.6</v>
      </c>
      <c r="X40" s="93"/>
      <c r="Y40" s="93" t="n">
        <v>36.4</v>
      </c>
      <c r="Z40" s="93"/>
      <c r="AA40" s="94" t="n">
        <f aca="false">SUM(AB40:AE40)</f>
        <v>114.05846816</v>
      </c>
      <c r="AB40" s="95" t="n">
        <f aca="false">(K40-L40)*W40/1000</f>
        <v>67.16835216</v>
      </c>
      <c r="AC40" s="95"/>
      <c r="AD40" s="96" t="n">
        <f aca="false">(M40-N40)*Y40/1000</f>
        <v>46.890116</v>
      </c>
      <c r="AE40" s="96"/>
      <c r="AF40" s="97"/>
      <c r="AG40" s="98" t="n">
        <f aca="false">AA40-AF40</f>
        <v>114.05846816</v>
      </c>
      <c r="AJ40" s="83" t="n">
        <f aca="false">K40*R40</f>
        <v>920784.9166656</v>
      </c>
      <c r="AK40" s="83" t="n">
        <f aca="false">M40*T40</f>
        <v>739794.9381856</v>
      </c>
      <c r="AL40" s="83" t="n">
        <f aca="false">R40</f>
        <v>358.1427136</v>
      </c>
      <c r="AM40" s="83" t="n">
        <f aca="false">T40</f>
        <v>281.3978464</v>
      </c>
    </row>
    <row r="41" s="117" customFormat="true" ht="25.5" hidden="false" customHeight="false" outlineLevel="0" collapsed="false">
      <c r="B41" s="84" t="s">
        <v>137</v>
      </c>
      <c r="C41" s="85" t="s">
        <v>217</v>
      </c>
      <c r="D41" s="86" t="s">
        <v>218</v>
      </c>
      <c r="E41" s="87" t="s">
        <v>182</v>
      </c>
      <c r="F41" s="56" t="s">
        <v>112</v>
      </c>
      <c r="G41" s="55" t="s">
        <v>191</v>
      </c>
      <c r="H41" s="55" t="s">
        <v>219</v>
      </c>
      <c r="I41" s="88" t="n">
        <v>2181.01</v>
      </c>
      <c r="J41" s="88" t="n">
        <v>1309</v>
      </c>
      <c r="K41" s="89" t="n">
        <v>2103</v>
      </c>
      <c r="L41" s="89" t="n">
        <v>1309</v>
      </c>
      <c r="M41" s="89" t="n">
        <v>2267.23</v>
      </c>
      <c r="N41" s="89" t="n">
        <v>1309</v>
      </c>
      <c r="O41" s="90" t="n">
        <f aca="false">M41/K41</f>
        <v>1.0780932001902</v>
      </c>
      <c r="P41" s="90" t="n">
        <f aca="false">N41/L41</f>
        <v>1</v>
      </c>
      <c r="Q41" s="116" t="n">
        <f aca="false">R41+S41+T41+U41</f>
        <v>4314</v>
      </c>
      <c r="R41" s="92" t="n">
        <v>2264.85</v>
      </c>
      <c r="S41" s="92"/>
      <c r="T41" s="92" t="n">
        <v>2049.15</v>
      </c>
      <c r="U41" s="92"/>
      <c r="V41" s="116" t="n">
        <f aca="false">W41+X41+Y41+Z41</f>
        <v>114</v>
      </c>
      <c r="W41" s="93" t="n">
        <f aca="false">114*0.525</f>
        <v>59.85</v>
      </c>
      <c r="X41" s="93"/>
      <c r="Y41" s="93" t="n">
        <f aca="false">114*0.475</f>
        <v>54.15</v>
      </c>
      <c r="Z41" s="93"/>
      <c r="AA41" s="94" t="n">
        <f aca="false">SUM(AB41:AE41)</f>
        <v>99.4090545</v>
      </c>
      <c r="AB41" s="95" t="n">
        <f aca="false">(K41-L41)*W41/1000</f>
        <v>47.5209</v>
      </c>
      <c r="AC41" s="95"/>
      <c r="AD41" s="96" t="n">
        <f aca="false">(M41-N41)*Y41/1000</f>
        <v>51.8881545</v>
      </c>
      <c r="AE41" s="96"/>
      <c r="AF41" s="97"/>
      <c r="AG41" s="98" t="n">
        <f aca="false">AA41-AF41</f>
        <v>99.4090545</v>
      </c>
      <c r="AJ41" s="83" t="n">
        <f aca="false">K41*R41</f>
        <v>4762979.55</v>
      </c>
      <c r="AK41" s="83" t="n">
        <f aca="false">M41*T41</f>
        <v>4645894.3545</v>
      </c>
      <c r="AL41" s="83" t="n">
        <f aca="false">R41</f>
        <v>2264.85</v>
      </c>
      <c r="AM41" s="83" t="n">
        <f aca="false">T41</f>
        <v>2049.15</v>
      </c>
    </row>
    <row r="42" s="122" customFormat="true" ht="14.25" hidden="false" customHeight="false" outlineLevel="0" collapsed="false">
      <c r="B42" s="72" t="s">
        <v>220</v>
      </c>
      <c r="C42" s="72"/>
      <c r="D42" s="73" t="s">
        <v>25</v>
      </c>
      <c r="E42" s="73"/>
      <c r="F42" s="73"/>
      <c r="G42" s="74"/>
      <c r="H42" s="74"/>
      <c r="I42" s="100"/>
      <c r="J42" s="100"/>
      <c r="K42" s="101"/>
      <c r="L42" s="101"/>
      <c r="M42" s="101"/>
      <c r="N42" s="101"/>
      <c r="O42" s="101"/>
      <c r="P42" s="101"/>
      <c r="Q42" s="77" t="n">
        <f aca="false">SUM(R42:U42)</f>
        <v>24035.51</v>
      </c>
      <c r="R42" s="102" t="n">
        <f aca="false">SUM(R43:R47)</f>
        <v>13830.336795</v>
      </c>
      <c r="S42" s="102"/>
      <c r="T42" s="102" t="n">
        <f aca="false">SUM(T43:T47)</f>
        <v>10205.173205</v>
      </c>
      <c r="U42" s="102"/>
      <c r="V42" s="77" t="n">
        <f aca="false">SUM(W42:Z42)</f>
        <v>12728.49</v>
      </c>
      <c r="W42" s="103" t="n">
        <f aca="false">SUM(W43:W47)</f>
        <v>6443.58208</v>
      </c>
      <c r="X42" s="103" t="n">
        <f aca="false">SUM(X43:X47)</f>
        <v>875.3</v>
      </c>
      <c r="Y42" s="103" t="n">
        <f aca="false">SUM(Y43:Y47)</f>
        <v>3659.10792</v>
      </c>
      <c r="Z42" s="103" t="n">
        <f aca="false">SUM(Z43:Z47)</f>
        <v>1750.5</v>
      </c>
      <c r="AA42" s="80" t="n">
        <f aca="false">SUM(AB42:AE42)</f>
        <v>21628.0203755475</v>
      </c>
      <c r="AB42" s="105" t="n">
        <f aca="false">SUM(AB43:AB47)</f>
        <v>10521.2462001159</v>
      </c>
      <c r="AC42" s="105" t="n">
        <f aca="false">SUM(AC43:AC47)</f>
        <v>1738.068603</v>
      </c>
      <c r="AD42" s="105" t="n">
        <f aca="false">SUM(AD43:AD47)</f>
        <v>5749.11365543153</v>
      </c>
      <c r="AE42" s="82" t="n">
        <f aca="false">SUM(AE43:AE47)</f>
        <v>3619.591917</v>
      </c>
      <c r="AF42" s="82" t="n">
        <f aca="false">SUM(AF43:AF47)</f>
        <v>938.36136</v>
      </c>
      <c r="AG42" s="82" t="n">
        <f aca="false">AA42-AF42</f>
        <v>20689.6590155475</v>
      </c>
      <c r="AJ42" s="99" t="n">
        <f aca="false">K42*R42</f>
        <v>0</v>
      </c>
      <c r="AK42" s="99" t="n">
        <f aca="false">M42*T42</f>
        <v>0</v>
      </c>
      <c r="AL42" s="99"/>
      <c r="AM42" s="99"/>
    </row>
    <row r="43" s="117" customFormat="true" ht="25.5" hidden="false" customHeight="false" outlineLevel="0" collapsed="false">
      <c r="B43" s="84" t="s">
        <v>99</v>
      </c>
      <c r="C43" s="85" t="s">
        <v>221</v>
      </c>
      <c r="D43" s="87" t="s">
        <v>222</v>
      </c>
      <c r="E43" s="87" t="s">
        <v>223</v>
      </c>
      <c r="F43" s="56" t="s">
        <v>102</v>
      </c>
      <c r="G43" s="55" t="s">
        <v>224</v>
      </c>
      <c r="H43" s="55" t="s">
        <v>225</v>
      </c>
      <c r="I43" s="88" t="n">
        <v>2747</v>
      </c>
      <c r="J43" s="88" t="n">
        <v>1284.07</v>
      </c>
      <c r="K43" s="89" t="n">
        <v>2747</v>
      </c>
      <c r="L43" s="89" t="n">
        <f aca="false">1515.2/1.18</f>
        <v>1284.06779661017</v>
      </c>
      <c r="M43" s="89" t="n">
        <v>2747</v>
      </c>
      <c r="N43" s="89" t="n">
        <f aca="false">1515.2/1.18</f>
        <v>1284.06779661017</v>
      </c>
      <c r="O43" s="90" t="n">
        <f aca="false">M43/K43</f>
        <v>1</v>
      </c>
      <c r="P43" s="90" t="n">
        <f aca="false">N43/L43</f>
        <v>1</v>
      </c>
      <c r="Q43" s="91" t="n">
        <f aca="false">R43+S43+T43+U43</f>
        <v>11197.14</v>
      </c>
      <c r="R43" s="92" t="n">
        <f aca="false">11197.14*0.597</f>
        <v>6684.69258</v>
      </c>
      <c r="S43" s="92"/>
      <c r="T43" s="92" t="n">
        <f aca="false">11197.14*0.403</f>
        <v>4512.44742</v>
      </c>
      <c r="U43" s="92"/>
      <c r="V43" s="91" t="n">
        <f aca="false">W43+X43+Y43+Z43</f>
        <v>6560.64</v>
      </c>
      <c r="W43" s="93" t="n">
        <f aca="false">6560.64*0.597</f>
        <v>3916.70208</v>
      </c>
      <c r="X43" s="93"/>
      <c r="Y43" s="93" t="n">
        <f aca="false">6560.64*0.403</f>
        <v>2643.93792</v>
      </c>
      <c r="Z43" s="93"/>
      <c r="AA43" s="94" t="n">
        <f aca="false">SUM(AB43:AE43)</f>
        <v>9597.77153084746</v>
      </c>
      <c r="AB43" s="95" t="n">
        <f aca="false">(K43-L43)*W43/1000</f>
        <v>5729.86960391593</v>
      </c>
      <c r="AC43" s="95"/>
      <c r="AD43" s="96" t="n">
        <f aca="false">(M43-N43)*Y43/1000</f>
        <v>3867.90192693153</v>
      </c>
      <c r="AE43" s="96"/>
      <c r="AF43" s="97"/>
      <c r="AG43" s="98" t="n">
        <f aca="false">AA43-AF43</f>
        <v>9597.77153084746</v>
      </c>
      <c r="AJ43" s="83" t="n">
        <f aca="false">K43*R43</f>
        <v>18362850.51726</v>
      </c>
      <c r="AK43" s="83" t="n">
        <f aca="false">M43*T43</f>
        <v>12395693.06274</v>
      </c>
      <c r="AL43" s="83" t="n">
        <f aca="false">R43</f>
        <v>6684.69258</v>
      </c>
      <c r="AM43" s="83" t="n">
        <f aca="false">T43</f>
        <v>4512.44742</v>
      </c>
    </row>
    <row r="44" s="117" customFormat="true" ht="25.5" hidden="false" customHeight="false" outlineLevel="0" collapsed="false">
      <c r="B44" s="84" t="s">
        <v>99</v>
      </c>
      <c r="C44" s="85" t="s">
        <v>226</v>
      </c>
      <c r="D44" s="87" t="s">
        <v>227</v>
      </c>
      <c r="E44" s="87" t="s">
        <v>228</v>
      </c>
      <c r="F44" s="56" t="s">
        <v>112</v>
      </c>
      <c r="G44" s="55" t="s">
        <v>108</v>
      </c>
      <c r="H44" s="55" t="s">
        <v>229</v>
      </c>
      <c r="I44" s="88" t="n">
        <v>2690</v>
      </c>
      <c r="J44" s="88" t="n">
        <v>1111.15</v>
      </c>
      <c r="K44" s="89" t="n">
        <v>2652</v>
      </c>
      <c r="L44" s="89" t="n">
        <v>1111.15</v>
      </c>
      <c r="M44" s="89" t="n">
        <v>2728</v>
      </c>
      <c r="N44" s="89" t="n">
        <v>1111.15</v>
      </c>
      <c r="O44" s="90" t="n">
        <f aca="false">M44/K44</f>
        <v>1.02865761689291</v>
      </c>
      <c r="P44" s="90" t="n">
        <f aca="false">N44/L44</f>
        <v>1</v>
      </c>
      <c r="Q44" s="91" t="n">
        <f aca="false">R44+S44+T44+U44</f>
        <v>2874.2</v>
      </c>
      <c r="R44" s="92" t="n">
        <v>1460.0936</v>
      </c>
      <c r="S44" s="92"/>
      <c r="T44" s="92" t="n">
        <v>1414.1064</v>
      </c>
      <c r="U44" s="92"/>
      <c r="V44" s="91" t="n">
        <f aca="false">W44+X44+Y44+Z44</f>
        <v>1119.2</v>
      </c>
      <c r="W44" s="93" t="n">
        <v>568.6</v>
      </c>
      <c r="X44" s="93"/>
      <c r="Y44" s="93" t="n">
        <v>550.6</v>
      </c>
      <c r="Z44" s="93"/>
      <c r="AA44" s="94" t="n">
        <f aca="false">SUM(AB44:AE44)</f>
        <v>1766.36492</v>
      </c>
      <c r="AB44" s="95" t="n">
        <f aca="false">(K44-L44)*W44/1000</f>
        <v>876.12731</v>
      </c>
      <c r="AC44" s="95"/>
      <c r="AD44" s="96" t="n">
        <f aca="false">(M44-N44)*Y44/1000</f>
        <v>890.23761</v>
      </c>
      <c r="AE44" s="96"/>
      <c r="AF44" s="97"/>
      <c r="AG44" s="98" t="n">
        <f aca="false">AA44-AF44</f>
        <v>1766.36492</v>
      </c>
      <c r="AJ44" s="83" t="n">
        <f aca="false">K44*R44</f>
        <v>3872168.2272</v>
      </c>
      <c r="AK44" s="83" t="n">
        <f aca="false">M44*T44</f>
        <v>3857682.2592</v>
      </c>
      <c r="AL44" s="83" t="n">
        <f aca="false">R44</f>
        <v>1460.0936</v>
      </c>
      <c r="AM44" s="83" t="n">
        <f aca="false">T44</f>
        <v>1414.1064</v>
      </c>
    </row>
    <row r="45" s="117" customFormat="true" ht="25.5" hidden="false" customHeight="false" outlineLevel="0" collapsed="false">
      <c r="B45" s="84" t="s">
        <v>99</v>
      </c>
      <c r="C45" s="85" t="s">
        <v>230</v>
      </c>
      <c r="D45" s="87" t="s">
        <v>231</v>
      </c>
      <c r="E45" s="87" t="s">
        <v>232</v>
      </c>
      <c r="F45" s="56" t="s">
        <v>112</v>
      </c>
      <c r="G45" s="55" t="s">
        <v>233</v>
      </c>
      <c r="H45" s="55" t="s">
        <v>234</v>
      </c>
      <c r="I45" s="88" t="n">
        <v>3211</v>
      </c>
      <c r="J45" s="88" t="n">
        <v>1111.15</v>
      </c>
      <c r="K45" s="89" t="n">
        <v>3166</v>
      </c>
      <c r="L45" s="89" t="n">
        <v>1111.15</v>
      </c>
      <c r="M45" s="89" t="n">
        <v>3270</v>
      </c>
      <c r="N45" s="89" t="n">
        <v>1111.15</v>
      </c>
      <c r="O45" s="90" t="n">
        <f aca="false">M45/K45</f>
        <v>1.03284902084649</v>
      </c>
      <c r="P45" s="90" t="n">
        <f aca="false">N45/L45</f>
        <v>1</v>
      </c>
      <c r="Q45" s="91" t="n">
        <f aca="false">R45+S45+T45+U45</f>
        <v>7270.05</v>
      </c>
      <c r="R45" s="92" t="n">
        <v>4089.403125</v>
      </c>
      <c r="S45" s="92"/>
      <c r="T45" s="92" t="n">
        <v>3180.646875</v>
      </c>
      <c r="U45" s="92"/>
      <c r="V45" s="91" t="n">
        <f aca="false">W45+X45+Y45+Z45</f>
        <v>3488.9</v>
      </c>
      <c r="W45" s="108" t="n">
        <v>1308.3</v>
      </c>
      <c r="X45" s="108" t="n">
        <v>654.2</v>
      </c>
      <c r="Y45" s="108" t="n">
        <v>218.1</v>
      </c>
      <c r="Z45" s="108" t="n">
        <v>1308.3</v>
      </c>
      <c r="AA45" s="94" t="n">
        <f aca="false">SUM(AB45:AE45)</f>
        <v>7327.911765</v>
      </c>
      <c r="AB45" s="123" t="n">
        <f aca="false">(K45-L45)*W45/1000</f>
        <v>2688.360255</v>
      </c>
      <c r="AC45" s="123" t="n">
        <f aca="false">(K45-L45)*X45/1000</f>
        <v>1344.28287</v>
      </c>
      <c r="AD45" s="123" t="n">
        <f aca="false">(M45-N45)*Y45/1000</f>
        <v>470.845185</v>
      </c>
      <c r="AE45" s="124" t="n">
        <f aca="false">(M45-N45)*Z45/1000</f>
        <v>2824.423455</v>
      </c>
      <c r="AF45" s="97" t="n">
        <v>872.0484</v>
      </c>
      <c r="AG45" s="98" t="n">
        <f aca="false">AA45-AF45</f>
        <v>6455.863365</v>
      </c>
      <c r="AJ45" s="83" t="n">
        <f aca="false">K45*R45</f>
        <v>12947050.29375</v>
      </c>
      <c r="AK45" s="83" t="n">
        <f aca="false">M45*T45</f>
        <v>10400715.28125</v>
      </c>
      <c r="AL45" s="83" t="n">
        <f aca="false">R45</f>
        <v>4089.403125</v>
      </c>
      <c r="AM45" s="83" t="n">
        <f aca="false">T45</f>
        <v>3180.646875</v>
      </c>
    </row>
    <row r="46" s="117" customFormat="true" ht="15" hidden="false" customHeight="false" outlineLevel="0" collapsed="false">
      <c r="B46" s="84" t="s">
        <v>99</v>
      </c>
      <c r="C46" s="85" t="s">
        <v>230</v>
      </c>
      <c r="D46" s="87" t="s">
        <v>231</v>
      </c>
      <c r="E46" s="87" t="s">
        <v>235</v>
      </c>
      <c r="F46" s="56" t="s">
        <v>112</v>
      </c>
      <c r="G46" s="55" t="s">
        <v>233</v>
      </c>
      <c r="H46" s="55" t="s">
        <v>236</v>
      </c>
      <c r="I46" s="88" t="n">
        <v>2983</v>
      </c>
      <c r="J46" s="88" t="n">
        <v>1194.77</v>
      </c>
      <c r="K46" s="89" t="n">
        <v>2935</v>
      </c>
      <c r="L46" s="89" t="n">
        <v>1153.97</v>
      </c>
      <c r="M46" s="89" t="n">
        <v>3056</v>
      </c>
      <c r="N46" s="89" t="n">
        <v>1257.79</v>
      </c>
      <c r="O46" s="90" t="n">
        <f aca="false">M46/K46</f>
        <v>1.0412265758092</v>
      </c>
      <c r="P46" s="90" t="n">
        <f aca="false">N46/L46</f>
        <v>1.08996767680269</v>
      </c>
      <c r="Q46" s="91" t="n">
        <f aca="false">R46+S46+T46+U46</f>
        <v>2051.77</v>
      </c>
      <c r="R46" s="92" t="n">
        <v>1245.42439</v>
      </c>
      <c r="S46" s="92"/>
      <c r="T46" s="92" t="n">
        <v>806.34561</v>
      </c>
      <c r="U46" s="92"/>
      <c r="V46" s="91" t="n">
        <f aca="false">W46+X46+Y46+Z46</f>
        <v>1179.2</v>
      </c>
      <c r="W46" s="108" t="n">
        <v>442.2</v>
      </c>
      <c r="X46" s="108" t="n">
        <v>221.1</v>
      </c>
      <c r="Y46" s="108" t="n">
        <v>73.7</v>
      </c>
      <c r="Z46" s="108" t="n">
        <v>442.2</v>
      </c>
      <c r="AA46" s="94" t="n">
        <f aca="false">SUM(AB46:AE46)</f>
        <v>2109.053738</v>
      </c>
      <c r="AB46" s="123" t="n">
        <f aca="false">(K46-L46)*W46/1000</f>
        <v>787.571466</v>
      </c>
      <c r="AC46" s="123" t="n">
        <f aca="false">(K46-L46)*X46/1000</f>
        <v>393.785733</v>
      </c>
      <c r="AD46" s="123" t="n">
        <f aca="false">(M46-N46)*Y46/1000</f>
        <v>132.528077</v>
      </c>
      <c r="AE46" s="124" t="n">
        <f aca="false">(M46-N46)*Z46/1000</f>
        <v>795.168462</v>
      </c>
      <c r="AF46" s="97"/>
      <c r="AG46" s="98" t="n">
        <f aca="false">AA46-AF46</f>
        <v>2109.053738</v>
      </c>
      <c r="AJ46" s="83" t="n">
        <f aca="false">K46*R46</f>
        <v>3655320.58465</v>
      </c>
      <c r="AK46" s="83" t="n">
        <f aca="false">M46*T46</f>
        <v>2464192.18416</v>
      </c>
      <c r="AL46" s="83" t="n">
        <f aca="false">R46</f>
        <v>1245.42439</v>
      </c>
      <c r="AM46" s="83" t="n">
        <f aca="false">T46</f>
        <v>806.34561</v>
      </c>
    </row>
    <row r="47" s="117" customFormat="true" ht="15" hidden="false" customHeight="false" outlineLevel="0" collapsed="false">
      <c r="B47" s="84" t="s">
        <v>99</v>
      </c>
      <c r="C47" s="85" t="s">
        <v>237</v>
      </c>
      <c r="D47" s="87" t="s">
        <v>238</v>
      </c>
      <c r="E47" s="87" t="s">
        <v>239</v>
      </c>
      <c r="F47" s="56" t="s">
        <v>112</v>
      </c>
      <c r="G47" s="55" t="s">
        <v>224</v>
      </c>
      <c r="H47" s="55" t="s">
        <v>240</v>
      </c>
      <c r="I47" s="88" t="n">
        <v>3295</v>
      </c>
      <c r="J47" s="88" t="n">
        <v>1122.06</v>
      </c>
      <c r="K47" s="89" t="n">
        <v>3236</v>
      </c>
      <c r="L47" s="89" t="n">
        <v>1121.66</v>
      </c>
      <c r="M47" s="89" t="n">
        <v>3366</v>
      </c>
      <c r="N47" s="89" t="n">
        <v>1122.55</v>
      </c>
      <c r="O47" s="90" t="n">
        <f aca="false">M47/K47</f>
        <v>1.04017305315204</v>
      </c>
      <c r="P47" s="90" t="n">
        <f aca="false">N47/L47</f>
        <v>1.00079346682595</v>
      </c>
      <c r="Q47" s="91" t="n">
        <f aca="false">R47+S47+T47+U47</f>
        <v>642.35</v>
      </c>
      <c r="R47" s="92" t="n">
        <v>350.7231</v>
      </c>
      <c r="S47" s="92"/>
      <c r="T47" s="92" t="n">
        <v>291.6269</v>
      </c>
      <c r="U47" s="92"/>
      <c r="V47" s="125" t="n">
        <f aca="false">W47+X47+Y47+Z47</f>
        <v>380.55</v>
      </c>
      <c r="W47" s="126" t="n">
        <v>207.78</v>
      </c>
      <c r="X47" s="126"/>
      <c r="Y47" s="126" t="n">
        <v>172.77</v>
      </c>
      <c r="Z47" s="126"/>
      <c r="AA47" s="94" t="n">
        <f aca="false">SUM(AB47:AE47)</f>
        <v>826.9184217</v>
      </c>
      <c r="AB47" s="95" t="n">
        <f aca="false">(K47-L47)*W47/1000</f>
        <v>439.3175652</v>
      </c>
      <c r="AC47" s="95"/>
      <c r="AD47" s="96" t="n">
        <f aca="false">(M47-N47)*Y47/1000</f>
        <v>387.6008565</v>
      </c>
      <c r="AE47" s="96"/>
      <c r="AF47" s="97" t="n">
        <v>66.31296</v>
      </c>
      <c r="AG47" s="98" t="n">
        <f aca="false">AA47-AF47</f>
        <v>760.6054617</v>
      </c>
      <c r="AJ47" s="83" t="n">
        <f aca="false">K47*R47</f>
        <v>1134939.9516</v>
      </c>
      <c r="AK47" s="83" t="n">
        <f aca="false">M47*T47</f>
        <v>981616.1454</v>
      </c>
      <c r="AL47" s="83" t="n">
        <f aca="false">R47</f>
        <v>350.7231</v>
      </c>
      <c r="AM47" s="83" t="n">
        <f aca="false">T47</f>
        <v>291.6269</v>
      </c>
    </row>
    <row r="48" s="71" customFormat="true" ht="14.25" hidden="false" customHeight="false" outlineLevel="0" collapsed="false">
      <c r="B48" s="72" t="s">
        <v>241</v>
      </c>
      <c r="C48" s="72"/>
      <c r="D48" s="73" t="s">
        <v>26</v>
      </c>
      <c r="E48" s="127"/>
      <c r="F48" s="73"/>
      <c r="G48" s="74"/>
      <c r="H48" s="74"/>
      <c r="I48" s="100"/>
      <c r="J48" s="100"/>
      <c r="K48" s="101"/>
      <c r="L48" s="101"/>
      <c r="M48" s="101"/>
      <c r="N48" s="101"/>
      <c r="O48" s="101"/>
      <c r="P48" s="101"/>
      <c r="Q48" s="77" t="n">
        <f aca="false">SUM(R48:U48)</f>
        <v>32062.53</v>
      </c>
      <c r="R48" s="102" t="n">
        <f aca="false">SUM(R49:R57)</f>
        <v>18587.964678</v>
      </c>
      <c r="S48" s="102"/>
      <c r="T48" s="102" t="n">
        <f aca="false">SUM(T49:T57)</f>
        <v>13474.565322</v>
      </c>
      <c r="U48" s="102"/>
      <c r="V48" s="77" t="n">
        <f aca="false">SUM(W48:Z48)</f>
        <v>18796.14</v>
      </c>
      <c r="W48" s="103" t="n">
        <f aca="false">SUM(W49:W57)</f>
        <v>10877.240095</v>
      </c>
      <c r="X48" s="103" t="n">
        <f aca="false">SUM(X49:X57)</f>
        <v>0</v>
      </c>
      <c r="Y48" s="103" t="n">
        <f aca="false">SUM(Y49:Y57)</f>
        <v>7918.899905</v>
      </c>
      <c r="Z48" s="103" t="n">
        <f aca="false">SUM(Z49:Z57)</f>
        <v>0</v>
      </c>
      <c r="AA48" s="80" t="n">
        <f aca="false">SUM(AB48:AE48)</f>
        <v>25838.7872019454</v>
      </c>
      <c r="AB48" s="81" t="n">
        <f aca="false">SUM(AB49:AB57)</f>
        <v>14864.103927463</v>
      </c>
      <c r="AC48" s="81"/>
      <c r="AD48" s="104" t="n">
        <f aca="false">SUM(AD49:AD57)</f>
        <v>10974.6832744824</v>
      </c>
      <c r="AE48" s="104"/>
      <c r="AF48" s="82" t="n">
        <f aca="false">SUM(AF49:AF57)</f>
        <v>0</v>
      </c>
      <c r="AG48" s="82" t="n">
        <f aca="false">AA48-AF48</f>
        <v>25838.7872019454</v>
      </c>
      <c r="AJ48" s="99" t="n">
        <f aca="false">K48*R48</f>
        <v>0</v>
      </c>
      <c r="AK48" s="99" t="n">
        <f aca="false">M48*T48</f>
        <v>0</v>
      </c>
      <c r="AL48" s="99"/>
      <c r="AM48" s="99"/>
    </row>
    <row r="49" s="117" customFormat="true" ht="15" hidden="false" customHeight="false" outlineLevel="0" collapsed="false">
      <c r="B49" s="84" t="s">
        <v>99</v>
      </c>
      <c r="C49" s="85" t="s">
        <v>242</v>
      </c>
      <c r="D49" s="128" t="s">
        <v>243</v>
      </c>
      <c r="E49" s="87" t="s">
        <v>244</v>
      </c>
      <c r="F49" s="56" t="s">
        <v>112</v>
      </c>
      <c r="G49" s="55" t="s">
        <v>159</v>
      </c>
      <c r="H49" s="55" t="s">
        <v>245</v>
      </c>
      <c r="I49" s="88" t="n">
        <v>2414</v>
      </c>
      <c r="J49" s="88" t="n">
        <v>1519.76</v>
      </c>
      <c r="K49" s="89" t="n">
        <v>2414</v>
      </c>
      <c r="L49" s="89" t="n">
        <v>1519.76</v>
      </c>
      <c r="M49" s="89" t="n">
        <v>2414</v>
      </c>
      <c r="N49" s="89" t="n">
        <v>1519.76</v>
      </c>
      <c r="O49" s="90" t="n">
        <f aca="false">M49/K49</f>
        <v>1</v>
      </c>
      <c r="P49" s="90" t="n">
        <f aca="false">N49/L49</f>
        <v>1</v>
      </c>
      <c r="Q49" s="116" t="n">
        <f aca="false">R49+S49+T49+U49</f>
        <v>2037.61</v>
      </c>
      <c r="R49" s="92" t="n">
        <f aca="false">2037.61*0.59</f>
        <v>1202.1899</v>
      </c>
      <c r="S49" s="92"/>
      <c r="T49" s="92" t="n">
        <f aca="false">2037.61*0.41</f>
        <v>835.4201</v>
      </c>
      <c r="U49" s="92"/>
      <c r="V49" s="116" t="n">
        <f aca="false">W49+X49+Y49+Z49</f>
        <v>1099.92</v>
      </c>
      <c r="W49" s="93" t="n">
        <f aca="false">1099.92*0.59</f>
        <v>648.9528</v>
      </c>
      <c r="X49" s="93"/>
      <c r="Y49" s="93" t="n">
        <f aca="false">1099.92*0.41</f>
        <v>450.9672</v>
      </c>
      <c r="Z49" s="93"/>
      <c r="AA49" s="94" t="n">
        <f aca="false">SUM(AB49:AE49)</f>
        <v>983.5924608</v>
      </c>
      <c r="AB49" s="95" t="n">
        <f aca="false">(K49-L49)*W49/1000</f>
        <v>580.319551872</v>
      </c>
      <c r="AC49" s="95"/>
      <c r="AD49" s="96" t="n">
        <f aca="false">(M49-N49)*Y49/1000</f>
        <v>403.272908928</v>
      </c>
      <c r="AE49" s="96"/>
      <c r="AF49" s="97"/>
      <c r="AG49" s="98" t="n">
        <f aca="false">AA49-AF49</f>
        <v>983.5924608</v>
      </c>
      <c r="AJ49" s="83" t="n">
        <f aca="false">K49*R49</f>
        <v>2902086.4186</v>
      </c>
      <c r="AK49" s="83" t="n">
        <f aca="false">M49*T49</f>
        <v>2016704.1214</v>
      </c>
      <c r="AL49" s="83" t="n">
        <f aca="false">R49</f>
        <v>1202.1899</v>
      </c>
      <c r="AM49" s="83" t="n">
        <f aca="false">T49</f>
        <v>835.4201</v>
      </c>
    </row>
    <row r="50" s="117" customFormat="true" ht="15" hidden="false" customHeight="false" outlineLevel="0" collapsed="false">
      <c r="B50" s="84" t="s">
        <v>137</v>
      </c>
      <c r="C50" s="85" t="s">
        <v>246</v>
      </c>
      <c r="D50" s="128" t="s">
        <v>247</v>
      </c>
      <c r="E50" s="87" t="s">
        <v>248</v>
      </c>
      <c r="F50" s="56" t="s">
        <v>112</v>
      </c>
      <c r="G50" s="55" t="s">
        <v>123</v>
      </c>
      <c r="H50" s="55" t="s">
        <v>249</v>
      </c>
      <c r="I50" s="88" t="n">
        <v>4503.2190708241</v>
      </c>
      <c r="J50" s="88"/>
      <c r="K50" s="89" t="n">
        <v>4429</v>
      </c>
      <c r="L50" s="89" t="n">
        <v>1470</v>
      </c>
      <c r="M50" s="89" t="n">
        <v>4615</v>
      </c>
      <c r="N50" s="89" t="n">
        <v>1531.74</v>
      </c>
      <c r="O50" s="90" t="n">
        <f aca="false">M50/K50</f>
        <v>1.04199593587717</v>
      </c>
      <c r="P50" s="90" t="n">
        <f aca="false">N50/L50</f>
        <v>1.042</v>
      </c>
      <c r="Q50" s="116" t="n">
        <f aca="false">R50+S50+T50+U50</f>
        <v>951.58</v>
      </c>
      <c r="R50" s="92" t="n">
        <f aca="false">951.58*0.6</f>
        <v>570.948</v>
      </c>
      <c r="S50" s="92"/>
      <c r="T50" s="92" t="n">
        <f aca="false">951.58*0.4</f>
        <v>380.632</v>
      </c>
      <c r="U50" s="92"/>
      <c r="V50" s="116" t="n">
        <f aca="false">W50+X50+Y50+Z50</f>
        <v>271.48</v>
      </c>
      <c r="W50" s="93" t="n">
        <f aca="false">271.48*0.6</f>
        <v>162.888</v>
      </c>
      <c r="X50" s="93"/>
      <c r="Y50" s="93" t="n">
        <f aca="false">271.48*0.4</f>
        <v>108.592</v>
      </c>
      <c r="Z50" s="93"/>
      <c r="AA50" s="94" t="n">
        <f aca="false">SUM(AB50:AE50)</f>
        <v>816.80296192</v>
      </c>
      <c r="AB50" s="95" t="n">
        <f aca="false">(K50-L50)*W50/1000</f>
        <v>481.985592</v>
      </c>
      <c r="AC50" s="95"/>
      <c r="AD50" s="96" t="n">
        <f aca="false">(M50-N50)*Y50/1000</f>
        <v>334.81736992</v>
      </c>
      <c r="AE50" s="96"/>
      <c r="AF50" s="97"/>
      <c r="AG50" s="98" t="n">
        <f aca="false">AA50-AF50</f>
        <v>816.80296192</v>
      </c>
      <c r="AJ50" s="83" t="n">
        <f aca="false">K50*R50</f>
        <v>2528728.692</v>
      </c>
      <c r="AK50" s="83" t="n">
        <f aca="false">M50*T50</f>
        <v>1756616.68</v>
      </c>
      <c r="AL50" s="83" t="n">
        <f aca="false">R50</f>
        <v>570.948</v>
      </c>
      <c r="AM50" s="83" t="n">
        <f aca="false">T50</f>
        <v>380.632</v>
      </c>
    </row>
    <row r="51" s="117" customFormat="true" ht="15" hidden="false" customHeight="false" outlineLevel="0" collapsed="false">
      <c r="B51" s="84" t="s">
        <v>99</v>
      </c>
      <c r="C51" s="85" t="s">
        <v>250</v>
      </c>
      <c r="D51" s="128" t="s">
        <v>251</v>
      </c>
      <c r="E51" s="87" t="s">
        <v>252</v>
      </c>
      <c r="F51" s="56" t="s">
        <v>112</v>
      </c>
      <c r="G51" s="55" t="s">
        <v>187</v>
      </c>
      <c r="H51" s="55" t="s">
        <v>253</v>
      </c>
      <c r="I51" s="88"/>
      <c r="J51" s="88"/>
      <c r="K51" s="89" t="n">
        <v>2406</v>
      </c>
      <c r="L51" s="89" t="n">
        <v>1250.11</v>
      </c>
      <c r="M51" s="89" t="n">
        <v>2562</v>
      </c>
      <c r="N51" s="89" t="n">
        <v>1250.11</v>
      </c>
      <c r="O51" s="90" t="n">
        <f aca="false">M51/K51</f>
        <v>1.06483790523691</v>
      </c>
      <c r="P51" s="90" t="n">
        <f aca="false">N51/L51</f>
        <v>1</v>
      </c>
      <c r="Q51" s="116" t="n">
        <f aca="false">R51+S51+T51+U51</f>
        <v>3034.48</v>
      </c>
      <c r="R51" s="92" t="n">
        <f aca="false">3034.48*0.56</f>
        <v>1699.3088</v>
      </c>
      <c r="S51" s="92"/>
      <c r="T51" s="92" t="n">
        <f aca="false">3034.48*0.44</f>
        <v>1335.1712</v>
      </c>
      <c r="U51" s="92"/>
      <c r="V51" s="116" t="n">
        <f aca="false">W51+X51+Y51+Z51</f>
        <v>1712.28</v>
      </c>
      <c r="W51" s="93" t="n">
        <f aca="false">1712.28*0.56</f>
        <v>958.8768</v>
      </c>
      <c r="X51" s="93"/>
      <c r="Y51" s="93" t="n">
        <f aca="false">1712.28*0.44</f>
        <v>753.4032</v>
      </c>
      <c r="Z51" s="93"/>
      <c r="AA51" s="94" t="n">
        <f aca="false">SUM(AB51:AE51)</f>
        <v>2096.7382284</v>
      </c>
      <c r="AB51" s="95" t="n">
        <f aca="false">(K51-L51)*W51/1000</f>
        <v>1108.356104352</v>
      </c>
      <c r="AC51" s="95"/>
      <c r="AD51" s="96" t="n">
        <f aca="false">(M51-N51)*Y51/1000</f>
        <v>988.382124048</v>
      </c>
      <c r="AE51" s="96"/>
      <c r="AF51" s="97"/>
      <c r="AG51" s="98" t="n">
        <f aca="false">AA51-AF51</f>
        <v>2096.7382284</v>
      </c>
      <c r="AJ51" s="83" t="n">
        <f aca="false">K51*R51</f>
        <v>4088536.9728</v>
      </c>
      <c r="AK51" s="83" t="n">
        <f aca="false">M51*T51</f>
        <v>3420708.6144</v>
      </c>
      <c r="AL51" s="83" t="n">
        <f aca="false">R51</f>
        <v>1699.3088</v>
      </c>
      <c r="AM51" s="83" t="n">
        <f aca="false">T51</f>
        <v>1335.1712</v>
      </c>
    </row>
    <row r="52" s="117" customFormat="true" ht="15" hidden="false" customHeight="false" outlineLevel="0" collapsed="false">
      <c r="B52" s="84" t="s">
        <v>99</v>
      </c>
      <c r="C52" s="85" t="s">
        <v>254</v>
      </c>
      <c r="D52" s="128" t="s">
        <v>255</v>
      </c>
      <c r="E52" s="87" t="s">
        <v>256</v>
      </c>
      <c r="F52" s="56" t="s">
        <v>112</v>
      </c>
      <c r="G52" s="55" t="s">
        <v>191</v>
      </c>
      <c r="H52" s="55" t="s">
        <v>257</v>
      </c>
      <c r="I52" s="88"/>
      <c r="J52" s="88"/>
      <c r="K52" s="89" t="n">
        <v>2416</v>
      </c>
      <c r="L52" s="89" t="n">
        <v>1428</v>
      </c>
      <c r="M52" s="89" t="n">
        <v>2416</v>
      </c>
      <c r="N52" s="89" t="n">
        <v>1487.98</v>
      </c>
      <c r="O52" s="90" t="n">
        <f aca="false">M52/K52</f>
        <v>1</v>
      </c>
      <c r="P52" s="90" t="n">
        <f aca="false">N52/L52</f>
        <v>1.04200280112045</v>
      </c>
      <c r="Q52" s="116" t="n">
        <f aca="false">R52+S52+T52+U52</f>
        <v>3974.25</v>
      </c>
      <c r="R52" s="92" t="n">
        <f aca="false">3974.25*0.5949</f>
        <v>2364.281325</v>
      </c>
      <c r="S52" s="92"/>
      <c r="T52" s="92" t="n">
        <f aca="false">3974.25*0.4051</f>
        <v>1609.968675</v>
      </c>
      <c r="U52" s="92"/>
      <c r="V52" s="116" t="n">
        <f aca="false">W52+X52+Y52+Z52</f>
        <v>1682.35</v>
      </c>
      <c r="W52" s="93" t="n">
        <v>1000.83</v>
      </c>
      <c r="X52" s="93"/>
      <c r="Y52" s="93" t="n">
        <v>681.52</v>
      </c>
      <c r="Z52" s="93"/>
      <c r="AA52" s="94" t="n">
        <f aca="false">SUM(AB52:AE52)</f>
        <v>1621.2842304</v>
      </c>
      <c r="AB52" s="95" t="n">
        <f aca="false">(K52-L52)*W52/1000</f>
        <v>988.82004</v>
      </c>
      <c r="AC52" s="95"/>
      <c r="AD52" s="96" t="n">
        <f aca="false">(M52-N52)*Y52/1000</f>
        <v>632.4641904</v>
      </c>
      <c r="AE52" s="96"/>
      <c r="AF52" s="97"/>
      <c r="AG52" s="98" t="n">
        <f aca="false">AA52-AF52</f>
        <v>1621.2842304</v>
      </c>
      <c r="AJ52" s="83" t="n">
        <f aca="false">K52*R52</f>
        <v>5712103.6812</v>
      </c>
      <c r="AK52" s="83" t="n">
        <f aca="false">M52*T52</f>
        <v>3889684.3188</v>
      </c>
      <c r="AL52" s="83" t="n">
        <f aca="false">R52</f>
        <v>2364.281325</v>
      </c>
      <c r="AM52" s="83" t="n">
        <f aca="false">T52</f>
        <v>1609.968675</v>
      </c>
    </row>
    <row r="53" s="117" customFormat="true" ht="15" hidden="false" customHeight="false" outlineLevel="0" collapsed="false">
      <c r="B53" s="84" t="s">
        <v>99</v>
      </c>
      <c r="C53" s="85" t="s">
        <v>258</v>
      </c>
      <c r="D53" s="128" t="s">
        <v>259</v>
      </c>
      <c r="E53" s="87" t="s">
        <v>256</v>
      </c>
      <c r="F53" s="56" t="s">
        <v>112</v>
      </c>
      <c r="G53" s="55" t="s">
        <v>108</v>
      </c>
      <c r="H53" s="55" t="s">
        <v>260</v>
      </c>
      <c r="I53" s="88"/>
      <c r="J53" s="88"/>
      <c r="K53" s="89" t="n">
        <v>2899</v>
      </c>
      <c r="L53" s="89" t="n">
        <v>1428.51</v>
      </c>
      <c r="M53" s="89" t="n">
        <v>2899</v>
      </c>
      <c r="N53" s="89" t="n">
        <v>1487.98</v>
      </c>
      <c r="O53" s="90" t="n">
        <f aca="false">M53/K53</f>
        <v>1</v>
      </c>
      <c r="P53" s="90" t="n">
        <f aca="false">N53/L53</f>
        <v>1.04163079012398</v>
      </c>
      <c r="Q53" s="116" t="n">
        <f aca="false">R53+S53+T53+U53</f>
        <v>1199.99</v>
      </c>
      <c r="R53" s="92" t="n">
        <f aca="false">1199.99*0.563</f>
        <v>675.59437</v>
      </c>
      <c r="S53" s="92"/>
      <c r="T53" s="92" t="n">
        <f aca="false">1199.99*0.437</f>
        <v>524.39563</v>
      </c>
      <c r="U53" s="92"/>
      <c r="V53" s="116" t="n">
        <f aca="false">W53+X53+Y53+Z53</f>
        <v>1199.99</v>
      </c>
      <c r="W53" s="93" t="n">
        <f aca="false">1199.99*0.563</f>
        <v>675.59437</v>
      </c>
      <c r="X53" s="93"/>
      <c r="Y53" s="93" t="n">
        <f aca="false">1199.99*0.437</f>
        <v>524.39563</v>
      </c>
      <c r="Z53" s="93"/>
      <c r="AA53" s="94" t="n">
        <f aca="false">SUM(AB53:AE53)</f>
        <v>1733.3874869839</v>
      </c>
      <c r="AB53" s="95" t="n">
        <f aca="false">(K53-L53)*W53/1000</f>
        <v>993.4547651413</v>
      </c>
      <c r="AC53" s="95"/>
      <c r="AD53" s="96" t="n">
        <f aca="false">(M53-N53)*Y53/1000</f>
        <v>739.9327218426</v>
      </c>
      <c r="AE53" s="96"/>
      <c r="AF53" s="97"/>
      <c r="AG53" s="98" t="n">
        <f aca="false">AA53-AF53</f>
        <v>1733.3874869839</v>
      </c>
      <c r="AJ53" s="83" t="n">
        <f aca="false">K53*R53</f>
        <v>1958548.07863</v>
      </c>
      <c r="AK53" s="83" t="n">
        <f aca="false">M53*T53</f>
        <v>1520222.93137</v>
      </c>
      <c r="AL53" s="83" t="n">
        <f aca="false">R53</f>
        <v>675.59437</v>
      </c>
      <c r="AM53" s="83" t="n">
        <f aca="false">T53</f>
        <v>524.39563</v>
      </c>
    </row>
    <row r="54" s="117" customFormat="true" ht="15" hidden="false" customHeight="false" outlineLevel="0" collapsed="false">
      <c r="B54" s="84" t="s">
        <v>99</v>
      </c>
      <c r="C54" s="85" t="s">
        <v>258</v>
      </c>
      <c r="D54" s="128" t="s">
        <v>261</v>
      </c>
      <c r="E54" s="87" t="s">
        <v>256</v>
      </c>
      <c r="F54" s="56" t="s">
        <v>112</v>
      </c>
      <c r="G54" s="55" t="s">
        <v>108</v>
      </c>
      <c r="H54" s="55" t="s">
        <v>260</v>
      </c>
      <c r="I54" s="88"/>
      <c r="J54" s="88"/>
      <c r="K54" s="89" t="n">
        <v>2899</v>
      </c>
      <c r="L54" s="89" t="n">
        <v>1063.86</v>
      </c>
      <c r="M54" s="89" t="n">
        <v>2899</v>
      </c>
      <c r="N54" s="89" t="n">
        <v>1108.54</v>
      </c>
      <c r="O54" s="90" t="n">
        <f aca="false">M54/K54</f>
        <v>1</v>
      </c>
      <c r="P54" s="90" t="n">
        <f aca="false">N54/L54</f>
        <v>1.04199800725659</v>
      </c>
      <c r="Q54" s="116" t="n">
        <f aca="false">R54+S54+T54+U54</f>
        <v>978.06</v>
      </c>
      <c r="R54" s="92" t="n">
        <f aca="false">978.06*0.563</f>
        <v>550.64778</v>
      </c>
      <c r="S54" s="92"/>
      <c r="T54" s="92" t="n">
        <f aca="false">978.06*0.437</f>
        <v>427.41222</v>
      </c>
      <c r="U54" s="92"/>
      <c r="V54" s="116" t="n">
        <f aca="false">W54+X54+Y54+Z54</f>
        <v>621.94</v>
      </c>
      <c r="W54" s="93" t="n">
        <f aca="false">621.94*0.563</f>
        <v>350.15222</v>
      </c>
      <c r="X54" s="93"/>
      <c r="Y54" s="93" t="n">
        <f aca="false">621.94*0.437</f>
        <v>271.78778</v>
      </c>
      <c r="Z54" s="93"/>
      <c r="AA54" s="94" t="n">
        <f aca="false">SUM(AB54:AE54)</f>
        <v>1129.2034935896</v>
      </c>
      <c r="AB54" s="95" t="n">
        <f aca="false">(K54-L54)*W54/1000</f>
        <v>642.5783450108</v>
      </c>
      <c r="AC54" s="95"/>
      <c r="AD54" s="96" t="n">
        <f aca="false">(M54-N54)*Y54/1000</f>
        <v>486.6251485788</v>
      </c>
      <c r="AE54" s="96"/>
      <c r="AF54" s="97"/>
      <c r="AG54" s="98" t="n">
        <f aca="false">AA54-AF54</f>
        <v>1129.2034935896</v>
      </c>
      <c r="AJ54" s="83" t="n">
        <f aca="false">K54*R54</f>
        <v>1596327.91422</v>
      </c>
      <c r="AK54" s="83" t="n">
        <f aca="false">M54*T54</f>
        <v>1239068.02578</v>
      </c>
      <c r="AL54" s="83" t="n">
        <f aca="false">R54</f>
        <v>550.64778</v>
      </c>
      <c r="AM54" s="83" t="n">
        <f aca="false">T54</f>
        <v>427.41222</v>
      </c>
    </row>
    <row r="55" s="117" customFormat="true" ht="25.5" hidden="false" customHeight="false" outlineLevel="0" collapsed="false">
      <c r="B55" s="84" t="s">
        <v>99</v>
      </c>
      <c r="C55" s="85" t="s">
        <v>221</v>
      </c>
      <c r="D55" s="128" t="s">
        <v>222</v>
      </c>
      <c r="E55" s="87" t="s">
        <v>256</v>
      </c>
      <c r="F55" s="56" t="s">
        <v>102</v>
      </c>
      <c r="G55" s="55" t="s">
        <v>262</v>
      </c>
      <c r="H55" s="55" t="s">
        <v>263</v>
      </c>
      <c r="I55" s="88"/>
      <c r="J55" s="88"/>
      <c r="K55" s="89" t="n">
        <v>2641</v>
      </c>
      <c r="L55" s="89" t="n">
        <v>1210.17</v>
      </c>
      <c r="M55" s="129" t="n">
        <v>2710</v>
      </c>
      <c r="N55" s="89" t="n">
        <v>1261</v>
      </c>
      <c r="O55" s="90" t="n">
        <f aca="false">M55/K55</f>
        <v>1.02612646724725</v>
      </c>
      <c r="P55" s="90" t="n">
        <f aca="false">N55/L55</f>
        <v>1.04200236330433</v>
      </c>
      <c r="Q55" s="116" t="n">
        <f aca="false">R55+S55+T55+U55</f>
        <v>17988.41</v>
      </c>
      <c r="R55" s="92" t="n">
        <f aca="false">17988.41*0.5813</f>
        <v>10456.662733</v>
      </c>
      <c r="S55" s="92"/>
      <c r="T55" s="92" t="n">
        <f aca="false">17988.41*0.4187</f>
        <v>7531.747267</v>
      </c>
      <c r="U55" s="92"/>
      <c r="V55" s="116" t="n">
        <f aca="false">W55+X55+Y55+Z55</f>
        <v>11315.15</v>
      </c>
      <c r="W55" s="93" t="n">
        <f aca="false">11315.15*0.5813</f>
        <v>6577.496695</v>
      </c>
      <c r="X55" s="93"/>
      <c r="Y55" s="93" t="n">
        <f aca="false">11315.15*0.4187</f>
        <v>4737.653305</v>
      </c>
      <c r="Z55" s="93"/>
      <c r="AA55" s="94" t="n">
        <f aca="false">SUM(AB55:AE55)</f>
        <v>16276.1392350518</v>
      </c>
      <c r="AB55" s="95" t="n">
        <f aca="false">(K55-L55)*W55/1000</f>
        <v>9411.27959610685</v>
      </c>
      <c r="AC55" s="95" t="n">
        <f aca="false">(K55-L55)*X55/1000</f>
        <v>0</v>
      </c>
      <c r="AD55" s="96" t="n">
        <f aca="false">(M55-N55)*Y55/1000</f>
        <v>6864.859638945</v>
      </c>
      <c r="AE55" s="96" t="n">
        <f aca="false">(M55-N55)*Z55/1000</f>
        <v>0</v>
      </c>
      <c r="AF55" s="97"/>
      <c r="AG55" s="98" t="n">
        <f aca="false">AA55-AF55</f>
        <v>16276.1392350518</v>
      </c>
      <c r="AJ55" s="83" t="n">
        <f aca="false">K55*R55</f>
        <v>27616046.277853</v>
      </c>
      <c r="AK55" s="83" t="n">
        <f aca="false">M55*T55</f>
        <v>20411035.09357</v>
      </c>
      <c r="AL55" s="83" t="n">
        <f aca="false">R55</f>
        <v>10456.662733</v>
      </c>
      <c r="AM55" s="83" t="n">
        <f aca="false">T55</f>
        <v>7531.747267</v>
      </c>
    </row>
    <row r="56" s="117" customFormat="true" ht="15" hidden="false" customHeight="false" outlineLevel="0" collapsed="false">
      <c r="B56" s="84" t="s">
        <v>99</v>
      </c>
      <c r="C56" s="85" t="s">
        <v>264</v>
      </c>
      <c r="D56" s="128" t="s">
        <v>265</v>
      </c>
      <c r="E56" s="87" t="s">
        <v>256</v>
      </c>
      <c r="F56" s="56" t="s">
        <v>102</v>
      </c>
      <c r="G56" s="55" t="s">
        <v>123</v>
      </c>
      <c r="H56" s="55" t="s">
        <v>266</v>
      </c>
      <c r="I56" s="88"/>
      <c r="J56" s="88"/>
      <c r="K56" s="89" t="n">
        <v>5304</v>
      </c>
      <c r="L56" s="89" t="n">
        <v>1009.32</v>
      </c>
      <c r="M56" s="89" t="n">
        <v>5548</v>
      </c>
      <c r="N56" s="89" t="n">
        <v>1009.32</v>
      </c>
      <c r="O56" s="90" t="n">
        <f aca="false">M56/K56</f>
        <v>1.04600301659125</v>
      </c>
      <c r="P56" s="90" t="n">
        <f aca="false">N56/L56</f>
        <v>1</v>
      </c>
      <c r="Q56" s="116" t="n">
        <f aca="false">R56+S56+T56+U56</f>
        <v>108.36</v>
      </c>
      <c r="R56" s="92" t="n">
        <f aca="false">W56</f>
        <v>60.68</v>
      </c>
      <c r="S56" s="92"/>
      <c r="T56" s="92" t="n">
        <f aca="false">Y56</f>
        <v>47.68</v>
      </c>
      <c r="U56" s="92"/>
      <c r="V56" s="116" t="n">
        <f aca="false">W56+X56+Y56+Z56</f>
        <v>108.36</v>
      </c>
      <c r="W56" s="93" t="n">
        <v>60.68</v>
      </c>
      <c r="X56" s="93"/>
      <c r="Y56" s="93" t="n">
        <v>47.68</v>
      </c>
      <c r="Z56" s="93"/>
      <c r="AA56" s="94" t="n">
        <f aca="false">SUM(AB56:AE56)</f>
        <v>477.0054448</v>
      </c>
      <c r="AB56" s="95" t="n">
        <f aca="false">(K56-L56)*W56/1000</f>
        <v>260.6011824</v>
      </c>
      <c r="AC56" s="95" t="n">
        <f aca="false">(K56-L56)*X56/1000</f>
        <v>0</v>
      </c>
      <c r="AD56" s="96" t="n">
        <f aca="false">(M56-N56)*Y56/1000</f>
        <v>216.4042624</v>
      </c>
      <c r="AE56" s="96" t="n">
        <f aca="false">(M56-N56)*Z56/1000</f>
        <v>0</v>
      </c>
      <c r="AF56" s="97"/>
      <c r="AG56" s="98" t="n">
        <f aca="false">AA56-AF56</f>
        <v>477.0054448</v>
      </c>
      <c r="AJ56" s="83" t="n">
        <f aca="false">K56*R56</f>
        <v>321846.72</v>
      </c>
      <c r="AK56" s="83" t="n">
        <f aca="false">M56*T56</f>
        <v>264528.64</v>
      </c>
      <c r="AL56" s="83" t="n">
        <f aca="false">R56</f>
        <v>60.68</v>
      </c>
      <c r="AM56" s="83" t="n">
        <f aca="false">T56</f>
        <v>47.68</v>
      </c>
    </row>
    <row r="57" s="117" customFormat="true" ht="15" hidden="false" customHeight="false" outlineLevel="0" collapsed="false">
      <c r="B57" s="84" t="s">
        <v>99</v>
      </c>
      <c r="C57" s="85" t="s">
        <v>267</v>
      </c>
      <c r="D57" s="128" t="s">
        <v>268</v>
      </c>
      <c r="E57" s="87" t="s">
        <v>269</v>
      </c>
      <c r="F57" s="56" t="s">
        <v>112</v>
      </c>
      <c r="G57" s="55" t="s">
        <v>191</v>
      </c>
      <c r="H57" s="55" t="s">
        <v>270</v>
      </c>
      <c r="I57" s="88"/>
      <c r="J57" s="88"/>
      <c r="K57" s="89" t="n">
        <v>2326</v>
      </c>
      <c r="L57" s="89" t="n">
        <v>1428</v>
      </c>
      <c r="M57" s="89" t="n">
        <v>2326</v>
      </c>
      <c r="N57" s="89" t="n">
        <v>1428</v>
      </c>
      <c r="O57" s="90" t="n">
        <f aca="false">M57/K57</f>
        <v>1</v>
      </c>
      <c r="P57" s="90" t="n">
        <f aca="false">N57/L57</f>
        <v>1</v>
      </c>
      <c r="Q57" s="116" t="n">
        <f aca="false">R57+S57+T57+U57</f>
        <v>1789.79</v>
      </c>
      <c r="R57" s="92" t="n">
        <f aca="false">1789.79*0.563</f>
        <v>1007.65177</v>
      </c>
      <c r="S57" s="92"/>
      <c r="T57" s="92" t="n">
        <f aca="false">1789.79*0.437</f>
        <v>782.13823</v>
      </c>
      <c r="U57" s="92"/>
      <c r="V57" s="116" t="n">
        <f aca="false">W57+X57+Y57+Z57</f>
        <v>784.67</v>
      </c>
      <c r="W57" s="93" t="n">
        <f aca="false">784.67*0.563</f>
        <v>441.76921</v>
      </c>
      <c r="X57" s="93"/>
      <c r="Y57" s="93" t="n">
        <f aca="false">784.67*0.437</f>
        <v>342.90079</v>
      </c>
      <c r="Z57" s="93"/>
      <c r="AA57" s="94" t="n">
        <f aca="false">SUM(AB57:AE57)</f>
        <v>704.63366</v>
      </c>
      <c r="AB57" s="95" t="n">
        <f aca="false">(K57-L57)*W57/1000</f>
        <v>396.70875058</v>
      </c>
      <c r="AC57" s="95"/>
      <c r="AD57" s="96" t="n">
        <f aca="false">(M57-N57)*Y57/1000</f>
        <v>307.92490942</v>
      </c>
      <c r="AE57" s="96"/>
      <c r="AF57" s="97"/>
      <c r="AG57" s="98" t="n">
        <f aca="false">AA57-AF57</f>
        <v>704.63366</v>
      </c>
      <c r="AJ57" s="83" t="n">
        <f aca="false">K57*R57</f>
        <v>2343798.01702</v>
      </c>
      <c r="AK57" s="83" t="n">
        <f aca="false">M57*T57</f>
        <v>1819253.52298</v>
      </c>
      <c r="AL57" s="83" t="n">
        <f aca="false">R57</f>
        <v>1007.65177</v>
      </c>
      <c r="AM57" s="83" t="n">
        <f aca="false">T57</f>
        <v>782.13823</v>
      </c>
    </row>
    <row r="58" s="122" customFormat="true" ht="14.25" hidden="false" customHeight="false" outlineLevel="0" collapsed="false">
      <c r="B58" s="72" t="s">
        <v>271</v>
      </c>
      <c r="C58" s="72"/>
      <c r="D58" s="73" t="s">
        <v>27</v>
      </c>
      <c r="E58" s="73"/>
      <c r="F58" s="73"/>
      <c r="G58" s="74"/>
      <c r="H58" s="74"/>
      <c r="I58" s="100"/>
      <c r="J58" s="100"/>
      <c r="K58" s="101"/>
      <c r="L58" s="101"/>
      <c r="M58" s="101"/>
      <c r="N58" s="101"/>
      <c r="O58" s="101"/>
      <c r="P58" s="101"/>
      <c r="Q58" s="77" t="n">
        <f aca="false">SUM(R58:U58)</f>
        <v>54898.551216</v>
      </c>
      <c r="R58" s="102" t="n">
        <f aca="false">SUM(R59:R64)</f>
        <v>30848.397509562</v>
      </c>
      <c r="S58" s="102"/>
      <c r="T58" s="102" t="n">
        <f aca="false">SUM(T59:T64)</f>
        <v>24050.153706438</v>
      </c>
      <c r="U58" s="102"/>
      <c r="V58" s="77" t="n">
        <f aca="false">SUM(W58:Z58)</f>
        <v>38089.844016</v>
      </c>
      <c r="W58" s="103" t="n">
        <f aca="false">SUM(W59:W64)</f>
        <v>21378.005759562</v>
      </c>
      <c r="X58" s="103" t="n">
        <f aca="false">SUM(X59:X64)</f>
        <v>0</v>
      </c>
      <c r="Y58" s="103" t="n">
        <f aca="false">SUM(Y59:Y64)</f>
        <v>16711.838256438</v>
      </c>
      <c r="Z58" s="103" t="n">
        <f aca="false">SUM(Z59:Z64)</f>
        <v>0</v>
      </c>
      <c r="AA58" s="80" t="n">
        <f aca="false">SUM(AB58:AE58)</f>
        <v>42290.9913942556</v>
      </c>
      <c r="AB58" s="81" t="n">
        <f aca="false">SUM(AB59:AB64)</f>
        <v>21518.8568404527</v>
      </c>
      <c r="AC58" s="81"/>
      <c r="AD58" s="104" t="n">
        <f aca="false">SUM(AD59:AD64)</f>
        <v>20772.1345538028</v>
      </c>
      <c r="AE58" s="104"/>
      <c r="AF58" s="82" t="n">
        <f aca="false">SUM(AF59:AF64)</f>
        <v>0</v>
      </c>
      <c r="AG58" s="82" t="n">
        <f aca="false">AA58-AF58</f>
        <v>42290.9913942556</v>
      </c>
      <c r="AJ58" s="99" t="n">
        <f aca="false">K58*R58</f>
        <v>0</v>
      </c>
      <c r="AK58" s="99" t="n">
        <f aca="false">M58*T58</f>
        <v>0</v>
      </c>
      <c r="AL58" s="99"/>
      <c r="AM58" s="99"/>
    </row>
    <row r="59" s="117" customFormat="true" ht="25.5" hidden="false" customHeight="false" outlineLevel="0" collapsed="false">
      <c r="B59" s="84" t="s">
        <v>137</v>
      </c>
      <c r="C59" s="85" t="s">
        <v>272</v>
      </c>
      <c r="D59" s="128" t="s">
        <v>273</v>
      </c>
      <c r="E59" s="87" t="s">
        <v>274</v>
      </c>
      <c r="F59" s="56" t="s">
        <v>102</v>
      </c>
      <c r="G59" s="55" t="s">
        <v>117</v>
      </c>
      <c r="H59" s="55" t="s">
        <v>275</v>
      </c>
      <c r="I59" s="88" t="n">
        <v>1797</v>
      </c>
      <c r="J59" s="88" t="n">
        <v>1013.33</v>
      </c>
      <c r="K59" s="129" t="n">
        <v>1773</v>
      </c>
      <c r="L59" s="89" t="n">
        <f aca="false">1195.73/1.18</f>
        <v>1013.33050847458</v>
      </c>
      <c r="M59" s="129" t="n">
        <v>1825</v>
      </c>
      <c r="N59" s="89" t="n">
        <f aca="false">L59</f>
        <v>1013.33050847458</v>
      </c>
      <c r="O59" s="90" t="n">
        <f aca="false">M59/K59</f>
        <v>1.02932882120699</v>
      </c>
      <c r="P59" s="90" t="n">
        <f aca="false">N59/L59</f>
        <v>1</v>
      </c>
      <c r="Q59" s="116" t="n">
        <v>136</v>
      </c>
      <c r="R59" s="92" t="n">
        <v>325.4378974</v>
      </c>
      <c r="S59" s="92"/>
      <c r="T59" s="92" t="n">
        <v>266.2673706</v>
      </c>
      <c r="U59" s="92"/>
      <c r="V59" s="116" t="n">
        <f aca="false">W59+X59+Y59+Z59</f>
        <v>179.705268</v>
      </c>
      <c r="W59" s="93" t="n">
        <v>98.8378974</v>
      </c>
      <c r="X59" s="93"/>
      <c r="Y59" s="93" t="n">
        <v>80.8673706</v>
      </c>
      <c r="Z59" s="93"/>
      <c r="AA59" s="94" t="n">
        <f aca="false">SUM(AB59:AE59)</f>
        <v>140.7217128372</v>
      </c>
      <c r="AB59" s="95" t="n">
        <f aca="false">(K59-L59)*W59/1000</f>
        <v>75.0841352613</v>
      </c>
      <c r="AC59" s="95" t="n">
        <f aca="false">(K59-L59)*X59/1000</f>
        <v>0</v>
      </c>
      <c r="AD59" s="96" t="n">
        <f aca="false">(M59-N59)*Y59/1000</f>
        <v>65.6375775759</v>
      </c>
      <c r="AE59" s="96" t="n">
        <f aca="false">(M59-N59)*Z59/1000</f>
        <v>0</v>
      </c>
      <c r="AF59" s="97"/>
      <c r="AG59" s="98" t="n">
        <f aca="false">AA59-AF59</f>
        <v>140.7217128372</v>
      </c>
      <c r="AJ59" s="83" t="n">
        <f aca="false">K59*R59</f>
        <v>577001.3920902</v>
      </c>
      <c r="AK59" s="83" t="n">
        <f aca="false">M59*T59</f>
        <v>485937.951345</v>
      </c>
      <c r="AL59" s="83" t="n">
        <f aca="false">R59</f>
        <v>325.4378974</v>
      </c>
      <c r="AM59" s="83" t="n">
        <f aca="false">T59</f>
        <v>266.2673706</v>
      </c>
    </row>
    <row r="60" s="117" customFormat="true" ht="25.5" hidden="false" customHeight="false" outlineLevel="0" collapsed="false">
      <c r="B60" s="84" t="s">
        <v>99</v>
      </c>
      <c r="C60" s="85" t="s">
        <v>276</v>
      </c>
      <c r="D60" s="128" t="s">
        <v>277</v>
      </c>
      <c r="E60" s="87" t="s">
        <v>278</v>
      </c>
      <c r="F60" s="56" t="s">
        <v>112</v>
      </c>
      <c r="G60" s="55" t="s">
        <v>117</v>
      </c>
      <c r="H60" s="55" t="s">
        <v>279</v>
      </c>
      <c r="I60" s="88" t="n">
        <v>3104</v>
      </c>
      <c r="J60" s="88" t="n">
        <v>1351.25</v>
      </c>
      <c r="K60" s="129" t="n">
        <v>3060</v>
      </c>
      <c r="L60" s="89" t="n">
        <v>1351.25</v>
      </c>
      <c r="M60" s="129" t="n">
        <v>3163</v>
      </c>
      <c r="N60" s="89" t="n">
        <v>1351.25</v>
      </c>
      <c r="O60" s="90" t="n">
        <f aca="false">M60/K60</f>
        <v>1.03366013071895</v>
      </c>
      <c r="P60" s="90" t="n">
        <f aca="false">N60/L60</f>
        <v>1</v>
      </c>
      <c r="Q60" s="116" t="n">
        <f aca="false">R60+S60+T60+U60</f>
        <v>2926.175</v>
      </c>
      <c r="R60" s="92" t="n">
        <v>1685.4768</v>
      </c>
      <c r="S60" s="92"/>
      <c r="T60" s="92" t="n">
        <v>1240.6982</v>
      </c>
      <c r="U60" s="92"/>
      <c r="V60" s="116" t="n">
        <f aca="false">W60+X60+Y60+Z60</f>
        <v>1927.145</v>
      </c>
      <c r="W60" s="93" t="n">
        <v>1110.03552</v>
      </c>
      <c r="X60" s="93"/>
      <c r="Y60" s="93" t="n">
        <v>817.10948</v>
      </c>
      <c r="Z60" s="93"/>
      <c r="AA60" s="94" t="n">
        <f aca="false">SUM(AB60:AE60)</f>
        <v>3377.17129519</v>
      </c>
      <c r="AB60" s="95" t="n">
        <f aca="false">(K60-L60)*W60/1000</f>
        <v>1896.7731948</v>
      </c>
      <c r="AC60" s="95" t="n">
        <f aca="false">(K60-L60)*X60/1000</f>
        <v>0</v>
      </c>
      <c r="AD60" s="96" t="n">
        <f aca="false">(M60-N60)*Y60/1000</f>
        <v>1480.39810039</v>
      </c>
      <c r="AE60" s="96" t="n">
        <f aca="false">(M60-N60)*Z60/1000</f>
        <v>0</v>
      </c>
      <c r="AF60" s="97"/>
      <c r="AG60" s="98" t="n">
        <f aca="false">AA60-AF60</f>
        <v>3377.17129519</v>
      </c>
      <c r="AJ60" s="83" t="n">
        <f aca="false">K60*R60</f>
        <v>5157559.008</v>
      </c>
      <c r="AK60" s="83" t="n">
        <f aca="false">M60*T60</f>
        <v>3924328.4066</v>
      </c>
      <c r="AL60" s="83" t="n">
        <f aca="false">R60</f>
        <v>1685.4768</v>
      </c>
      <c r="AM60" s="83" t="n">
        <f aca="false">T60</f>
        <v>1240.6982</v>
      </c>
    </row>
    <row r="61" s="117" customFormat="true" ht="15" hidden="false" customHeight="false" outlineLevel="0" collapsed="false">
      <c r="B61" s="84" t="s">
        <v>137</v>
      </c>
      <c r="C61" s="85" t="s">
        <v>280</v>
      </c>
      <c r="D61" s="128" t="s">
        <v>281</v>
      </c>
      <c r="E61" s="87" t="s">
        <v>282</v>
      </c>
      <c r="F61" s="56" t="s">
        <v>112</v>
      </c>
      <c r="G61" s="55" t="s">
        <v>187</v>
      </c>
      <c r="H61" s="55" t="s">
        <v>283</v>
      </c>
      <c r="I61" s="88" t="n">
        <v>1879</v>
      </c>
      <c r="J61" s="88" t="n">
        <v>1351.25</v>
      </c>
      <c r="K61" s="129" t="n">
        <v>1842</v>
      </c>
      <c r="L61" s="89" t="n">
        <v>1351.25</v>
      </c>
      <c r="M61" s="129" t="n">
        <v>1927</v>
      </c>
      <c r="N61" s="89" t="n">
        <v>1351.25</v>
      </c>
      <c r="O61" s="90" t="n">
        <f aca="false">M61/K61</f>
        <v>1.04614549402823</v>
      </c>
      <c r="P61" s="90" t="n">
        <f aca="false">N61/L61</f>
        <v>1</v>
      </c>
      <c r="Q61" s="116" t="n">
        <f aca="false">R61+S61+T61+U61</f>
        <v>8953.501448</v>
      </c>
      <c r="R61" s="92" t="n">
        <v>5094.542323912</v>
      </c>
      <c r="S61" s="92"/>
      <c r="T61" s="92" t="n">
        <v>3858.959124088</v>
      </c>
      <c r="U61" s="92"/>
      <c r="V61" s="116" t="n">
        <f aca="false">W61+X61+Y61+Z61</f>
        <v>6361.961448</v>
      </c>
      <c r="W61" s="93" t="n">
        <v>3619.956063912</v>
      </c>
      <c r="X61" s="93"/>
      <c r="Y61" s="93" t="n">
        <v>2742.005384088</v>
      </c>
      <c r="Z61" s="93"/>
      <c r="AA61" s="94" t="n">
        <f aca="false">SUM(AB61:AE61)</f>
        <v>3355.20303825348</v>
      </c>
      <c r="AB61" s="95" t="n">
        <f aca="false">(K61-L61)*W61/1000</f>
        <v>1776.49343836481</v>
      </c>
      <c r="AC61" s="95" t="n">
        <f aca="false">(K61-L61)*X61/1000</f>
        <v>0</v>
      </c>
      <c r="AD61" s="96" t="n">
        <f aca="false">(M61-N61)*Y61/1000</f>
        <v>1578.70959988867</v>
      </c>
      <c r="AE61" s="96" t="n">
        <f aca="false">(M61-N61)*Z61/1000</f>
        <v>0</v>
      </c>
      <c r="AF61" s="97"/>
      <c r="AG61" s="98" t="n">
        <f aca="false">AA61-AF61</f>
        <v>3355.20303825348</v>
      </c>
      <c r="AJ61" s="83" t="n">
        <f aca="false">K61*R61</f>
        <v>9384146.9606459</v>
      </c>
      <c r="AK61" s="83" t="n">
        <f aca="false">M61*T61</f>
        <v>7436214.23211758</v>
      </c>
      <c r="AL61" s="83" t="n">
        <f aca="false">R61</f>
        <v>5094.542323912</v>
      </c>
      <c r="AM61" s="83" t="n">
        <f aca="false">T61</f>
        <v>3858.959124088</v>
      </c>
    </row>
    <row r="62" s="117" customFormat="true" ht="15" hidden="false" customHeight="false" outlineLevel="0" collapsed="false">
      <c r="B62" s="84" t="s">
        <v>137</v>
      </c>
      <c r="C62" s="85" t="s">
        <v>284</v>
      </c>
      <c r="D62" s="128" t="s">
        <v>285</v>
      </c>
      <c r="E62" s="87" t="s">
        <v>286</v>
      </c>
      <c r="F62" s="56" t="s">
        <v>112</v>
      </c>
      <c r="G62" s="55" t="s">
        <v>287</v>
      </c>
      <c r="H62" s="55" t="s">
        <v>288</v>
      </c>
      <c r="I62" s="88" t="n">
        <v>2039</v>
      </c>
      <c r="J62" s="88" t="n">
        <v>1034.18</v>
      </c>
      <c r="K62" s="129" t="n">
        <v>1997</v>
      </c>
      <c r="L62" s="89" t="n">
        <v>1020.41</v>
      </c>
      <c r="M62" s="129" t="n">
        <v>2091</v>
      </c>
      <c r="N62" s="89" t="n">
        <v>1051.02</v>
      </c>
      <c r="O62" s="90" t="n">
        <f aca="false">M62/K62</f>
        <v>1.04707060590886</v>
      </c>
      <c r="P62" s="90" t="n">
        <f aca="false">N62/L62</f>
        <v>1.02999774600406</v>
      </c>
      <c r="Q62" s="116" t="n">
        <f aca="false">R62+S62+T62+U62</f>
        <v>13255.44644</v>
      </c>
      <c r="R62" s="92" t="n">
        <v>7290.495542</v>
      </c>
      <c r="S62" s="92"/>
      <c r="T62" s="92" t="n">
        <v>5964.950898</v>
      </c>
      <c r="U62" s="92"/>
      <c r="V62" s="116" t="n">
        <f aca="false">W62+X62+Y62+Z62</f>
        <v>9832.70923999999</v>
      </c>
      <c r="W62" s="93" t="n">
        <v>5407.990082</v>
      </c>
      <c r="X62" s="93"/>
      <c r="Y62" s="93" t="n">
        <v>4424.719158</v>
      </c>
      <c r="Z62" s="93"/>
      <c r="AA62" s="94" t="n">
        <f aca="false">SUM(AB62:AE62)</f>
        <v>9883.00846411721</v>
      </c>
      <c r="AB62" s="95" t="n">
        <f aca="false">(K62-L62)*W62/1000</f>
        <v>5281.38903418038</v>
      </c>
      <c r="AC62" s="95" t="n">
        <f aca="false">(K62-L62)*X62/1000</f>
        <v>0</v>
      </c>
      <c r="AD62" s="96" t="n">
        <f aca="false">(M62-N62)*Y62/1000</f>
        <v>4601.61942993684</v>
      </c>
      <c r="AE62" s="96" t="n">
        <f aca="false">(M62-N62)*Z62/1000</f>
        <v>0</v>
      </c>
      <c r="AF62" s="97"/>
      <c r="AG62" s="98" t="n">
        <f aca="false">AA62-AF62</f>
        <v>9883.00846411721</v>
      </c>
      <c r="AJ62" s="83" t="n">
        <f aca="false">K62*R62</f>
        <v>14559119.597374</v>
      </c>
      <c r="AK62" s="83" t="n">
        <f aca="false">M62*T62</f>
        <v>12472712.327718</v>
      </c>
      <c r="AL62" s="83" t="n">
        <f aca="false">R62</f>
        <v>7290.495542</v>
      </c>
      <c r="AM62" s="83" t="n">
        <f aca="false">T62</f>
        <v>5964.950898</v>
      </c>
    </row>
    <row r="63" s="117" customFormat="true" ht="25.5" hidden="false" customHeight="false" outlineLevel="0" collapsed="false">
      <c r="B63" s="84" t="s">
        <v>99</v>
      </c>
      <c r="C63" s="85" t="s">
        <v>289</v>
      </c>
      <c r="D63" s="128" t="s">
        <v>290</v>
      </c>
      <c r="E63" s="87" t="s">
        <v>274</v>
      </c>
      <c r="F63" s="56" t="s">
        <v>112</v>
      </c>
      <c r="G63" s="55" t="s">
        <v>103</v>
      </c>
      <c r="H63" s="55" t="s">
        <v>291</v>
      </c>
      <c r="I63" s="88" t="n">
        <v>2499</v>
      </c>
      <c r="J63" s="88" t="n">
        <v>1217.7</v>
      </c>
      <c r="K63" s="129" t="n">
        <v>2305</v>
      </c>
      <c r="L63" s="89" t="n">
        <v>1195.73</v>
      </c>
      <c r="M63" s="129" t="n">
        <v>2749</v>
      </c>
      <c r="N63" s="89" t="n">
        <v>1245.95</v>
      </c>
      <c r="O63" s="90" t="n">
        <f aca="false">M63/K63</f>
        <v>1.19262472885033</v>
      </c>
      <c r="P63" s="90" t="n">
        <f aca="false">N63/L63</f>
        <v>1.04199944803593</v>
      </c>
      <c r="Q63" s="116" t="n">
        <f aca="false">R63+S63+T63+U63</f>
        <v>27595.33306</v>
      </c>
      <c r="R63" s="92" t="n">
        <v>15522.37484625</v>
      </c>
      <c r="S63" s="92"/>
      <c r="T63" s="92" t="n">
        <v>12072.95821375</v>
      </c>
      <c r="U63" s="92"/>
      <c r="V63" s="116" t="n">
        <f aca="false">W63+X63+Y63+Z63</f>
        <v>19415.43306</v>
      </c>
      <c r="W63" s="93" t="n">
        <v>10921.18109625</v>
      </c>
      <c r="X63" s="93"/>
      <c r="Y63" s="93" t="n">
        <v>8494.25196375</v>
      </c>
      <c r="Z63" s="93"/>
      <c r="AA63" s="94" t="n">
        <f aca="false">SUM(AB63:AE63)</f>
        <v>24881.8239687517</v>
      </c>
      <c r="AB63" s="95" t="n">
        <f aca="false">(K63-L63)*W63/1000</f>
        <v>12114.5385546372</v>
      </c>
      <c r="AC63" s="95" t="n">
        <f aca="false">(K63-L63)*X63/1000</f>
        <v>0</v>
      </c>
      <c r="AD63" s="96" t="n">
        <f aca="false">(M63-N63)*Y63/1000</f>
        <v>12767.2854141144</v>
      </c>
      <c r="AE63" s="96" t="n">
        <f aca="false">(M63-N63)*Z63/1000</f>
        <v>0</v>
      </c>
      <c r="AF63" s="97"/>
      <c r="AG63" s="98" t="n">
        <f aca="false">AA63-AF63</f>
        <v>24881.8239687517</v>
      </c>
      <c r="AJ63" s="83" t="n">
        <f aca="false">K63*R63</f>
        <v>35779074.0206063</v>
      </c>
      <c r="AK63" s="83" t="n">
        <f aca="false">M63*T63</f>
        <v>33188562.1295987</v>
      </c>
      <c r="AL63" s="83" t="n">
        <f aca="false">R63</f>
        <v>15522.37484625</v>
      </c>
      <c r="AM63" s="83" t="n">
        <f aca="false">T63</f>
        <v>12072.95821375</v>
      </c>
    </row>
    <row r="64" s="117" customFormat="true" ht="25.5" hidden="false" customHeight="false" outlineLevel="0" collapsed="false">
      <c r="B64" s="84" t="s">
        <v>99</v>
      </c>
      <c r="C64" s="85" t="s">
        <v>237</v>
      </c>
      <c r="D64" s="128" t="s">
        <v>238</v>
      </c>
      <c r="E64" s="87" t="s">
        <v>292</v>
      </c>
      <c r="F64" s="56" t="s">
        <v>112</v>
      </c>
      <c r="G64" s="55" t="s">
        <v>224</v>
      </c>
      <c r="H64" s="55" t="s">
        <v>293</v>
      </c>
      <c r="I64" s="88" t="n">
        <v>2976</v>
      </c>
      <c r="J64" s="88" t="n">
        <v>1224.35</v>
      </c>
      <c r="K64" s="129" t="n">
        <v>2922</v>
      </c>
      <c r="L64" s="89" t="n">
        <v>1219.41</v>
      </c>
      <c r="M64" s="129" t="n">
        <v>3053</v>
      </c>
      <c r="N64" s="89" t="n">
        <v>1231.47</v>
      </c>
      <c r="O64" s="90" t="n">
        <f aca="false">M64/K64</f>
        <v>1.04483230663929</v>
      </c>
      <c r="P64" s="90" t="n">
        <f aca="false">N64/L64</f>
        <v>1.00989002878441</v>
      </c>
      <c r="Q64" s="116" t="n">
        <f aca="false">R64+S64+T64+U64</f>
        <v>1576.39</v>
      </c>
      <c r="R64" s="92" t="n">
        <v>930.0701</v>
      </c>
      <c r="S64" s="92"/>
      <c r="T64" s="92" t="n">
        <v>646.3199</v>
      </c>
      <c r="U64" s="92"/>
      <c r="V64" s="116" t="n">
        <f aca="false">W64+X64+Y64+Z64</f>
        <v>372.89</v>
      </c>
      <c r="W64" s="93" t="n">
        <v>220.0051</v>
      </c>
      <c r="X64" s="93"/>
      <c r="Y64" s="93" t="n">
        <v>152.8849</v>
      </c>
      <c r="Z64" s="93"/>
      <c r="AA64" s="94" t="n">
        <f aca="false">SUM(AB64:AE64)</f>
        <v>653.062915106</v>
      </c>
      <c r="AB64" s="95" t="n">
        <f aca="false">(K64-L64)*W64/1000</f>
        <v>374.578483209</v>
      </c>
      <c r="AC64" s="95" t="n">
        <f aca="false">(K64-L64)*X64/1000</f>
        <v>0</v>
      </c>
      <c r="AD64" s="96" t="n">
        <f aca="false">(M64-N64)*Y64/1000</f>
        <v>278.484431897</v>
      </c>
      <c r="AE64" s="96" t="n">
        <f aca="false">(M64-N64)*Z64/1000</f>
        <v>0</v>
      </c>
      <c r="AF64" s="97"/>
      <c r="AG64" s="98" t="n">
        <f aca="false">AA64-AF64</f>
        <v>653.062915106</v>
      </c>
      <c r="AJ64" s="83" t="n">
        <f aca="false">K64*R64</f>
        <v>2717664.8322</v>
      </c>
      <c r="AK64" s="83" t="n">
        <f aca="false">M64*T64</f>
        <v>1973214.6547</v>
      </c>
      <c r="AL64" s="83" t="n">
        <f aca="false">R64</f>
        <v>930.0701</v>
      </c>
      <c r="AM64" s="83" t="n">
        <f aca="false">T64</f>
        <v>646.3199</v>
      </c>
    </row>
    <row r="65" s="122" customFormat="true" ht="14.25" hidden="false" customHeight="false" outlineLevel="0" collapsed="false">
      <c r="B65" s="72" t="s">
        <v>294</v>
      </c>
      <c r="C65" s="72"/>
      <c r="D65" s="73" t="s">
        <v>28</v>
      </c>
      <c r="E65" s="73"/>
      <c r="F65" s="73"/>
      <c r="G65" s="74"/>
      <c r="H65" s="74"/>
      <c r="I65" s="100"/>
      <c r="J65" s="100"/>
      <c r="K65" s="101"/>
      <c r="L65" s="101"/>
      <c r="M65" s="101"/>
      <c r="N65" s="101"/>
      <c r="O65" s="101"/>
      <c r="P65" s="101"/>
      <c r="Q65" s="77" t="n">
        <f aca="false">SUM(R65:U65)</f>
        <v>39187.54</v>
      </c>
      <c r="R65" s="102" t="n">
        <f aca="false">SUM(R66:R74)</f>
        <v>21993.37</v>
      </c>
      <c r="S65" s="102"/>
      <c r="T65" s="102" t="n">
        <f aca="false">SUM(T66:T74)</f>
        <v>17194.17</v>
      </c>
      <c r="U65" s="102"/>
      <c r="V65" s="77" t="n">
        <f aca="false">SUM(W65:Z65)</f>
        <v>17020.16</v>
      </c>
      <c r="W65" s="103" t="n">
        <f aca="false">SUM(W66:W74)</f>
        <v>9537.46</v>
      </c>
      <c r="X65" s="103" t="n">
        <f aca="false">SUM(X66:X74)</f>
        <v>0</v>
      </c>
      <c r="Y65" s="103" t="n">
        <f aca="false">SUM(Y66:Y74)</f>
        <v>7482.7</v>
      </c>
      <c r="Z65" s="103" t="n">
        <f aca="false">SUM(Z66:Z74)</f>
        <v>0</v>
      </c>
      <c r="AA65" s="80" t="n">
        <f aca="false">SUM(AB65:AE65)</f>
        <v>19196.9053502</v>
      </c>
      <c r="AB65" s="81" t="n">
        <f aca="false">SUM(AB66:AB74)</f>
        <v>10642.7652638</v>
      </c>
      <c r="AC65" s="81"/>
      <c r="AD65" s="81" t="n">
        <f aca="false">SUM(AD66:AD74)</f>
        <v>8554.1400864</v>
      </c>
      <c r="AE65" s="81"/>
      <c r="AF65" s="82" t="n">
        <f aca="false">SUM(AF66:AF73)</f>
        <v>0</v>
      </c>
      <c r="AG65" s="82" t="n">
        <f aca="false">AA65-AF65</f>
        <v>19196.9053502</v>
      </c>
      <c r="AJ65" s="99" t="n">
        <f aca="false">K65*R65</f>
        <v>0</v>
      </c>
      <c r="AK65" s="99" t="n">
        <f aca="false">M65*T65</f>
        <v>0</v>
      </c>
      <c r="AL65" s="99"/>
      <c r="AM65" s="99"/>
    </row>
    <row r="66" s="117" customFormat="true" ht="15" hidden="false" customHeight="false" outlineLevel="0" collapsed="false">
      <c r="B66" s="84" t="s">
        <v>137</v>
      </c>
      <c r="C66" s="85" t="s">
        <v>295</v>
      </c>
      <c r="D66" s="128" t="s">
        <v>296</v>
      </c>
      <c r="E66" s="87" t="s">
        <v>297</v>
      </c>
      <c r="F66" s="56" t="s">
        <v>112</v>
      </c>
      <c r="G66" s="55" t="s">
        <v>298</v>
      </c>
      <c r="H66" s="55" t="s">
        <v>299</v>
      </c>
      <c r="I66" s="88"/>
      <c r="J66" s="88"/>
      <c r="K66" s="129" t="n">
        <v>2648</v>
      </c>
      <c r="L66" s="89" t="n">
        <v>1142.33</v>
      </c>
      <c r="M66" s="129" t="n">
        <v>2771</v>
      </c>
      <c r="N66" s="89" t="n">
        <v>1142.33</v>
      </c>
      <c r="O66" s="90" t="n">
        <f aca="false">M66/K66</f>
        <v>1.0464501510574</v>
      </c>
      <c r="P66" s="90" t="n">
        <f aca="false">N66/L66</f>
        <v>1</v>
      </c>
      <c r="Q66" s="116" t="n">
        <f aca="false">R66+S66+T66+U66</f>
        <v>1151.7</v>
      </c>
      <c r="R66" s="92" t="n">
        <v>633.4</v>
      </c>
      <c r="S66" s="92"/>
      <c r="T66" s="92" t="n">
        <v>518.3</v>
      </c>
      <c r="U66" s="92"/>
      <c r="V66" s="116" t="n">
        <f aca="false">W66+X66+Y66+Z66</f>
        <v>681.85</v>
      </c>
      <c r="W66" s="93" t="n">
        <v>375.02</v>
      </c>
      <c r="X66" s="93"/>
      <c r="Y66" s="93" t="n">
        <v>306.83</v>
      </c>
      <c r="Z66" s="93"/>
      <c r="AA66" s="94" t="n">
        <f aca="false">SUM(AB66:AE66)</f>
        <v>1064.3811795</v>
      </c>
      <c r="AB66" s="95" t="n">
        <f aca="false">(K66-L66)*W66/1000</f>
        <v>564.6563634</v>
      </c>
      <c r="AC66" s="95" t="n">
        <f aca="false">(K66-L66)*X66/1000</f>
        <v>0</v>
      </c>
      <c r="AD66" s="96" t="n">
        <f aca="false">(M66-N66)*Y66/1000</f>
        <v>499.7248161</v>
      </c>
      <c r="AE66" s="96" t="n">
        <f aca="false">(M66-N66)*Z66/1000</f>
        <v>0</v>
      </c>
      <c r="AF66" s="97"/>
      <c r="AG66" s="98" t="n">
        <f aca="false">AA66-AF66</f>
        <v>1064.3811795</v>
      </c>
      <c r="AJ66" s="83" t="n">
        <f aca="false">K66*R66</f>
        <v>1677243.2</v>
      </c>
      <c r="AK66" s="83" t="n">
        <f aca="false">M66*T66</f>
        <v>1436209.3</v>
      </c>
      <c r="AL66" s="83" t="n">
        <f aca="false">R66</f>
        <v>633.4</v>
      </c>
      <c r="AM66" s="83" t="n">
        <f aca="false">T66</f>
        <v>518.3</v>
      </c>
    </row>
    <row r="67" s="117" customFormat="true" ht="25.5" hidden="false" customHeight="false" outlineLevel="0" collapsed="false">
      <c r="B67" s="84" t="s">
        <v>137</v>
      </c>
      <c r="C67" s="85" t="s">
        <v>300</v>
      </c>
      <c r="D67" s="128" t="s">
        <v>301</v>
      </c>
      <c r="E67" s="87" t="s">
        <v>302</v>
      </c>
      <c r="F67" s="56" t="s">
        <v>112</v>
      </c>
      <c r="G67" s="55" t="s">
        <v>103</v>
      </c>
      <c r="H67" s="55" t="s">
        <v>303</v>
      </c>
      <c r="I67" s="88"/>
      <c r="J67" s="88"/>
      <c r="K67" s="129" t="n">
        <v>3167</v>
      </c>
      <c r="L67" s="89" t="n">
        <v>1173.16</v>
      </c>
      <c r="M67" s="129" t="n">
        <v>3142</v>
      </c>
      <c r="N67" s="89" t="n">
        <v>1173.16</v>
      </c>
      <c r="O67" s="90" t="n">
        <f aca="false">M67/K67</f>
        <v>0.992106094095358</v>
      </c>
      <c r="P67" s="90" t="n">
        <f aca="false">N67/L67</f>
        <v>1</v>
      </c>
      <c r="Q67" s="116" t="n">
        <f aca="false">R67+S67+T67+U67</f>
        <v>1398.1</v>
      </c>
      <c r="R67" s="92" t="n">
        <v>782.9</v>
      </c>
      <c r="S67" s="92"/>
      <c r="T67" s="92" t="n">
        <v>615.2</v>
      </c>
      <c r="U67" s="92"/>
      <c r="V67" s="116" t="n">
        <f aca="false">W67+X67+Y67+Z67</f>
        <v>214.32</v>
      </c>
      <c r="W67" s="93" t="n">
        <f aca="false">120.02</f>
        <v>120.02</v>
      </c>
      <c r="X67" s="93"/>
      <c r="Y67" s="93" t="n">
        <f aca="false">94.3</f>
        <v>94.3</v>
      </c>
      <c r="Z67" s="93"/>
      <c r="AA67" s="94" t="n">
        <f aca="false">SUM(AB67:AE67)</f>
        <v>424.9622888</v>
      </c>
      <c r="AB67" s="95" t="n">
        <f aca="false">(K67-L67)*W67/1000</f>
        <v>239.3006768</v>
      </c>
      <c r="AC67" s="95" t="n">
        <f aca="false">(K67-L67)*X67/1000</f>
        <v>0</v>
      </c>
      <c r="AD67" s="96" t="n">
        <f aca="false">(M67-N67)*Y67/1000</f>
        <v>185.661612</v>
      </c>
      <c r="AE67" s="96" t="n">
        <f aca="false">(M67-N67)*Z67/1000</f>
        <v>0</v>
      </c>
      <c r="AF67" s="97"/>
      <c r="AG67" s="98" t="n">
        <f aca="false">AA67-AF67</f>
        <v>424.9622888</v>
      </c>
      <c r="AJ67" s="83" t="n">
        <f aca="false">K67*R67</f>
        <v>2479444.3</v>
      </c>
      <c r="AK67" s="83" t="n">
        <f aca="false">M67*T67</f>
        <v>1932958.4</v>
      </c>
      <c r="AL67" s="83" t="n">
        <f aca="false">R67</f>
        <v>782.9</v>
      </c>
      <c r="AM67" s="83" t="n">
        <f aca="false">T67</f>
        <v>615.2</v>
      </c>
    </row>
    <row r="68" s="117" customFormat="true" ht="15" hidden="false" customHeight="false" outlineLevel="0" collapsed="false">
      <c r="B68" s="84" t="s">
        <v>137</v>
      </c>
      <c r="C68" s="85" t="s">
        <v>300</v>
      </c>
      <c r="D68" s="130" t="s">
        <v>304</v>
      </c>
      <c r="E68" s="87" t="s">
        <v>302</v>
      </c>
      <c r="F68" s="56" t="s">
        <v>112</v>
      </c>
      <c r="G68" s="55" t="s">
        <v>103</v>
      </c>
      <c r="H68" s="55" t="s">
        <v>303</v>
      </c>
      <c r="I68" s="88"/>
      <c r="J68" s="88"/>
      <c r="K68" s="129" t="n">
        <v>2798</v>
      </c>
      <c r="L68" s="89" t="n">
        <v>1120.32</v>
      </c>
      <c r="M68" s="129" t="n">
        <v>3142</v>
      </c>
      <c r="N68" s="89" t="n">
        <v>1120.32</v>
      </c>
      <c r="O68" s="90" t="n">
        <f aca="false">M68/K68</f>
        <v>1.1229449606862</v>
      </c>
      <c r="P68" s="90" t="n">
        <f aca="false">N68/L68</f>
        <v>1</v>
      </c>
      <c r="Q68" s="116" t="n">
        <f aca="false">R68+S68+T68+U68</f>
        <v>957.7</v>
      </c>
      <c r="R68" s="92" t="n">
        <v>565</v>
      </c>
      <c r="S68" s="92"/>
      <c r="T68" s="92" t="n">
        <v>392.7</v>
      </c>
      <c r="U68" s="92"/>
      <c r="V68" s="116" t="n">
        <f aca="false">W68+X68+Y68+Z68</f>
        <v>175.13</v>
      </c>
      <c r="W68" s="93" t="n">
        <f aca="false">103.33</f>
        <v>103.33</v>
      </c>
      <c r="X68" s="93"/>
      <c r="Y68" s="93" t="n">
        <f aca="false">71.8</f>
        <v>71.8</v>
      </c>
      <c r="Z68" s="93"/>
      <c r="AA68" s="94" t="n">
        <f aca="false">SUM(AB68:AE68)</f>
        <v>318.5112984</v>
      </c>
      <c r="AB68" s="95" t="n">
        <f aca="false">(K68-L68)*W68/1000</f>
        <v>173.3546744</v>
      </c>
      <c r="AC68" s="95" t="n">
        <f aca="false">(K68-L68)*X68/1000</f>
        <v>0</v>
      </c>
      <c r="AD68" s="96" t="n">
        <f aca="false">(M68-N68)*Y68/1000</f>
        <v>145.156624</v>
      </c>
      <c r="AE68" s="96" t="n">
        <f aca="false">(M68-N68)*Z68/1000</f>
        <v>0</v>
      </c>
      <c r="AF68" s="97"/>
      <c r="AG68" s="98" t="n">
        <f aca="false">AA68-AF68</f>
        <v>318.5112984</v>
      </c>
      <c r="AJ68" s="83" t="n">
        <f aca="false">K68*R68</f>
        <v>1580870</v>
      </c>
      <c r="AK68" s="83" t="n">
        <f aca="false">M68*T68</f>
        <v>1233863.4</v>
      </c>
      <c r="AL68" s="83" t="n">
        <f aca="false">R68</f>
        <v>565</v>
      </c>
      <c r="AM68" s="83" t="n">
        <f aca="false">T68</f>
        <v>392.7</v>
      </c>
    </row>
    <row r="69" s="131" customFormat="true" ht="15" hidden="false" customHeight="false" outlineLevel="0" collapsed="false">
      <c r="B69" s="84" t="s">
        <v>137</v>
      </c>
      <c r="C69" s="85" t="s">
        <v>305</v>
      </c>
      <c r="D69" s="132" t="s">
        <v>306</v>
      </c>
      <c r="E69" s="132" t="s">
        <v>307</v>
      </c>
      <c r="F69" s="56" t="s">
        <v>112</v>
      </c>
      <c r="G69" s="55" t="s">
        <v>308</v>
      </c>
      <c r="H69" s="55" t="s">
        <v>309</v>
      </c>
      <c r="I69" s="88"/>
      <c r="J69" s="88"/>
      <c r="K69" s="89" t="n">
        <v>2649</v>
      </c>
      <c r="L69" s="89" t="n">
        <v>1262.95</v>
      </c>
      <c r="M69" s="89" t="n">
        <v>2770</v>
      </c>
      <c r="N69" s="89" t="n">
        <f aca="false">L69</f>
        <v>1262.95</v>
      </c>
      <c r="O69" s="90" t="n">
        <f aca="false">M69/K69</f>
        <v>1.04567761419404</v>
      </c>
      <c r="P69" s="90" t="n">
        <f aca="false">N69/L69</f>
        <v>1</v>
      </c>
      <c r="Q69" s="116" t="n">
        <f aca="false">R69+S69+T69+U69</f>
        <v>1565.7</v>
      </c>
      <c r="R69" s="92" t="n">
        <v>908.1</v>
      </c>
      <c r="S69" s="92"/>
      <c r="T69" s="92" t="n">
        <v>657.6</v>
      </c>
      <c r="U69" s="92"/>
      <c r="V69" s="116" t="n">
        <f aca="false">W69+X69+Y69+Z69</f>
        <v>386.67</v>
      </c>
      <c r="W69" s="93" t="n">
        <v>224.27</v>
      </c>
      <c r="X69" s="93"/>
      <c r="Y69" s="93" t="n">
        <v>162.4</v>
      </c>
      <c r="Z69" s="93"/>
      <c r="AA69" s="94" t="n">
        <f aca="false">SUM(AB69:AE69)</f>
        <v>555.5943535</v>
      </c>
      <c r="AB69" s="95" t="n">
        <f aca="false">(K69-L69)*W69/1000</f>
        <v>310.8494335</v>
      </c>
      <c r="AC69" s="95" t="n">
        <f aca="false">(K69-L69)*X69/1000</f>
        <v>0</v>
      </c>
      <c r="AD69" s="96" t="n">
        <f aca="false">(M69-N69)*Y69/1000</f>
        <v>244.74492</v>
      </c>
      <c r="AE69" s="96" t="n">
        <f aca="false">(M69-N69)*Z69/1000</f>
        <v>0</v>
      </c>
      <c r="AF69" s="133"/>
      <c r="AG69" s="98" t="n">
        <f aca="false">AA69-AF69</f>
        <v>555.5943535</v>
      </c>
      <c r="AJ69" s="83" t="n">
        <f aca="false">K69*R69</f>
        <v>2405556.9</v>
      </c>
      <c r="AK69" s="83" t="n">
        <f aca="false">M69*T69</f>
        <v>1821552</v>
      </c>
      <c r="AL69" s="83" t="n">
        <f aca="false">R69</f>
        <v>908.1</v>
      </c>
      <c r="AM69" s="83" t="n">
        <f aca="false">T69</f>
        <v>657.6</v>
      </c>
    </row>
    <row r="70" s="131" customFormat="true" ht="15" hidden="false" customHeight="false" outlineLevel="0" collapsed="false">
      <c r="B70" s="84" t="s">
        <v>137</v>
      </c>
      <c r="C70" s="85" t="s">
        <v>310</v>
      </c>
      <c r="D70" s="132" t="s">
        <v>311</v>
      </c>
      <c r="E70" s="132" t="s">
        <v>307</v>
      </c>
      <c r="F70" s="56" t="s">
        <v>112</v>
      </c>
      <c r="G70" s="55" t="s">
        <v>308</v>
      </c>
      <c r="H70" s="55" t="s">
        <v>312</v>
      </c>
      <c r="I70" s="88"/>
      <c r="J70" s="88"/>
      <c r="K70" s="89" t="n">
        <v>3128</v>
      </c>
      <c r="L70" s="89" t="n">
        <v>1245.33</v>
      </c>
      <c r="M70" s="89" t="n">
        <v>3272</v>
      </c>
      <c r="N70" s="89" t="n">
        <f aca="false">L70</f>
        <v>1245.33</v>
      </c>
      <c r="O70" s="90" t="n">
        <f aca="false">M70/K70</f>
        <v>1.0460358056266</v>
      </c>
      <c r="P70" s="90" t="n">
        <f aca="false">N70/L70</f>
        <v>1</v>
      </c>
      <c r="Q70" s="116" t="n">
        <f aca="false">R70+S70+T70+U70</f>
        <v>1253.34</v>
      </c>
      <c r="R70" s="92" t="n">
        <v>701.87</v>
      </c>
      <c r="S70" s="92"/>
      <c r="T70" s="92" t="n">
        <v>551.47</v>
      </c>
      <c r="U70" s="92"/>
      <c r="V70" s="116" t="n">
        <f aca="false">W70+X70+Y70+Z70</f>
        <v>341.88</v>
      </c>
      <c r="W70" s="93" t="n">
        <v>191.45</v>
      </c>
      <c r="X70" s="93"/>
      <c r="Y70" s="93" t="n">
        <v>150.43</v>
      </c>
      <c r="Z70" s="93"/>
      <c r="AA70" s="94" t="n">
        <f aca="false">SUM(AB70:AE70)</f>
        <v>665.3091396</v>
      </c>
      <c r="AB70" s="95" t="n">
        <f aca="false">(K70-L70)*W70/1000</f>
        <v>360.4371715</v>
      </c>
      <c r="AC70" s="95" t="n">
        <f aca="false">(K70-L70)*X70/1000</f>
        <v>0</v>
      </c>
      <c r="AD70" s="96" t="n">
        <f aca="false">(M70-N70)*Y70/1000</f>
        <v>304.8719681</v>
      </c>
      <c r="AE70" s="96" t="n">
        <f aca="false">(M70-N70)*Z70/1000</f>
        <v>0</v>
      </c>
      <c r="AF70" s="133"/>
      <c r="AG70" s="98" t="n">
        <f aca="false">AA70-AF70</f>
        <v>665.3091396</v>
      </c>
      <c r="AJ70" s="83" t="n">
        <f aca="false">K70*R70</f>
        <v>2195449.36</v>
      </c>
      <c r="AK70" s="83" t="n">
        <f aca="false">M70*T70</f>
        <v>1804409.84</v>
      </c>
      <c r="AL70" s="83" t="n">
        <f aca="false">R70</f>
        <v>701.87</v>
      </c>
      <c r="AM70" s="83" t="n">
        <f aca="false">T70</f>
        <v>551.47</v>
      </c>
    </row>
    <row r="71" s="131" customFormat="true" ht="15" hidden="false" customHeight="false" outlineLevel="0" collapsed="false">
      <c r="B71" s="84" t="s">
        <v>137</v>
      </c>
      <c r="C71" s="85" t="s">
        <v>313</v>
      </c>
      <c r="D71" s="132" t="s">
        <v>314</v>
      </c>
      <c r="E71" s="132" t="s">
        <v>315</v>
      </c>
      <c r="F71" s="56" t="s">
        <v>112</v>
      </c>
      <c r="G71" s="55" t="s">
        <v>308</v>
      </c>
      <c r="H71" s="55" t="s">
        <v>316</v>
      </c>
      <c r="I71" s="88"/>
      <c r="J71" s="88"/>
      <c r="K71" s="89" t="n">
        <v>3073</v>
      </c>
      <c r="L71" s="89" t="n">
        <v>1185.4</v>
      </c>
      <c r="M71" s="89" t="n">
        <v>3215</v>
      </c>
      <c r="N71" s="89" t="n">
        <v>1185.4</v>
      </c>
      <c r="O71" s="90" t="n">
        <f aca="false">M71/K71</f>
        <v>1.04620891636837</v>
      </c>
      <c r="P71" s="90" t="n">
        <f aca="false">N71/L71</f>
        <v>1</v>
      </c>
      <c r="Q71" s="116" t="n">
        <f aca="false">R71+S71+T71+U71</f>
        <v>1157.9</v>
      </c>
      <c r="R71" s="92" t="n">
        <v>648.4</v>
      </c>
      <c r="S71" s="92"/>
      <c r="T71" s="92" t="n">
        <v>509.5</v>
      </c>
      <c r="U71" s="92"/>
      <c r="V71" s="116" t="n">
        <f aca="false">W71+X71+Y71+Z71</f>
        <v>445.63</v>
      </c>
      <c r="W71" s="93" t="n">
        <v>249.55</v>
      </c>
      <c r="X71" s="93"/>
      <c r="Y71" s="93" t="n">
        <v>196.08</v>
      </c>
      <c r="Z71" s="93"/>
      <c r="AA71" s="94" t="n">
        <f aca="false">SUM(AB71:AE71)</f>
        <v>869.014548</v>
      </c>
      <c r="AB71" s="95" t="n">
        <f aca="false">(K71-L71)*W71/1000</f>
        <v>471.05058</v>
      </c>
      <c r="AC71" s="95" t="n">
        <f aca="false">(K71-L71)*X71/1000</f>
        <v>0</v>
      </c>
      <c r="AD71" s="96" t="n">
        <f aca="false">(M71-N71)*Y71/1000</f>
        <v>397.963968</v>
      </c>
      <c r="AE71" s="96" t="n">
        <f aca="false">(M71-N71)*Z71/1000</f>
        <v>0</v>
      </c>
      <c r="AF71" s="133"/>
      <c r="AG71" s="98" t="n">
        <f aca="false">AA71-AF71</f>
        <v>869.014548</v>
      </c>
      <c r="AJ71" s="83" t="n">
        <f aca="false">K71*R71</f>
        <v>1992533.2</v>
      </c>
      <c r="AK71" s="83" t="n">
        <f aca="false">M71*T71</f>
        <v>1638042.5</v>
      </c>
      <c r="AL71" s="83" t="n">
        <f aca="false">R71</f>
        <v>648.4</v>
      </c>
      <c r="AM71" s="83" t="n">
        <f aca="false">T71</f>
        <v>509.5</v>
      </c>
    </row>
    <row r="72" s="131" customFormat="true" ht="25.5" hidden="false" customHeight="false" outlineLevel="0" collapsed="false">
      <c r="B72" s="84" t="s">
        <v>137</v>
      </c>
      <c r="C72" s="85" t="s">
        <v>317</v>
      </c>
      <c r="D72" s="132" t="s">
        <v>318</v>
      </c>
      <c r="E72" s="132" t="s">
        <v>319</v>
      </c>
      <c r="F72" s="56" t="s">
        <v>112</v>
      </c>
      <c r="G72" s="55" t="s">
        <v>308</v>
      </c>
      <c r="H72" s="55" t="s">
        <v>320</v>
      </c>
      <c r="I72" s="88"/>
      <c r="J72" s="88"/>
      <c r="K72" s="89" t="n">
        <v>2595</v>
      </c>
      <c r="L72" s="89" t="n">
        <v>1044.93</v>
      </c>
      <c r="M72" s="89" t="n">
        <v>2706</v>
      </c>
      <c r="N72" s="89" t="n">
        <v>1097.56</v>
      </c>
      <c r="O72" s="90" t="n">
        <f aca="false">M72/K72</f>
        <v>1.04277456647399</v>
      </c>
      <c r="P72" s="90" t="n">
        <f aca="false">N72/L72</f>
        <v>1.05036701023035</v>
      </c>
      <c r="Q72" s="116" t="n">
        <f aca="false">R72+S72+T72+U72</f>
        <v>1644.9</v>
      </c>
      <c r="R72" s="92" t="n">
        <v>921.1</v>
      </c>
      <c r="S72" s="92"/>
      <c r="T72" s="92" t="n">
        <v>723.8</v>
      </c>
      <c r="U72" s="92"/>
      <c r="V72" s="116" t="n">
        <f aca="false">W72+X72+Y72+Z72</f>
        <v>559.82</v>
      </c>
      <c r="W72" s="93" t="n">
        <v>313.5</v>
      </c>
      <c r="X72" s="93"/>
      <c r="Y72" s="93" t="n">
        <v>246.32</v>
      </c>
      <c r="Z72" s="93"/>
      <c r="AA72" s="94" t="n">
        <f aca="false">SUM(AB72:AE72)</f>
        <v>882.1378858</v>
      </c>
      <c r="AB72" s="95" t="n">
        <f aca="false">(K72-L72)*W72/1000</f>
        <v>485.946945</v>
      </c>
      <c r="AC72" s="95" t="n">
        <f aca="false">(K72-L72)*X72/1000</f>
        <v>0</v>
      </c>
      <c r="AD72" s="96" t="n">
        <f aca="false">(M72-N72)*Y72/1000</f>
        <v>396.1909408</v>
      </c>
      <c r="AE72" s="96" t="n">
        <f aca="false">(M72-N72)*Z72/1000</f>
        <v>0</v>
      </c>
      <c r="AF72" s="133"/>
      <c r="AG72" s="98" t="n">
        <f aca="false">AA72-AF72</f>
        <v>882.1378858</v>
      </c>
      <c r="AJ72" s="83" t="n">
        <f aca="false">K72*R72</f>
        <v>2390254.5</v>
      </c>
      <c r="AK72" s="83" t="n">
        <f aca="false">M72*T72</f>
        <v>1958602.8</v>
      </c>
      <c r="AL72" s="83" t="n">
        <f aca="false">R72</f>
        <v>921.1</v>
      </c>
      <c r="AM72" s="83" t="n">
        <f aca="false">T72</f>
        <v>723.8</v>
      </c>
    </row>
    <row r="73" s="131" customFormat="true" ht="38.25" hidden="false" customHeight="false" outlineLevel="0" collapsed="false">
      <c r="B73" s="84" t="s">
        <v>99</v>
      </c>
      <c r="C73" s="85" t="s">
        <v>321</v>
      </c>
      <c r="D73" s="132" t="s">
        <v>322</v>
      </c>
      <c r="E73" s="132" t="s">
        <v>323</v>
      </c>
      <c r="F73" s="56" t="s">
        <v>112</v>
      </c>
      <c r="G73" s="55" t="s">
        <v>103</v>
      </c>
      <c r="H73" s="55" t="s">
        <v>324</v>
      </c>
      <c r="I73" s="88"/>
      <c r="J73" s="88"/>
      <c r="K73" s="89" t="n">
        <v>2193</v>
      </c>
      <c r="L73" s="89" t="n">
        <v>1176.19</v>
      </c>
      <c r="M73" s="89" t="n">
        <v>2200</v>
      </c>
      <c r="N73" s="89" t="n">
        <v>1176.19</v>
      </c>
      <c r="O73" s="90" t="n">
        <f aca="false">M73/K73</f>
        <v>1.0031919744642</v>
      </c>
      <c r="P73" s="90" t="n">
        <f aca="false">N73/L73</f>
        <v>1</v>
      </c>
      <c r="Q73" s="116" t="n">
        <f aca="false">R73+S73+T73+U73</f>
        <v>27431.2</v>
      </c>
      <c r="R73" s="92" t="n">
        <v>15361.5</v>
      </c>
      <c r="S73" s="92"/>
      <c r="T73" s="92" t="n">
        <v>12069.7</v>
      </c>
      <c r="U73" s="92"/>
      <c r="V73" s="116" t="n">
        <f aca="false">W73+X73+Y73+Z73</f>
        <v>13643.4</v>
      </c>
      <c r="W73" s="93" t="n">
        <v>7640.3</v>
      </c>
      <c r="X73" s="93"/>
      <c r="Y73" s="93" t="n">
        <v>6003.1</v>
      </c>
      <c r="Z73" s="93"/>
      <c r="AA73" s="94" t="n">
        <f aca="false">SUM(AB73:AE73)</f>
        <v>13914.767254</v>
      </c>
      <c r="AB73" s="95" t="n">
        <f aca="false">(K73-L73)*W73/1000</f>
        <v>7768.733443</v>
      </c>
      <c r="AC73" s="95" t="n">
        <f aca="false">(K73-L73)*X73/1000</f>
        <v>0</v>
      </c>
      <c r="AD73" s="96" t="n">
        <f aca="false">(M73-N73)*Y73/1000</f>
        <v>6146.033811</v>
      </c>
      <c r="AE73" s="96" t="n">
        <f aca="false">(M73-N73)*Z73/1000</f>
        <v>0</v>
      </c>
      <c r="AF73" s="133"/>
      <c r="AG73" s="98" t="n">
        <f aca="false">AA73-AF73</f>
        <v>13914.767254</v>
      </c>
      <c r="AJ73" s="83" t="n">
        <f aca="false">K73*R73</f>
        <v>33687769.5</v>
      </c>
      <c r="AK73" s="83" t="n">
        <f aca="false">M73*T73</f>
        <v>26553340</v>
      </c>
      <c r="AL73" s="83" t="n">
        <f aca="false">R73</f>
        <v>15361.5</v>
      </c>
      <c r="AM73" s="83" t="n">
        <f aca="false">T73</f>
        <v>12069.7</v>
      </c>
    </row>
    <row r="74" s="131" customFormat="true" ht="25.5" hidden="false" customHeight="false" outlineLevel="0" collapsed="false">
      <c r="B74" s="84" t="s">
        <v>99</v>
      </c>
      <c r="C74" s="85" t="s">
        <v>325</v>
      </c>
      <c r="D74" s="132" t="s">
        <v>326</v>
      </c>
      <c r="E74" s="132" t="s">
        <v>327</v>
      </c>
      <c r="F74" s="56" t="s">
        <v>112</v>
      </c>
      <c r="G74" s="55" t="s">
        <v>117</v>
      </c>
      <c r="H74" s="55" t="s">
        <v>328</v>
      </c>
      <c r="I74" s="88"/>
      <c r="J74" s="88"/>
      <c r="K74" s="89" t="n">
        <v>2015</v>
      </c>
      <c r="L74" s="89" t="n">
        <v>1176.19</v>
      </c>
      <c r="M74" s="89" t="n">
        <v>2106</v>
      </c>
      <c r="N74" s="89" t="n">
        <v>1176.19</v>
      </c>
      <c r="O74" s="90" t="n">
        <f aca="false">M74/K74</f>
        <v>1.04516129032258</v>
      </c>
      <c r="P74" s="90" t="n">
        <f aca="false">N74/L74</f>
        <v>1</v>
      </c>
      <c r="Q74" s="116" t="n">
        <f aca="false">R74+S74+T74+U74</f>
        <v>2627</v>
      </c>
      <c r="R74" s="92" t="n">
        <v>1471.1</v>
      </c>
      <c r="S74" s="92"/>
      <c r="T74" s="92" t="n">
        <v>1155.9</v>
      </c>
      <c r="U74" s="92"/>
      <c r="V74" s="116" t="n">
        <f aca="false">W74+X74+Y74+Z74</f>
        <v>571.46</v>
      </c>
      <c r="W74" s="93" t="n">
        <v>320.02</v>
      </c>
      <c r="X74" s="93"/>
      <c r="Y74" s="93" t="n">
        <v>251.44</v>
      </c>
      <c r="Z74" s="93"/>
      <c r="AA74" s="94" t="n">
        <f aca="false">SUM(AB74:AE74)</f>
        <v>502.2274026</v>
      </c>
      <c r="AB74" s="95" t="n">
        <f aca="false">(K74-L74)*W74/1000</f>
        <v>268.4359762</v>
      </c>
      <c r="AC74" s="95" t="n">
        <f aca="false">(K74-L74)*X74/1000</f>
        <v>0</v>
      </c>
      <c r="AD74" s="96" t="n">
        <f aca="false">(M74-N74)*Y74/1000</f>
        <v>233.7914264</v>
      </c>
      <c r="AE74" s="96" t="n">
        <f aca="false">(M74-N74)*Z74/1000</f>
        <v>0</v>
      </c>
      <c r="AF74" s="133"/>
      <c r="AG74" s="98"/>
      <c r="AJ74" s="83" t="n">
        <f aca="false">K74*R74</f>
        <v>2964266.5</v>
      </c>
      <c r="AK74" s="83" t="n">
        <f aca="false">M74*T74</f>
        <v>2434325.4</v>
      </c>
      <c r="AL74" s="83" t="n">
        <f aca="false">R74</f>
        <v>1471.1</v>
      </c>
      <c r="AM74" s="83" t="n">
        <f aca="false">T74</f>
        <v>1155.9</v>
      </c>
    </row>
    <row r="75" s="122" customFormat="true" ht="14.25" hidden="false" customHeight="false" outlineLevel="0" collapsed="false">
      <c r="B75" s="72" t="s">
        <v>329</v>
      </c>
      <c r="C75" s="72"/>
      <c r="D75" s="73" t="s">
        <v>29</v>
      </c>
      <c r="E75" s="73"/>
      <c r="F75" s="73"/>
      <c r="G75" s="74"/>
      <c r="H75" s="74"/>
      <c r="I75" s="100"/>
      <c r="J75" s="100"/>
      <c r="K75" s="101"/>
      <c r="L75" s="101"/>
      <c r="M75" s="101"/>
      <c r="N75" s="101"/>
      <c r="O75" s="134"/>
      <c r="P75" s="134"/>
      <c r="Q75" s="77" t="n">
        <f aca="false">SUM(R75:U75)</f>
        <v>65403.991656</v>
      </c>
      <c r="R75" s="135" t="n">
        <f aca="false">SUM(R76:R83)</f>
        <v>40368.454233472</v>
      </c>
      <c r="S75" s="135"/>
      <c r="T75" s="135" t="n">
        <f aca="false">SUM(T76:T83)</f>
        <v>25035.537422528</v>
      </c>
      <c r="U75" s="135"/>
      <c r="V75" s="77" t="n">
        <f aca="false">SUM(W75:Z75)</f>
        <v>45118.061656</v>
      </c>
      <c r="W75" s="136" t="n">
        <f aca="false">SUM(W76:W83)</f>
        <v>25839.112233472</v>
      </c>
      <c r="X75" s="136" t="n">
        <f aca="false">SUM(X76:X83)</f>
        <v>1830.81</v>
      </c>
      <c r="Y75" s="136" t="n">
        <f aca="false">SUM(Y76:Y83)</f>
        <v>13772.399422528</v>
      </c>
      <c r="Z75" s="136" t="n">
        <f aca="false">SUM(Z76:Z83)</f>
        <v>3675.74</v>
      </c>
      <c r="AA75" s="80" t="n">
        <f aca="false">SUM(AB75:AE75)</f>
        <v>67832.4282053396</v>
      </c>
      <c r="AB75" s="137" t="n">
        <f aca="false">SUM(AB76:AB83)</f>
        <v>38534.8532997734</v>
      </c>
      <c r="AC75" s="137" t="n">
        <f aca="false">SUM(AC76:AC83)</f>
        <v>2188.5150378</v>
      </c>
      <c r="AD75" s="137" t="n">
        <f aca="false">SUM(AD76:AD83)</f>
        <v>21965.1193103662</v>
      </c>
      <c r="AE75" s="138" t="n">
        <f aca="false">SUM(AE76:AE83)</f>
        <v>5143.9405574</v>
      </c>
      <c r="AF75" s="138" t="n">
        <f aca="false">SUM(AF76:AF83)</f>
        <v>0</v>
      </c>
      <c r="AG75" s="82" t="n">
        <f aca="false">AA75-AF75</f>
        <v>67832.4282053396</v>
      </c>
      <c r="AJ75" s="99" t="n">
        <f aca="false">K75*R75</f>
        <v>0</v>
      </c>
      <c r="AK75" s="99" t="n">
        <f aca="false">M75*T75</f>
        <v>0</v>
      </c>
      <c r="AL75" s="99"/>
      <c r="AM75" s="99"/>
    </row>
    <row r="76" s="139" customFormat="true" ht="14.25" hidden="false" customHeight="false" outlineLevel="0" collapsed="false">
      <c r="B76" s="84" t="s">
        <v>99</v>
      </c>
      <c r="C76" s="85" t="s">
        <v>330</v>
      </c>
      <c r="D76" s="132" t="s">
        <v>331</v>
      </c>
      <c r="E76" s="132" t="s">
        <v>332</v>
      </c>
      <c r="F76" s="56" t="s">
        <v>112</v>
      </c>
      <c r="G76" s="55" t="s">
        <v>108</v>
      </c>
      <c r="H76" s="55" t="s">
        <v>333</v>
      </c>
      <c r="I76" s="88"/>
      <c r="J76" s="88"/>
      <c r="K76" s="89" t="n">
        <v>2438</v>
      </c>
      <c r="L76" s="89" t="n">
        <v>1299.38</v>
      </c>
      <c r="M76" s="89" t="n">
        <v>2613</v>
      </c>
      <c r="N76" s="89" t="n">
        <v>1299.38</v>
      </c>
      <c r="O76" s="90" t="n">
        <f aca="false">M76/K76</f>
        <v>1.07178014766202</v>
      </c>
      <c r="P76" s="90" t="n">
        <f aca="false">N76/L76</f>
        <v>1</v>
      </c>
      <c r="Q76" s="116" t="n">
        <f aca="false">R76+S76+T76+U76</f>
        <v>1427.7</v>
      </c>
      <c r="R76" s="92" t="n">
        <v>785.2</v>
      </c>
      <c r="S76" s="92"/>
      <c r="T76" s="92" t="n">
        <v>642.5</v>
      </c>
      <c r="U76" s="92"/>
      <c r="V76" s="116" t="n">
        <f aca="false">W76+X76+Y76+Z76</f>
        <v>243.7</v>
      </c>
      <c r="W76" s="93" t="n">
        <v>134</v>
      </c>
      <c r="X76" s="93"/>
      <c r="Y76" s="93" t="n">
        <v>109.7</v>
      </c>
      <c r="Z76" s="93"/>
      <c r="AA76" s="94" t="n">
        <f aca="false">SUM(AB76:AE76)</f>
        <v>296.679194</v>
      </c>
      <c r="AB76" s="123" t="n">
        <f aca="false">(K76-L76)*W76/1000</f>
        <v>152.57508</v>
      </c>
      <c r="AC76" s="123" t="n">
        <f aca="false">(K76-L76)*X76/1000</f>
        <v>0</v>
      </c>
      <c r="AD76" s="123" t="n">
        <f aca="false">(M76-N76)*Y76/1000</f>
        <v>144.104114</v>
      </c>
      <c r="AE76" s="124" t="n">
        <f aca="false">(M76-N76)*Z76/1000</f>
        <v>0</v>
      </c>
      <c r="AF76" s="97"/>
      <c r="AG76" s="98" t="n">
        <f aca="false">AA76-AF76</f>
        <v>296.679194</v>
      </c>
      <c r="AJ76" s="83" t="n">
        <f aca="false">K76*R76</f>
        <v>1914317.6</v>
      </c>
      <c r="AK76" s="83" t="n">
        <f aca="false">M76*T76</f>
        <v>1678852.5</v>
      </c>
      <c r="AL76" s="83" t="n">
        <f aca="false">R76</f>
        <v>785.2</v>
      </c>
      <c r="AM76" s="83" t="n">
        <f aca="false">T76</f>
        <v>642.5</v>
      </c>
    </row>
    <row r="77" s="139" customFormat="true" ht="14.25" hidden="false" customHeight="false" outlineLevel="0" collapsed="false">
      <c r="B77" s="84" t="s">
        <v>99</v>
      </c>
      <c r="C77" s="85" t="s">
        <v>334</v>
      </c>
      <c r="D77" s="132" t="s">
        <v>335</v>
      </c>
      <c r="E77" s="132" t="s">
        <v>336</v>
      </c>
      <c r="F77" s="56" t="s">
        <v>112</v>
      </c>
      <c r="G77" s="55" t="s">
        <v>224</v>
      </c>
      <c r="H77" s="55" t="s">
        <v>337</v>
      </c>
      <c r="I77" s="88"/>
      <c r="J77" s="88"/>
      <c r="K77" s="89" t="n">
        <v>2459</v>
      </c>
      <c r="L77" s="89" t="n">
        <v>1237.2</v>
      </c>
      <c r="M77" s="89" t="n">
        <v>2672</v>
      </c>
      <c r="N77" s="89" t="n">
        <v>1237.2</v>
      </c>
      <c r="O77" s="90" t="n">
        <f aca="false">M77/K77</f>
        <v>1.08662057747052</v>
      </c>
      <c r="P77" s="90" t="n">
        <f aca="false">N77/L77</f>
        <v>1</v>
      </c>
      <c r="Q77" s="116" t="n">
        <f aca="false">R77+S77+T77+U77</f>
        <v>10630.6</v>
      </c>
      <c r="R77" s="92" t="n">
        <v>6367.7</v>
      </c>
      <c r="S77" s="92"/>
      <c r="T77" s="92" t="n">
        <v>4262.9</v>
      </c>
      <c r="U77" s="92"/>
      <c r="V77" s="116" t="n">
        <f aca="false">W77+X77+Y77+Z77</f>
        <v>9201.48</v>
      </c>
      <c r="W77" s="108" t="n">
        <v>3450.55</v>
      </c>
      <c r="X77" s="108" t="n">
        <v>1725.28</v>
      </c>
      <c r="Y77" s="108" t="n">
        <v>575.1</v>
      </c>
      <c r="Z77" s="108" t="n">
        <v>3450.55</v>
      </c>
      <c r="AA77" s="94" t="n">
        <f aca="false">SUM(AB77:AE77)</f>
        <v>12099.831714</v>
      </c>
      <c r="AB77" s="123" t="n">
        <f aca="false">(K77-L77)*W77/1000</f>
        <v>4215.88199</v>
      </c>
      <c r="AC77" s="123" t="n">
        <f aca="false">(K77-L77)*X77/1000</f>
        <v>2107.947104</v>
      </c>
      <c r="AD77" s="123" t="n">
        <f aca="false">(M77-N77)*Y77/1000</f>
        <v>825.15348</v>
      </c>
      <c r="AE77" s="124" t="n">
        <f aca="false">(M77-N77)*Z77/1000</f>
        <v>4950.84914</v>
      </c>
      <c r="AF77" s="97"/>
      <c r="AG77" s="98" t="n">
        <f aca="false">AA77-AF77</f>
        <v>12099.831714</v>
      </c>
      <c r="AJ77" s="83" t="n">
        <f aca="false">K77*R77</f>
        <v>15658174.3</v>
      </c>
      <c r="AK77" s="83" t="n">
        <f aca="false">M77*T77</f>
        <v>11390468.8</v>
      </c>
      <c r="AL77" s="83" t="n">
        <f aca="false">R77</f>
        <v>6367.7</v>
      </c>
      <c r="AM77" s="83" t="n">
        <f aca="false">T77</f>
        <v>4262.9</v>
      </c>
    </row>
    <row r="78" s="139" customFormat="true" ht="14.25" hidden="false" customHeight="false" outlineLevel="0" collapsed="false">
      <c r="B78" s="84" t="s">
        <v>99</v>
      </c>
      <c r="C78" s="85" t="s">
        <v>338</v>
      </c>
      <c r="D78" s="132" t="s">
        <v>339</v>
      </c>
      <c r="E78" s="132" t="s">
        <v>340</v>
      </c>
      <c r="F78" s="56" t="s">
        <v>112</v>
      </c>
      <c r="G78" s="55" t="s">
        <v>233</v>
      </c>
      <c r="H78" s="55" t="s">
        <v>341</v>
      </c>
      <c r="I78" s="88"/>
      <c r="J78" s="88"/>
      <c r="K78" s="89" t="n">
        <v>2421</v>
      </c>
      <c r="L78" s="89" t="n">
        <v>1657.54</v>
      </c>
      <c r="M78" s="89" t="n">
        <v>2515</v>
      </c>
      <c r="N78" s="89" t="n">
        <v>1657.54</v>
      </c>
      <c r="O78" s="90" t="n">
        <f aca="false">M78/K78</f>
        <v>1.03882693102024</v>
      </c>
      <c r="P78" s="90" t="n">
        <f aca="false">N78/L78</f>
        <v>1</v>
      </c>
      <c r="Q78" s="116" t="n">
        <f aca="false">R78+S78+T78+U78</f>
        <v>1701.6</v>
      </c>
      <c r="R78" s="92" t="n">
        <v>946.1</v>
      </c>
      <c r="S78" s="92"/>
      <c r="T78" s="92" t="n">
        <v>755.5</v>
      </c>
      <c r="U78" s="92"/>
      <c r="V78" s="116" t="n">
        <f aca="false">W78+X78+Y78+Z78</f>
        <v>583.4</v>
      </c>
      <c r="W78" s="108" t="n">
        <v>227.68</v>
      </c>
      <c r="X78" s="108" t="n">
        <v>105.53</v>
      </c>
      <c r="Y78" s="108" t="n">
        <v>25</v>
      </c>
      <c r="Z78" s="108" t="n">
        <v>225.19</v>
      </c>
      <c r="AA78" s="94" t="n">
        <f aca="false">SUM(AB78:AE78)</f>
        <v>468.920424</v>
      </c>
      <c r="AB78" s="123" t="n">
        <f aca="false">(K78-L78)*W78/1000</f>
        <v>173.8245728</v>
      </c>
      <c r="AC78" s="123" t="n">
        <f aca="false">(K78-L78)*X78/1000</f>
        <v>80.5679338</v>
      </c>
      <c r="AD78" s="123" t="n">
        <f aca="false">(M78-N78)*Y78/1000</f>
        <v>21.4365</v>
      </c>
      <c r="AE78" s="124" t="n">
        <f aca="false">(M78-N78)*Z78/1000</f>
        <v>193.0914174</v>
      </c>
      <c r="AF78" s="97"/>
      <c r="AG78" s="98" t="n">
        <f aca="false">AA78-AF78</f>
        <v>468.920424</v>
      </c>
      <c r="AJ78" s="83" t="n">
        <f aca="false">K78*R78</f>
        <v>2290508.1</v>
      </c>
      <c r="AK78" s="83" t="n">
        <f aca="false">M78*T78</f>
        <v>1900082.5</v>
      </c>
      <c r="AL78" s="83" t="n">
        <f aca="false">R78</f>
        <v>946.1</v>
      </c>
      <c r="AM78" s="83" t="n">
        <f aca="false">T78</f>
        <v>755.5</v>
      </c>
    </row>
    <row r="79" s="140" customFormat="true" ht="14.25" hidden="false" customHeight="false" outlineLevel="0" collapsed="false">
      <c r="B79" s="84"/>
      <c r="C79" s="85" t="s">
        <v>342</v>
      </c>
      <c r="D79" s="132" t="s">
        <v>343</v>
      </c>
      <c r="E79" s="132" t="s">
        <v>37</v>
      </c>
      <c r="F79" s="56" t="s">
        <v>112</v>
      </c>
      <c r="G79" s="55" t="s">
        <v>344</v>
      </c>
      <c r="H79" s="55" t="s">
        <v>345</v>
      </c>
      <c r="I79" s="88" t="n">
        <v>5257.39579684983</v>
      </c>
      <c r="J79" s="88" t="n">
        <v>1264.16014543</v>
      </c>
      <c r="K79" s="89" t="n">
        <v>4215</v>
      </c>
      <c r="L79" s="89" t="n">
        <v>1237.21</v>
      </c>
      <c r="M79" s="89" t="n">
        <v>4215</v>
      </c>
      <c r="N79" s="89" t="n">
        <v>1237.21</v>
      </c>
      <c r="O79" s="90" t="n">
        <f aca="false">M79/K79</f>
        <v>1</v>
      </c>
      <c r="P79" s="90" t="n">
        <f aca="false">N79/L79</f>
        <v>1</v>
      </c>
      <c r="Q79" s="116" t="n">
        <f aca="false">R79+S79+T79+U79</f>
        <v>393.3</v>
      </c>
      <c r="R79" s="92" t="n">
        <v>231.7</v>
      </c>
      <c r="S79" s="92"/>
      <c r="T79" s="92" t="n">
        <v>161.6</v>
      </c>
      <c r="U79" s="92"/>
      <c r="V79" s="116" t="n">
        <f aca="false">W79+X79+Y79+Z79</f>
        <v>130.9</v>
      </c>
      <c r="W79" s="93" t="n">
        <v>77.1</v>
      </c>
      <c r="X79" s="93"/>
      <c r="Y79" s="93" t="n">
        <v>53.8</v>
      </c>
      <c r="Z79" s="93"/>
      <c r="AA79" s="113" t="n">
        <f aca="false">SUM(AB79:AE79)</f>
        <v>389.792711</v>
      </c>
      <c r="AB79" s="114" t="n">
        <f aca="false">(K79-L79)*W79/1000</f>
        <v>229.587609</v>
      </c>
      <c r="AC79" s="114" t="n">
        <f aca="false">(K79-L79)*X79/1000</f>
        <v>0</v>
      </c>
      <c r="AD79" s="114" t="n">
        <f aca="false">(M79-N79)*Y79/1000</f>
        <v>160.205102</v>
      </c>
      <c r="AE79" s="115" t="n">
        <f aca="false">(M79-N79)*Z79/1000</f>
        <v>0</v>
      </c>
      <c r="AF79" s="112"/>
      <c r="AG79" s="82" t="n">
        <f aca="false">AA79-AF79</f>
        <v>389.792711</v>
      </c>
      <c r="AJ79" s="83" t="n">
        <f aca="false">K79*R79</f>
        <v>976615.5</v>
      </c>
      <c r="AK79" s="83" t="n">
        <f aca="false">M79*T79</f>
        <v>681144</v>
      </c>
      <c r="AL79" s="83" t="n">
        <f aca="false">R79</f>
        <v>231.7</v>
      </c>
      <c r="AM79" s="83" t="n">
        <f aca="false">T79</f>
        <v>161.6</v>
      </c>
    </row>
    <row r="80" s="139" customFormat="true" ht="14.25" hidden="false" customHeight="false" outlineLevel="0" collapsed="false">
      <c r="B80" s="84" t="s">
        <v>137</v>
      </c>
      <c r="C80" s="85" t="s">
        <v>346</v>
      </c>
      <c r="D80" s="132" t="s">
        <v>347</v>
      </c>
      <c r="E80" s="132" t="s">
        <v>340</v>
      </c>
      <c r="F80" s="56" t="s">
        <v>102</v>
      </c>
      <c r="G80" s="55" t="s">
        <v>187</v>
      </c>
      <c r="H80" s="55" t="s">
        <v>348</v>
      </c>
      <c r="I80" s="88"/>
      <c r="J80" s="88"/>
      <c r="K80" s="89" t="n">
        <v>2749</v>
      </c>
      <c r="L80" s="89" t="n">
        <f aca="false">1184.78813559322</f>
        <v>1184.78813559322</v>
      </c>
      <c r="M80" s="89" t="n">
        <v>2819</v>
      </c>
      <c r="N80" s="89" t="n">
        <v>1184.79</v>
      </c>
      <c r="O80" s="90" t="n">
        <f aca="false">M80/K80</f>
        <v>1.02546380502001</v>
      </c>
      <c r="P80" s="90" t="n">
        <f aca="false">N80/L80</f>
        <v>1.0000015736204</v>
      </c>
      <c r="Q80" s="116" t="n">
        <f aca="false">R80+S80+T80+U80</f>
        <v>45367.5</v>
      </c>
      <c r="R80" s="92" t="n">
        <v>28626.9</v>
      </c>
      <c r="S80" s="92"/>
      <c r="T80" s="92" t="n">
        <v>16740.6</v>
      </c>
      <c r="U80" s="92"/>
      <c r="V80" s="116" t="n">
        <f aca="false">W80+X80+Y80+Z80</f>
        <v>33148.19</v>
      </c>
      <c r="W80" s="93" t="n">
        <v>20916.5</v>
      </c>
      <c r="X80" s="93"/>
      <c r="Y80" s="93" t="n">
        <v>12231.69</v>
      </c>
      <c r="Z80" s="93"/>
      <c r="AA80" s="94" t="n">
        <f aca="false">SUM(AB80:AE80)</f>
        <v>52706.9875767644</v>
      </c>
      <c r="AB80" s="123" t="n">
        <f aca="false">(K80-L80)*W80/1000</f>
        <v>32717.8374618644</v>
      </c>
      <c r="AC80" s="123" t="n">
        <f aca="false">(K80-L80)*X80/1000</f>
        <v>0</v>
      </c>
      <c r="AD80" s="123" t="n">
        <f aca="false">(M80-N80)*Y80/1000</f>
        <v>19989.1501149</v>
      </c>
      <c r="AE80" s="124" t="n">
        <f aca="false">(M80-N80)*Z80/1000</f>
        <v>0</v>
      </c>
      <c r="AF80" s="97"/>
      <c r="AG80" s="98" t="n">
        <f aca="false">AA80-AF80</f>
        <v>52706.9875767644</v>
      </c>
      <c r="AJ80" s="83" t="n">
        <f aca="false">K80*R80</f>
        <v>78695348.1</v>
      </c>
      <c r="AK80" s="83" t="n">
        <f aca="false">M80*T80</f>
        <v>47191751.4</v>
      </c>
      <c r="AL80" s="83" t="n">
        <f aca="false">R80</f>
        <v>28626.9</v>
      </c>
      <c r="AM80" s="83" t="n">
        <f aca="false">T80</f>
        <v>16740.6</v>
      </c>
    </row>
    <row r="81" s="139" customFormat="true" ht="14.25" hidden="false" customHeight="false" outlineLevel="0" collapsed="false">
      <c r="B81" s="84" t="s">
        <v>137</v>
      </c>
      <c r="C81" s="85" t="s">
        <v>349</v>
      </c>
      <c r="D81" s="132" t="s">
        <v>350</v>
      </c>
      <c r="E81" s="132" t="s">
        <v>351</v>
      </c>
      <c r="F81" s="56" t="s">
        <v>112</v>
      </c>
      <c r="G81" s="55" t="s">
        <v>108</v>
      </c>
      <c r="H81" s="55" t="s">
        <v>352</v>
      </c>
      <c r="I81" s="88"/>
      <c r="J81" s="88"/>
      <c r="K81" s="89" t="n">
        <v>4172</v>
      </c>
      <c r="L81" s="89" t="n">
        <v>1237.21</v>
      </c>
      <c r="M81" s="89" t="n">
        <v>4273</v>
      </c>
      <c r="N81" s="89" t="n">
        <v>1237.21</v>
      </c>
      <c r="O81" s="90" t="n">
        <f aca="false">M81/K81</f>
        <v>1.02420901246405</v>
      </c>
      <c r="P81" s="90" t="n">
        <f aca="false">N81/L81</f>
        <v>1</v>
      </c>
      <c r="Q81" s="116" t="n">
        <f aca="false">R81+S81+T81+U81</f>
        <v>1187.5</v>
      </c>
      <c r="R81" s="92" t="n">
        <v>700.6</v>
      </c>
      <c r="S81" s="92"/>
      <c r="T81" s="92" t="n">
        <v>486.9</v>
      </c>
      <c r="U81" s="92"/>
      <c r="V81" s="116" t="n">
        <f aca="false">W81+X81+Y81+Z81</f>
        <v>143.1</v>
      </c>
      <c r="W81" s="93" t="n">
        <v>84.4</v>
      </c>
      <c r="X81" s="93"/>
      <c r="Y81" s="93" t="n">
        <v>58.7</v>
      </c>
      <c r="Z81" s="93"/>
      <c r="AA81" s="94" t="n">
        <f aca="false">SUM(AB81:AE81)</f>
        <v>425.897149</v>
      </c>
      <c r="AB81" s="123" t="n">
        <f aca="false">(K81-L81)*W81/1000</f>
        <v>247.696276</v>
      </c>
      <c r="AC81" s="123" t="n">
        <f aca="false">(K81-L81)*X81/1000</f>
        <v>0</v>
      </c>
      <c r="AD81" s="123" t="n">
        <f aca="false">(M81-N81)*Y81/1000</f>
        <v>178.200873</v>
      </c>
      <c r="AE81" s="124" t="n">
        <f aca="false">(M81-N81)*Z81/1000</f>
        <v>0</v>
      </c>
      <c r="AF81" s="97"/>
      <c r="AG81" s="98" t="n">
        <f aca="false">AA81-AF81</f>
        <v>425.897149</v>
      </c>
      <c r="AJ81" s="83" t="n">
        <f aca="false">K81*R81</f>
        <v>2922903.2</v>
      </c>
      <c r="AK81" s="83" t="n">
        <f aca="false">M81*T81</f>
        <v>2080523.7</v>
      </c>
      <c r="AL81" s="83" t="n">
        <f aca="false">R81</f>
        <v>700.6</v>
      </c>
      <c r="AM81" s="83" t="n">
        <f aca="false">T81</f>
        <v>486.9</v>
      </c>
    </row>
    <row r="82" s="139" customFormat="true" ht="54" hidden="false" customHeight="true" outlineLevel="0" collapsed="false">
      <c r="B82" s="84" t="s">
        <v>137</v>
      </c>
      <c r="C82" s="85" t="s">
        <v>353</v>
      </c>
      <c r="D82" s="132" t="s">
        <v>354</v>
      </c>
      <c r="E82" s="132" t="s">
        <v>340</v>
      </c>
      <c r="F82" s="56" t="s">
        <v>102</v>
      </c>
      <c r="G82" s="55" t="s">
        <v>224</v>
      </c>
      <c r="H82" s="55" t="s">
        <v>355</v>
      </c>
      <c r="I82" s="88" t="n">
        <v>2476</v>
      </c>
      <c r="J82" s="88" t="n">
        <v>1268.97</v>
      </c>
      <c r="K82" s="89" t="n">
        <v>2436</v>
      </c>
      <c r="L82" s="89" t="n">
        <f aca="false">1473.37/1.18</f>
        <v>1248.6186440678</v>
      </c>
      <c r="M82" s="89" t="n">
        <v>2540</v>
      </c>
      <c r="N82" s="89" t="n">
        <f aca="false">1535.25/1.18</f>
        <v>1301.0593220339</v>
      </c>
      <c r="O82" s="90" t="n">
        <f aca="false">M82/K82</f>
        <v>1.04269293924466</v>
      </c>
      <c r="P82" s="90" t="n">
        <f aca="false">N82/L82</f>
        <v>1.04199895477714</v>
      </c>
      <c r="Q82" s="116" t="n">
        <f aca="false">R82+S82+T82+U82</f>
        <v>2057.561656</v>
      </c>
      <c r="R82" s="92" t="n">
        <v>1259.227733472</v>
      </c>
      <c r="S82" s="92"/>
      <c r="T82" s="92" t="n">
        <v>798.333922528</v>
      </c>
      <c r="U82" s="92"/>
      <c r="V82" s="116" t="n">
        <f aca="false">W82+X82+Y82+Z82</f>
        <v>514.061656</v>
      </c>
      <c r="W82" s="93" t="n">
        <v>314.605733472</v>
      </c>
      <c r="X82" s="93"/>
      <c r="Y82" s="93" t="n">
        <v>199.455922528</v>
      </c>
      <c r="Z82" s="93"/>
      <c r="AA82" s="94" t="n">
        <f aca="false">SUM(AB82:AE82)</f>
        <v>620.671038275223</v>
      </c>
      <c r="AB82" s="123" t="n">
        <f aca="false">(K82-L82)*W82/1000</f>
        <v>373.556982394029</v>
      </c>
      <c r="AC82" s="123" t="n">
        <f aca="false">(K82-L82)*X82/1000</f>
        <v>0</v>
      </c>
      <c r="AD82" s="123" t="n">
        <f aca="false">(M82-N82)*Y82/1000</f>
        <v>247.114055881195</v>
      </c>
      <c r="AE82" s="124" t="n">
        <f aca="false">(M82-N82)*Z82/1000</f>
        <v>0</v>
      </c>
      <c r="AF82" s="97"/>
      <c r="AG82" s="98" t="n">
        <f aca="false">AA82-AF82</f>
        <v>620.671038275223</v>
      </c>
      <c r="AJ82" s="83" t="n">
        <f aca="false">K82*R82</f>
        <v>3067478.75873779</v>
      </c>
      <c r="AK82" s="83" t="n">
        <f aca="false">M82*T82</f>
        <v>2027768.16322112</v>
      </c>
      <c r="AL82" s="83" t="n">
        <f aca="false">R82</f>
        <v>1259.227733472</v>
      </c>
      <c r="AM82" s="83" t="n">
        <f aca="false">T82</f>
        <v>798.333922528</v>
      </c>
    </row>
    <row r="83" s="139" customFormat="true" ht="14.25" hidden="false" customHeight="false" outlineLevel="0" collapsed="false">
      <c r="B83" s="84" t="s">
        <v>99</v>
      </c>
      <c r="C83" s="85" t="s">
        <v>100</v>
      </c>
      <c r="D83" s="132" t="s">
        <v>356</v>
      </c>
      <c r="E83" s="132" t="s">
        <v>340</v>
      </c>
      <c r="F83" s="56" t="s">
        <v>102</v>
      </c>
      <c r="G83" s="55" t="s">
        <v>103</v>
      </c>
      <c r="H83" s="55" t="s">
        <v>104</v>
      </c>
      <c r="I83" s="88"/>
      <c r="J83" s="88"/>
      <c r="K83" s="89" t="n">
        <v>2073</v>
      </c>
      <c r="L83" s="89" t="n">
        <v>1404.69</v>
      </c>
      <c r="M83" s="89" t="n">
        <v>2175</v>
      </c>
      <c r="N83" s="89" t="n">
        <v>1404.69</v>
      </c>
      <c r="O83" s="90" t="n">
        <f aca="false">M83/K83</f>
        <v>1.04920405209841</v>
      </c>
      <c r="P83" s="90" t="n">
        <f aca="false">N83/L83</f>
        <v>1</v>
      </c>
      <c r="Q83" s="116" t="n">
        <f aca="false">R83+S83+T83+U83</f>
        <v>2638.23</v>
      </c>
      <c r="R83" s="92" t="n">
        <f aca="false">2638.23*0.55</f>
        <v>1451.0265</v>
      </c>
      <c r="S83" s="92"/>
      <c r="T83" s="92" t="n">
        <f aca="false">2638.23*0.45</f>
        <v>1187.2035</v>
      </c>
      <c r="U83" s="92"/>
      <c r="V83" s="116" t="n">
        <f aca="false">W83+X83+Y83+Z83</f>
        <v>1153.23</v>
      </c>
      <c r="W83" s="93" t="n">
        <f aca="false">1153.23*0.55</f>
        <v>634.2765</v>
      </c>
      <c r="X83" s="93"/>
      <c r="Y83" s="93" t="n">
        <f aca="false">1153.23*0.45</f>
        <v>518.9535</v>
      </c>
      <c r="Z83" s="93"/>
      <c r="AA83" s="94" t="n">
        <f aca="false">SUM(AB83:AE83)</f>
        <v>823.6483983</v>
      </c>
      <c r="AB83" s="123" t="n">
        <f aca="false">(K83-L83)*W83/1000</f>
        <v>423.893327715</v>
      </c>
      <c r="AC83" s="123" t="n">
        <f aca="false">(K83-L83)*X83/1000</f>
        <v>0</v>
      </c>
      <c r="AD83" s="123" t="n">
        <f aca="false">(M83-N83)*Y83/1000</f>
        <v>399.755070585</v>
      </c>
      <c r="AE83" s="124" t="n">
        <f aca="false">(M83-N83)*Z83/1000</f>
        <v>0</v>
      </c>
      <c r="AF83" s="97"/>
      <c r="AG83" s="98" t="n">
        <f aca="false">AA83-AF83</f>
        <v>823.6483983</v>
      </c>
      <c r="AJ83" s="83" t="n">
        <f aca="false">K83*R83</f>
        <v>3007977.9345</v>
      </c>
      <c r="AK83" s="83" t="n">
        <f aca="false">M83*T83</f>
        <v>2582167.6125</v>
      </c>
      <c r="AL83" s="83" t="n">
        <f aca="false">R83</f>
        <v>1451.0265</v>
      </c>
      <c r="AM83" s="83" t="n">
        <f aca="false">T83</f>
        <v>1187.2035</v>
      </c>
    </row>
    <row r="84" s="71" customFormat="true" ht="14.25" hidden="false" customHeight="false" outlineLevel="0" collapsed="false">
      <c r="B84" s="72" t="s">
        <v>357</v>
      </c>
      <c r="C84" s="72"/>
      <c r="D84" s="73" t="s">
        <v>30</v>
      </c>
      <c r="E84" s="127"/>
      <c r="F84" s="73"/>
      <c r="G84" s="74"/>
      <c r="H84" s="74"/>
      <c r="I84" s="100"/>
      <c r="J84" s="100"/>
      <c r="K84" s="101"/>
      <c r="L84" s="101"/>
      <c r="M84" s="101"/>
      <c r="N84" s="101"/>
      <c r="O84" s="134"/>
      <c r="P84" s="134"/>
      <c r="Q84" s="77" t="n">
        <f aca="false">SUM(R84:U84)</f>
        <v>351070</v>
      </c>
      <c r="R84" s="135" t="n">
        <f aca="false">SUM(R85)</f>
        <v>193090</v>
      </c>
      <c r="S84" s="135"/>
      <c r="T84" s="135" t="n">
        <f aca="false">SUM(T85)</f>
        <v>157980</v>
      </c>
      <c r="U84" s="135"/>
      <c r="V84" s="77" t="n">
        <f aca="false">SUM(W84:Z84)</f>
        <v>257488</v>
      </c>
      <c r="W84" s="141" t="n">
        <f aca="false">SUM(W85)</f>
        <v>141618.4</v>
      </c>
      <c r="X84" s="141"/>
      <c r="Y84" s="141" t="n">
        <f aca="false">SUM(Y85)</f>
        <v>115869.6</v>
      </c>
      <c r="Z84" s="141"/>
      <c r="AA84" s="80" t="n">
        <f aca="false">SUM(AB84:AE84)</f>
        <v>0</v>
      </c>
      <c r="AB84" s="137" t="n">
        <f aca="false">SUM(AB85)</f>
        <v>0</v>
      </c>
      <c r="AC84" s="137" t="n">
        <f aca="false">SUM(AC85)</f>
        <v>0</v>
      </c>
      <c r="AD84" s="137" t="n">
        <f aca="false">SUM(AD85)</f>
        <v>0</v>
      </c>
      <c r="AE84" s="138" t="n">
        <f aca="false">SUM(AE85)</f>
        <v>0</v>
      </c>
      <c r="AF84" s="138" t="n">
        <f aca="false">SUM(AF85)</f>
        <v>0</v>
      </c>
      <c r="AG84" s="82" t="n">
        <f aca="false">AA84-AF84</f>
        <v>0</v>
      </c>
      <c r="AJ84" s="99" t="n">
        <f aca="false">K84*R84</f>
        <v>0</v>
      </c>
      <c r="AK84" s="99" t="n">
        <f aca="false">M84*T84</f>
        <v>0</v>
      </c>
      <c r="AL84" s="99"/>
      <c r="AM84" s="99"/>
    </row>
    <row r="85" s="139" customFormat="true" ht="25.5" hidden="false" customHeight="false" outlineLevel="0" collapsed="false">
      <c r="B85" s="84" t="s">
        <v>137</v>
      </c>
      <c r="C85" s="85" t="s">
        <v>358</v>
      </c>
      <c r="D85" s="132" t="s">
        <v>359</v>
      </c>
      <c r="E85" s="132" t="s">
        <v>30</v>
      </c>
      <c r="F85" s="56" t="s">
        <v>102</v>
      </c>
      <c r="G85" s="55" t="s">
        <v>103</v>
      </c>
      <c r="H85" s="55" t="s">
        <v>360</v>
      </c>
      <c r="I85" s="88"/>
      <c r="J85" s="88"/>
      <c r="K85" s="89" t="n">
        <v>653.2</v>
      </c>
      <c r="L85" s="89" t="n">
        <v>653.2</v>
      </c>
      <c r="M85" s="89" t="n">
        <v>653.2</v>
      </c>
      <c r="N85" s="89" t="n">
        <v>653.2</v>
      </c>
      <c r="O85" s="90" t="n">
        <f aca="false">M85/K85</f>
        <v>1</v>
      </c>
      <c r="P85" s="90" t="n">
        <f aca="false">N85/L85</f>
        <v>1</v>
      </c>
      <c r="Q85" s="116" t="n">
        <f aca="false">R85+S85+T85+U85</f>
        <v>351070</v>
      </c>
      <c r="R85" s="92" t="n">
        <v>193090</v>
      </c>
      <c r="S85" s="92"/>
      <c r="T85" s="92" t="n">
        <v>157980</v>
      </c>
      <c r="U85" s="92"/>
      <c r="V85" s="116" t="n">
        <f aca="false">W85+X85+Y85+Z85</f>
        <v>257488</v>
      </c>
      <c r="W85" s="93" t="n">
        <v>141618.4</v>
      </c>
      <c r="X85" s="93"/>
      <c r="Y85" s="93" t="n">
        <v>115869.6</v>
      </c>
      <c r="Z85" s="93"/>
      <c r="AA85" s="94" t="n">
        <f aca="false">SUM(AB85:AE85)</f>
        <v>0</v>
      </c>
      <c r="AB85" s="95" t="n">
        <f aca="false">(K85-L85)*W85/1000</f>
        <v>0</v>
      </c>
      <c r="AC85" s="95"/>
      <c r="AD85" s="96" t="n">
        <f aca="false">(M85-N85)*Y85/1000</f>
        <v>0</v>
      </c>
      <c r="AE85" s="96"/>
      <c r="AF85" s="97"/>
      <c r="AG85" s="98" t="n">
        <f aca="false">AA85-AF85</f>
        <v>0</v>
      </c>
      <c r="AJ85" s="83" t="n">
        <f aca="false">K85*R85</f>
        <v>126126388</v>
      </c>
      <c r="AK85" s="83" t="n">
        <f aca="false">M85*T85</f>
        <v>103192536</v>
      </c>
      <c r="AL85" s="83" t="n">
        <f aca="false">R85</f>
        <v>193090</v>
      </c>
      <c r="AM85" s="83" t="n">
        <f aca="false">T85</f>
        <v>157980</v>
      </c>
    </row>
    <row r="86" s="71" customFormat="true" ht="14.25" hidden="false" customHeight="false" outlineLevel="0" collapsed="false">
      <c r="B86" s="72" t="s">
        <v>361</v>
      </c>
      <c r="C86" s="72"/>
      <c r="D86" s="73" t="s">
        <v>31</v>
      </c>
      <c r="E86" s="127"/>
      <c r="F86" s="73"/>
      <c r="G86" s="74"/>
      <c r="H86" s="74"/>
      <c r="I86" s="100"/>
      <c r="J86" s="100"/>
      <c r="K86" s="101"/>
      <c r="L86" s="101"/>
      <c r="M86" s="101"/>
      <c r="N86" s="101"/>
      <c r="O86" s="134"/>
      <c r="P86" s="134"/>
      <c r="Q86" s="77" t="n">
        <f aca="false">SUM(R86:U86)</f>
        <v>428777.51</v>
      </c>
      <c r="R86" s="135" t="n">
        <f aca="false">SUM(R87:R90)</f>
        <v>242853.15625</v>
      </c>
      <c r="S86" s="135"/>
      <c r="T86" s="135" t="n">
        <f aca="false">SUM(T87:T90)</f>
        <v>185924.35375</v>
      </c>
      <c r="U86" s="135"/>
      <c r="V86" s="77" t="n">
        <f aca="false">SUM(W86:Z86)</f>
        <v>294811.85</v>
      </c>
      <c r="W86" s="141" t="n">
        <f aca="false">SUM(W87:W90)</f>
        <v>166546.07086</v>
      </c>
      <c r="X86" s="141"/>
      <c r="Y86" s="141" t="n">
        <f aca="false">SUM(Y87:Y90)</f>
        <v>128265.77914</v>
      </c>
      <c r="Z86" s="141"/>
      <c r="AA86" s="80" t="n">
        <f aca="false">SUM(AB86:AE86)</f>
        <v>3161.24137703493</v>
      </c>
      <c r="AB86" s="137" t="n">
        <f aca="false">SUM(AB87:AB90)</f>
        <v>1580.49281987593</v>
      </c>
      <c r="AC86" s="137" t="n">
        <f aca="false">SUM(AC87:AC90)</f>
        <v>0</v>
      </c>
      <c r="AD86" s="137" t="n">
        <f aca="false">SUM(AD87:AD90)</f>
        <v>1580.748557159</v>
      </c>
      <c r="AE86" s="138" t="n">
        <f aca="false">SUM(AE87:AE90)</f>
        <v>0</v>
      </c>
      <c r="AF86" s="138" t="n">
        <f aca="false">SUM(AF87:AF90)</f>
        <v>0</v>
      </c>
      <c r="AG86" s="82" t="n">
        <f aca="false">AA86-AF86</f>
        <v>3161.24137703493</v>
      </c>
      <c r="AJ86" s="99" t="n">
        <f aca="false">K86*R86</f>
        <v>0</v>
      </c>
      <c r="AK86" s="99" t="n">
        <f aca="false">M86*T86</f>
        <v>0</v>
      </c>
      <c r="AL86" s="99"/>
      <c r="AM86" s="99"/>
    </row>
    <row r="87" s="117" customFormat="true" ht="25.5" hidden="false" customHeight="false" outlineLevel="0" collapsed="false">
      <c r="B87" s="84" t="s">
        <v>99</v>
      </c>
      <c r="C87" s="85" t="s">
        <v>362</v>
      </c>
      <c r="D87" s="128" t="s">
        <v>363</v>
      </c>
      <c r="E87" s="132" t="s">
        <v>364</v>
      </c>
      <c r="F87" s="56" t="s">
        <v>102</v>
      </c>
      <c r="G87" s="55" t="s">
        <v>308</v>
      </c>
      <c r="H87" s="55" t="s">
        <v>365</v>
      </c>
      <c r="I87" s="88" t="n">
        <v>1709</v>
      </c>
      <c r="J87" s="88" t="n">
        <v>1709</v>
      </c>
      <c r="K87" s="89" t="n">
        <v>1698</v>
      </c>
      <c r="L87" s="89" t="n">
        <v>1698</v>
      </c>
      <c r="M87" s="89" t="n">
        <v>1723</v>
      </c>
      <c r="N87" s="89" t="n">
        <v>1723</v>
      </c>
      <c r="O87" s="90" t="n">
        <f aca="false">M87/K87</f>
        <v>1.01472320376914</v>
      </c>
      <c r="P87" s="90" t="n">
        <f aca="false">N87/L87</f>
        <v>1.01472320376914</v>
      </c>
      <c r="Q87" s="91" t="n">
        <f aca="false">SUM(R87:U87)</f>
        <v>318200.82</v>
      </c>
      <c r="R87" s="92" t="n">
        <v>180101.66412</v>
      </c>
      <c r="S87" s="92"/>
      <c r="T87" s="92" t="n">
        <v>138099.15588</v>
      </c>
      <c r="U87" s="92"/>
      <c r="V87" s="116" t="n">
        <f aca="false">W87+X87+Y87+Z87</f>
        <v>233890.65</v>
      </c>
      <c r="W87" s="93" t="n">
        <v>132382.1079</v>
      </c>
      <c r="X87" s="93"/>
      <c r="Y87" s="93" t="n">
        <v>101508.5421</v>
      </c>
      <c r="Z87" s="93"/>
      <c r="AA87" s="94" t="n">
        <f aca="false">SUM(AB87:AE87)</f>
        <v>0</v>
      </c>
      <c r="AB87" s="95" t="n">
        <f aca="false">(K87-L87)*W87/1000</f>
        <v>0</v>
      </c>
      <c r="AC87" s="95" t="n">
        <f aca="false">(K87-L87)*X87/1000</f>
        <v>0</v>
      </c>
      <c r="AD87" s="96" t="n">
        <f aca="false">(M87-N87)*Y87/1000</f>
        <v>0</v>
      </c>
      <c r="AE87" s="96" t="n">
        <f aca="false">(M87-N87)*Z87/1000</f>
        <v>0</v>
      </c>
      <c r="AF87" s="97"/>
      <c r="AG87" s="98" t="n">
        <f aca="false">AA87-AF87</f>
        <v>0</v>
      </c>
      <c r="AJ87" s="83" t="n">
        <f aca="false">K87*R87</f>
        <v>305812625.67576</v>
      </c>
      <c r="AK87" s="83" t="n">
        <f aca="false">M87*T87</f>
        <v>237944845.58124</v>
      </c>
      <c r="AL87" s="83" t="n">
        <f aca="false">R87</f>
        <v>180101.66412</v>
      </c>
      <c r="AM87" s="83" t="n">
        <f aca="false">T87</f>
        <v>138099.15588</v>
      </c>
    </row>
    <row r="88" s="117" customFormat="true" ht="25.5" hidden="false" customHeight="false" outlineLevel="0" collapsed="false">
      <c r="B88" s="84" t="s">
        <v>99</v>
      </c>
      <c r="C88" s="85" t="s">
        <v>366</v>
      </c>
      <c r="D88" s="128" t="s">
        <v>367</v>
      </c>
      <c r="E88" s="132" t="s">
        <v>364</v>
      </c>
      <c r="F88" s="56" t="s">
        <v>102</v>
      </c>
      <c r="G88" s="55" t="s">
        <v>368</v>
      </c>
      <c r="H88" s="55" t="s">
        <v>369</v>
      </c>
      <c r="I88" s="88" t="n">
        <v>1642</v>
      </c>
      <c r="J88" s="88" t="n">
        <v>1642</v>
      </c>
      <c r="K88" s="89" t="n">
        <v>1612.7</v>
      </c>
      <c r="L88" s="89" t="n">
        <v>1612.7</v>
      </c>
      <c r="M88" s="89" t="n">
        <v>1680</v>
      </c>
      <c r="N88" s="89" t="n">
        <v>1680</v>
      </c>
      <c r="O88" s="90" t="n">
        <f aca="false">M88/K88</f>
        <v>1.04173125813853</v>
      </c>
      <c r="P88" s="90" t="n">
        <f aca="false">N88/L88</f>
        <v>1.04173125813853</v>
      </c>
      <c r="Q88" s="91" t="n">
        <f aca="false">SUM(R88:U88)</f>
        <v>84233.5</v>
      </c>
      <c r="R88" s="92" t="n">
        <v>47254.9935</v>
      </c>
      <c r="S88" s="92"/>
      <c r="T88" s="92" t="n">
        <v>36978.5065</v>
      </c>
      <c r="U88" s="92"/>
      <c r="V88" s="116" t="n">
        <f aca="false">W88+X88+Y88+Z88</f>
        <v>58896.3</v>
      </c>
      <c r="W88" s="93" t="n">
        <v>33040.8243</v>
      </c>
      <c r="X88" s="93"/>
      <c r="Y88" s="93" t="n">
        <v>25855.4757</v>
      </c>
      <c r="Z88" s="93"/>
      <c r="AA88" s="94" t="n">
        <f aca="false">SUM(AB88:AE88)</f>
        <v>0</v>
      </c>
      <c r="AB88" s="95" t="n">
        <f aca="false">(K88-L88)*W88/1000</f>
        <v>0</v>
      </c>
      <c r="AC88" s="95" t="n">
        <f aca="false">(K88-L88)*X88/1000</f>
        <v>0</v>
      </c>
      <c r="AD88" s="96" t="n">
        <f aca="false">(M88-N88)*Y88/1000</f>
        <v>0</v>
      </c>
      <c r="AE88" s="96" t="n">
        <f aca="false">(M88-N88)*Z88/1000</f>
        <v>0</v>
      </c>
      <c r="AF88" s="97"/>
      <c r="AG88" s="98" t="n">
        <f aca="false">AA88-AF88</f>
        <v>0</v>
      </c>
      <c r="AJ88" s="83" t="n">
        <f aca="false">K88*R88</f>
        <v>76208128.01745</v>
      </c>
      <c r="AK88" s="83" t="n">
        <f aca="false">M88*T88</f>
        <v>62123890.92</v>
      </c>
      <c r="AL88" s="83" t="n">
        <f aca="false">R88</f>
        <v>47254.9935</v>
      </c>
      <c r="AM88" s="83" t="n">
        <f aca="false">T88</f>
        <v>36978.5065</v>
      </c>
    </row>
    <row r="89" s="117" customFormat="true" ht="63.75" hidden="false" customHeight="false" outlineLevel="0" collapsed="false">
      <c r="B89" s="84" t="s">
        <v>99</v>
      </c>
      <c r="C89" s="85" t="s">
        <v>353</v>
      </c>
      <c r="D89" s="128" t="s">
        <v>370</v>
      </c>
      <c r="E89" s="132" t="s">
        <v>364</v>
      </c>
      <c r="F89" s="56" t="s">
        <v>102</v>
      </c>
      <c r="G89" s="55" t="s">
        <v>187</v>
      </c>
      <c r="H89" s="55" t="s">
        <v>371</v>
      </c>
      <c r="I89" s="88" t="n">
        <v>1568</v>
      </c>
      <c r="J89" s="88" t="n">
        <v>1266.15</v>
      </c>
      <c r="K89" s="89" t="n">
        <v>1539</v>
      </c>
      <c r="L89" s="89" t="n">
        <v>1266.15254237288</v>
      </c>
      <c r="M89" s="89" t="n">
        <v>1610</v>
      </c>
      <c r="N89" s="89" t="n">
        <v>1266.15</v>
      </c>
      <c r="O89" s="90" t="n">
        <f aca="false">M89/K89</f>
        <v>1.0461338531514</v>
      </c>
      <c r="P89" s="90" t="n">
        <f aca="false">N89/L89</f>
        <v>0.999997992048512</v>
      </c>
      <c r="Q89" s="91" t="n">
        <f aca="false">SUM(R89:U89)</f>
        <v>23435.91</v>
      </c>
      <c r="R89" s="92" t="n">
        <v>13897.49463</v>
      </c>
      <c r="S89" s="92"/>
      <c r="T89" s="92" t="n">
        <v>9538.41537</v>
      </c>
      <c r="U89" s="92"/>
      <c r="V89" s="116" t="n">
        <f aca="false">W89+X89+Y89+Z89</f>
        <v>219.62</v>
      </c>
      <c r="W89" s="93" t="n">
        <v>130.23466</v>
      </c>
      <c r="X89" s="93"/>
      <c r="Y89" s="93" t="n">
        <v>89.38534</v>
      </c>
      <c r="Z89" s="93"/>
      <c r="AA89" s="94" t="n">
        <f aca="false">SUM(AB89:AE89)</f>
        <v>66.2693450349322</v>
      </c>
      <c r="AB89" s="95" t="n">
        <f aca="false">(K89-L89)*W89/1000</f>
        <v>35.5341958759322</v>
      </c>
      <c r="AC89" s="95" t="n">
        <f aca="false">(K89-L89)*X89/1000</f>
        <v>0</v>
      </c>
      <c r="AD89" s="96" t="n">
        <f aca="false">(M89-N89)*Y89/1000</f>
        <v>30.735149159</v>
      </c>
      <c r="AE89" s="96" t="n">
        <f aca="false">(M89-N89)*Z89/1000</f>
        <v>0</v>
      </c>
      <c r="AF89" s="97"/>
      <c r="AG89" s="98" t="n">
        <f aca="false">AA89-AF89</f>
        <v>66.2693450349322</v>
      </c>
      <c r="AJ89" s="83" t="n">
        <f aca="false">K89*R89</f>
        <v>21388244.23557</v>
      </c>
      <c r="AK89" s="83" t="n">
        <f aca="false">M89*T89</f>
        <v>15356848.7457</v>
      </c>
      <c r="AL89" s="83" t="n">
        <f aca="false">R89</f>
        <v>13897.49463</v>
      </c>
      <c r="AM89" s="83" t="n">
        <f aca="false">T89</f>
        <v>9538.41537</v>
      </c>
    </row>
    <row r="90" s="117" customFormat="true" ht="25.5" hidden="false" customHeight="false" outlineLevel="0" collapsed="false">
      <c r="B90" s="84" t="s">
        <v>99</v>
      </c>
      <c r="C90" s="85" t="s">
        <v>100</v>
      </c>
      <c r="D90" s="128" t="s">
        <v>372</v>
      </c>
      <c r="E90" s="132" t="s">
        <v>364</v>
      </c>
      <c r="F90" s="56" t="s">
        <v>102</v>
      </c>
      <c r="G90" s="55" t="s">
        <v>103</v>
      </c>
      <c r="H90" s="55" t="s">
        <v>104</v>
      </c>
      <c r="I90" s="88"/>
      <c r="J90" s="88"/>
      <c r="K90" s="89" t="n">
        <v>3254</v>
      </c>
      <c r="L90" s="89" t="n">
        <v>1698</v>
      </c>
      <c r="M90" s="89" t="n">
        <v>3631</v>
      </c>
      <c r="N90" s="89" t="n">
        <v>1723</v>
      </c>
      <c r="O90" s="90" t="n">
        <f aca="false">M90/K90</f>
        <v>1.11585740626921</v>
      </c>
      <c r="P90" s="90" t="n">
        <f aca="false">N90/L90</f>
        <v>1.01472320376914</v>
      </c>
      <c r="Q90" s="91" t="n">
        <f aca="false">SUM(R90:U90)</f>
        <v>2907.28</v>
      </c>
      <c r="R90" s="92" t="n">
        <f aca="false">2907.28*0.55</f>
        <v>1599.004</v>
      </c>
      <c r="S90" s="92"/>
      <c r="T90" s="92" t="n">
        <f aca="false">2907.28*0.45</f>
        <v>1308.276</v>
      </c>
      <c r="U90" s="92"/>
      <c r="V90" s="116" t="n">
        <f aca="false">SUM(W90:Z90)</f>
        <v>1805.28</v>
      </c>
      <c r="W90" s="93" t="n">
        <f aca="false">1805.28*0.55</f>
        <v>992.904</v>
      </c>
      <c r="X90" s="93"/>
      <c r="Y90" s="93" t="n">
        <f aca="false">1805.28*0.45</f>
        <v>812.376</v>
      </c>
      <c r="Z90" s="93"/>
      <c r="AA90" s="94" t="n">
        <f aca="false">SUM(AB90:AE90)</f>
        <v>3094.972032</v>
      </c>
      <c r="AB90" s="95" t="n">
        <f aca="false">(K90-L90)*W90/1000</f>
        <v>1544.958624</v>
      </c>
      <c r="AC90" s="95" t="n">
        <f aca="false">(K90-L90)*X90/1000</f>
        <v>0</v>
      </c>
      <c r="AD90" s="96" t="n">
        <f aca="false">(M90-N90)*Y90/1000</f>
        <v>1550.013408</v>
      </c>
      <c r="AE90" s="96" t="n">
        <f aca="false">(M90-N90)*Z90/1000</f>
        <v>0</v>
      </c>
      <c r="AF90" s="97"/>
      <c r="AG90" s="98" t="n">
        <f aca="false">AA90-AF90</f>
        <v>3094.972032</v>
      </c>
      <c r="AJ90" s="83" t="n">
        <f aca="false">K90*R90</f>
        <v>5203159.016</v>
      </c>
      <c r="AK90" s="83" t="n">
        <f aca="false">M90*T90</f>
        <v>4750350.156</v>
      </c>
      <c r="AL90" s="83" t="n">
        <f aca="false">R90</f>
        <v>1599.004</v>
      </c>
      <c r="AM90" s="83" t="n">
        <f aca="false">T90</f>
        <v>1308.276</v>
      </c>
    </row>
    <row r="91" s="71" customFormat="true" ht="14.25" hidden="false" customHeight="false" outlineLevel="0" collapsed="false">
      <c r="B91" s="72" t="s">
        <v>373</v>
      </c>
      <c r="C91" s="72"/>
      <c r="D91" s="73" t="s">
        <v>32</v>
      </c>
      <c r="E91" s="127"/>
      <c r="F91" s="73"/>
      <c r="G91" s="74"/>
      <c r="H91" s="74"/>
      <c r="I91" s="100"/>
      <c r="J91" s="100"/>
      <c r="K91" s="101"/>
      <c r="L91" s="101"/>
      <c r="M91" s="101"/>
      <c r="N91" s="101"/>
      <c r="O91" s="134"/>
      <c r="P91" s="134"/>
      <c r="Q91" s="77" t="n">
        <f aca="false">SUM(R91:U91)</f>
        <v>96148.331</v>
      </c>
      <c r="R91" s="135" t="n">
        <f aca="false">SUM(R92:R103)</f>
        <v>54955.03898</v>
      </c>
      <c r="S91" s="135"/>
      <c r="T91" s="135" t="n">
        <f aca="false">SUM(T92:T103)</f>
        <v>41193.29202</v>
      </c>
      <c r="U91" s="135"/>
      <c r="V91" s="77" t="n">
        <f aca="false">SUM(W91:Z91)</f>
        <v>62689.796</v>
      </c>
      <c r="W91" s="136" t="n">
        <f aca="false">SUM(W92:W103)</f>
        <v>35763.96197</v>
      </c>
      <c r="X91" s="136" t="n">
        <f aca="false">SUM(X92:X103)</f>
        <v>0</v>
      </c>
      <c r="Y91" s="136" t="n">
        <f aca="false">SUM(Y92:Y103)</f>
        <v>26925.83403</v>
      </c>
      <c r="Z91" s="136" t="n">
        <f aca="false">SUM(Z92:Z103)</f>
        <v>0</v>
      </c>
      <c r="AA91" s="80" t="n">
        <f aca="false">SUM(AB91:AE91)</f>
        <v>53325.2078711376</v>
      </c>
      <c r="AB91" s="137" t="n">
        <f aca="false">SUM(AB92:AB103)</f>
        <v>29787.667901015</v>
      </c>
      <c r="AC91" s="137" t="n">
        <f aca="false">SUM(AC92:AC103)</f>
        <v>0</v>
      </c>
      <c r="AD91" s="137" t="n">
        <f aca="false">SUM(AD92:AD103)</f>
        <v>23537.5399701226</v>
      </c>
      <c r="AE91" s="138" t="n">
        <f aca="false">SUM(AE92:AE103)</f>
        <v>0</v>
      </c>
      <c r="AF91" s="138" t="n">
        <f aca="false">SUM(AF92:AF103)</f>
        <v>0</v>
      </c>
      <c r="AG91" s="82" t="n">
        <f aca="false">AA91-AF91</f>
        <v>53325.2078711376</v>
      </c>
      <c r="AJ91" s="99" t="n">
        <f aca="false">K91*R91</f>
        <v>0</v>
      </c>
      <c r="AK91" s="99" t="n">
        <f aca="false">M91*T91</f>
        <v>0</v>
      </c>
      <c r="AL91" s="99"/>
      <c r="AM91" s="99"/>
    </row>
    <row r="92" s="117" customFormat="true" ht="15" hidden="false" customHeight="false" outlineLevel="0" collapsed="false">
      <c r="B92" s="84" t="s">
        <v>99</v>
      </c>
      <c r="C92" s="85" t="s">
        <v>374</v>
      </c>
      <c r="D92" s="128" t="s">
        <v>375</v>
      </c>
      <c r="E92" s="132" t="s">
        <v>376</v>
      </c>
      <c r="F92" s="56" t="s">
        <v>112</v>
      </c>
      <c r="G92" s="55" t="s">
        <v>233</v>
      </c>
      <c r="H92" s="55" t="s">
        <v>377</v>
      </c>
      <c r="I92" s="88"/>
      <c r="J92" s="88"/>
      <c r="K92" s="89" t="n">
        <v>3728</v>
      </c>
      <c r="L92" s="89" t="n">
        <v>1153.06</v>
      </c>
      <c r="M92" s="89" t="n">
        <v>4215</v>
      </c>
      <c r="N92" s="89" t="n">
        <v>1234.2</v>
      </c>
      <c r="O92" s="90" t="n">
        <f aca="false">M92/K92</f>
        <v>1.1306330472103</v>
      </c>
      <c r="P92" s="90" t="n">
        <f aca="false">N92/L92</f>
        <v>1.07036927826826</v>
      </c>
      <c r="Q92" s="116" t="n">
        <f aca="false">R92+S92+T92+U92</f>
        <v>2951.75</v>
      </c>
      <c r="R92" s="92" t="n">
        <f aca="false">2951.75*0.598</f>
        <v>1765.1465</v>
      </c>
      <c r="S92" s="92"/>
      <c r="T92" s="92" t="n">
        <f aca="false">2951.75*0.402</f>
        <v>1186.6035</v>
      </c>
      <c r="U92" s="92"/>
      <c r="V92" s="116" t="n">
        <f aca="false">W92+X92+Y92+Z92</f>
        <v>508.85</v>
      </c>
      <c r="W92" s="93" t="n">
        <f aca="false">508.85*0.598</f>
        <v>304.2923</v>
      </c>
      <c r="X92" s="93"/>
      <c r="Y92" s="93" t="n">
        <f aca="false">508.85*0.402</f>
        <v>204.5577</v>
      </c>
      <c r="Z92" s="93"/>
      <c r="AA92" s="94" t="n">
        <f aca="false">SUM(AB92:AE92)</f>
        <v>1393.280007122</v>
      </c>
      <c r="AB92" s="95" t="n">
        <f aca="false">(K92-L92)*W92/1000</f>
        <v>783.534414962</v>
      </c>
      <c r="AC92" s="95"/>
      <c r="AD92" s="96" t="n">
        <f aca="false">(M92-N92)*Y92/1000</f>
        <v>609.74559216</v>
      </c>
      <c r="AE92" s="96"/>
      <c r="AF92" s="97"/>
      <c r="AG92" s="98" t="n">
        <f aca="false">AA92-AF92</f>
        <v>1393.280007122</v>
      </c>
      <c r="AJ92" s="83" t="n">
        <f aca="false">K92*R92</f>
        <v>6580466.152</v>
      </c>
      <c r="AK92" s="83" t="n">
        <f aca="false">M92*T92</f>
        <v>5001533.7525</v>
      </c>
      <c r="AL92" s="83" t="n">
        <f aca="false">R92</f>
        <v>1765.1465</v>
      </c>
      <c r="AM92" s="83" t="n">
        <f aca="false">T92</f>
        <v>1186.6035</v>
      </c>
    </row>
    <row r="93" s="117" customFormat="true" ht="25.5" hidden="false" customHeight="false" outlineLevel="0" collapsed="false">
      <c r="B93" s="84" t="s">
        <v>137</v>
      </c>
      <c r="C93" s="85" t="s">
        <v>378</v>
      </c>
      <c r="D93" s="128" t="s">
        <v>379</v>
      </c>
      <c r="E93" s="132" t="s">
        <v>376</v>
      </c>
      <c r="F93" s="56" t="s">
        <v>102</v>
      </c>
      <c r="G93" s="55" t="s">
        <v>380</v>
      </c>
      <c r="H93" s="55" t="s">
        <v>381</v>
      </c>
      <c r="I93" s="88"/>
      <c r="J93" s="88"/>
      <c r="K93" s="89" t="n">
        <v>1019.49</v>
      </c>
      <c r="L93" s="89" t="n">
        <v>987.85593220339</v>
      </c>
      <c r="M93" s="89" t="n">
        <v>1060</v>
      </c>
      <c r="N93" s="89" t="n">
        <v>1060</v>
      </c>
      <c r="O93" s="90" t="n">
        <f aca="false">M93/K93</f>
        <v>1.03973555405154</v>
      </c>
      <c r="P93" s="90" t="n">
        <f aca="false">N93/L93</f>
        <v>1.07303096073503</v>
      </c>
      <c r="Q93" s="116" t="n">
        <f aca="false">R93+S93+T93+U93</f>
        <v>19973.34</v>
      </c>
      <c r="R93" s="92" t="n">
        <f aca="false">19973.34*0.587</f>
        <v>11724.35058</v>
      </c>
      <c r="S93" s="92"/>
      <c r="T93" s="92" t="n">
        <f aca="false">19973.34*0.413</f>
        <v>8248.98942</v>
      </c>
      <c r="U93" s="92"/>
      <c r="V93" s="116" t="n">
        <f aca="false">W93+X93+Y93+Z93</f>
        <v>13989.01</v>
      </c>
      <c r="W93" s="93" t="n">
        <f aca="false">13989.01*0.587</f>
        <v>8211.54887</v>
      </c>
      <c r="X93" s="93"/>
      <c r="Y93" s="93" t="n">
        <f aca="false">13989.01*0.413</f>
        <v>5777.46113</v>
      </c>
      <c r="Z93" s="93"/>
      <c r="AA93" s="94" t="n">
        <f aca="false">SUM(AB93:AE93)</f>
        <v>259.764693668757</v>
      </c>
      <c r="AB93" s="95" t="n">
        <f aca="false">(K93-L93)*W93/1000</f>
        <v>259.764693668757</v>
      </c>
      <c r="AC93" s="95"/>
      <c r="AD93" s="96" t="n">
        <f aca="false">(M93-N93)*Y93/1000</f>
        <v>0</v>
      </c>
      <c r="AE93" s="96"/>
      <c r="AF93" s="97"/>
      <c r="AG93" s="98" t="n">
        <f aca="false">AA93-AF93</f>
        <v>259.764693668757</v>
      </c>
      <c r="AJ93" s="83" t="n">
        <f aca="false">K93*R93</f>
        <v>11952858.1728042</v>
      </c>
      <c r="AK93" s="83" t="n">
        <f aca="false">M93*T93</f>
        <v>8743928.7852</v>
      </c>
      <c r="AL93" s="83" t="n">
        <f aca="false">R93</f>
        <v>11724.35058</v>
      </c>
      <c r="AM93" s="83" t="n">
        <f aca="false">T93</f>
        <v>8248.98942</v>
      </c>
    </row>
    <row r="94" s="117" customFormat="true" ht="38.25" hidden="false" customHeight="false" outlineLevel="0" collapsed="false">
      <c r="B94" s="84" t="s">
        <v>99</v>
      </c>
      <c r="C94" s="85" t="s">
        <v>382</v>
      </c>
      <c r="D94" s="128" t="s">
        <v>383</v>
      </c>
      <c r="E94" s="132" t="s">
        <v>384</v>
      </c>
      <c r="F94" s="56" t="s">
        <v>112</v>
      </c>
      <c r="G94" s="55" t="s">
        <v>298</v>
      </c>
      <c r="H94" s="55" t="s">
        <v>385</v>
      </c>
      <c r="I94" s="88"/>
      <c r="J94" s="88"/>
      <c r="K94" s="89" t="n">
        <v>3119</v>
      </c>
      <c r="L94" s="89" t="n">
        <v>1409.06</v>
      </c>
      <c r="M94" s="89" t="n">
        <v>3346</v>
      </c>
      <c r="N94" s="89" t="n">
        <v>1409.06</v>
      </c>
      <c r="O94" s="90" t="n">
        <f aca="false">M94/K94</f>
        <v>1.07277973709522</v>
      </c>
      <c r="P94" s="90" t="n">
        <f aca="false">N94/L94</f>
        <v>1</v>
      </c>
      <c r="Q94" s="116" t="n">
        <f aca="false">R94+S94+T94+U94</f>
        <v>20375.3</v>
      </c>
      <c r="R94" s="92" t="n">
        <f aca="false">20375.3*0.58</f>
        <v>11817.674</v>
      </c>
      <c r="S94" s="92"/>
      <c r="T94" s="92" t="n">
        <f aca="false">20375.3*0.42</f>
        <v>8557.626</v>
      </c>
      <c r="U94" s="92"/>
      <c r="V94" s="116" t="n">
        <f aca="false">W94+X94+Y94+Z94</f>
        <v>14943.5</v>
      </c>
      <c r="W94" s="93" t="n">
        <f aca="false">14943.5*0.58</f>
        <v>8667.23</v>
      </c>
      <c r="X94" s="93"/>
      <c r="Y94" s="93" t="n">
        <f aca="false">14943.5*0.42</f>
        <v>6276.27</v>
      </c>
      <c r="Z94" s="93"/>
      <c r="AA94" s="94" t="n">
        <f aca="false">SUM(AB94:AE94)</f>
        <v>26977.20168</v>
      </c>
      <c r="AB94" s="95" t="n">
        <f aca="false">(K94-L94)*W94/1000</f>
        <v>14820.4432662</v>
      </c>
      <c r="AC94" s="95" t="n">
        <f aca="false">(K94-L94)*X94/1000</f>
        <v>0</v>
      </c>
      <c r="AD94" s="96" t="n">
        <f aca="false">(M94-N94)*Y94/1000</f>
        <v>12156.7584138</v>
      </c>
      <c r="AE94" s="96" t="n">
        <f aca="false">(M94-N94)*Z94/1000</f>
        <v>0</v>
      </c>
      <c r="AF94" s="97"/>
      <c r="AG94" s="98" t="n">
        <f aca="false">AA94-AF94</f>
        <v>26977.20168</v>
      </c>
      <c r="AJ94" s="83" t="n">
        <f aca="false">K94*R94</f>
        <v>36859325.206</v>
      </c>
      <c r="AK94" s="83" t="n">
        <f aca="false">M94*T94</f>
        <v>28633816.596</v>
      </c>
      <c r="AL94" s="83" t="n">
        <f aca="false">R94</f>
        <v>11817.674</v>
      </c>
      <c r="AM94" s="83" t="n">
        <f aca="false">T94</f>
        <v>8557.626</v>
      </c>
    </row>
    <row r="95" s="117" customFormat="true" ht="38.25" hidden="false" customHeight="false" outlineLevel="0" collapsed="false">
      <c r="B95" s="84" t="s">
        <v>99</v>
      </c>
      <c r="C95" s="85" t="s">
        <v>382</v>
      </c>
      <c r="D95" s="128" t="s">
        <v>386</v>
      </c>
      <c r="E95" s="132" t="s">
        <v>387</v>
      </c>
      <c r="F95" s="56" t="s">
        <v>112</v>
      </c>
      <c r="G95" s="55" t="s">
        <v>298</v>
      </c>
      <c r="H95" s="55" t="s">
        <v>385</v>
      </c>
      <c r="I95" s="88"/>
      <c r="J95" s="88"/>
      <c r="K95" s="89" t="n">
        <v>3298</v>
      </c>
      <c r="L95" s="89" t="n">
        <v>1924.71</v>
      </c>
      <c r="M95" s="89" t="n">
        <v>3346</v>
      </c>
      <c r="N95" s="89" t="n">
        <v>2030.49</v>
      </c>
      <c r="O95" s="90" t="n">
        <f aca="false">M95/K95</f>
        <v>1.01455427531837</v>
      </c>
      <c r="P95" s="90" t="n">
        <f aca="false">N95/L95</f>
        <v>1.0549589288776</v>
      </c>
      <c r="Q95" s="116" t="n">
        <f aca="false">R95+S95+T95+U95</f>
        <v>4029.9</v>
      </c>
      <c r="R95" s="92" t="n">
        <f aca="false">4029.9*0.58</f>
        <v>2337.342</v>
      </c>
      <c r="S95" s="92"/>
      <c r="T95" s="92" t="n">
        <f aca="false">4029.9*0.42</f>
        <v>1692.558</v>
      </c>
      <c r="U95" s="92"/>
      <c r="V95" s="116" t="n">
        <f aca="false">W95+X95+Y95+Z95</f>
        <v>3189.687</v>
      </c>
      <c r="W95" s="93" t="n">
        <f aca="false">3189.687*0.58</f>
        <v>1850.01846</v>
      </c>
      <c r="X95" s="93"/>
      <c r="Y95" s="93" t="n">
        <f aca="false">3189.687*0.42</f>
        <v>1339.66854</v>
      </c>
      <c r="Z95" s="93"/>
      <c r="AA95" s="94" t="n">
        <f aca="false">SUM(AB95:AE95)</f>
        <v>4302.9592119888</v>
      </c>
      <c r="AB95" s="95" t="n">
        <f aca="false">(K95-L95)*W95/1000</f>
        <v>2540.6118509334</v>
      </c>
      <c r="AC95" s="95" t="n">
        <f aca="false">(K95-L95)*X95/1000</f>
        <v>0</v>
      </c>
      <c r="AD95" s="96" t="n">
        <f aca="false">(M95-N95)*Y95/1000</f>
        <v>1762.3473610554</v>
      </c>
      <c r="AE95" s="96" t="n">
        <f aca="false">(M95-N95)*Z95/1000</f>
        <v>0</v>
      </c>
      <c r="AF95" s="97"/>
      <c r="AG95" s="98" t="n">
        <f aca="false">AA95-AF95</f>
        <v>4302.9592119888</v>
      </c>
      <c r="AJ95" s="83" t="n">
        <f aca="false">K95*R95</f>
        <v>7708553.916</v>
      </c>
      <c r="AK95" s="83" t="n">
        <f aca="false">M95*T95</f>
        <v>5663299.068</v>
      </c>
      <c r="AL95" s="83" t="n">
        <f aca="false">R95</f>
        <v>2337.342</v>
      </c>
      <c r="AM95" s="83" t="n">
        <f aca="false">T95</f>
        <v>1692.558</v>
      </c>
    </row>
    <row r="96" s="117" customFormat="true" ht="38.25" hidden="false" customHeight="false" outlineLevel="0" collapsed="false">
      <c r="B96" s="84" t="s">
        <v>99</v>
      </c>
      <c r="C96" s="85" t="s">
        <v>382</v>
      </c>
      <c r="D96" s="128" t="s">
        <v>386</v>
      </c>
      <c r="E96" s="132" t="s">
        <v>388</v>
      </c>
      <c r="F96" s="56" t="s">
        <v>112</v>
      </c>
      <c r="G96" s="55" t="s">
        <v>298</v>
      </c>
      <c r="H96" s="55" t="s">
        <v>385</v>
      </c>
      <c r="I96" s="88"/>
      <c r="J96" s="88"/>
      <c r="K96" s="89" t="n">
        <v>3298</v>
      </c>
      <c r="L96" s="89" t="n">
        <v>1322.58</v>
      </c>
      <c r="M96" s="89" t="n">
        <v>3346</v>
      </c>
      <c r="N96" s="89" t="n">
        <v>1322.58</v>
      </c>
      <c r="O96" s="90" t="n">
        <f aca="false">M96/K96</f>
        <v>1.01455427531837</v>
      </c>
      <c r="P96" s="90" t="n">
        <f aca="false">N96/L96</f>
        <v>1</v>
      </c>
      <c r="Q96" s="116" t="n">
        <f aca="false">R96+S96+T96+U96</f>
        <v>3135.9</v>
      </c>
      <c r="R96" s="92" t="n">
        <f aca="false">3135.9*0.58</f>
        <v>1818.822</v>
      </c>
      <c r="S96" s="92"/>
      <c r="T96" s="92" t="n">
        <f aca="false">3135.9*0.42</f>
        <v>1317.078</v>
      </c>
      <c r="U96" s="92"/>
      <c r="V96" s="116" t="n">
        <f aca="false">W96+X96+Y96+Z96</f>
        <v>1314.474</v>
      </c>
      <c r="W96" s="93" t="n">
        <f aca="false">1314.474*0.58</f>
        <v>762.39492</v>
      </c>
      <c r="X96" s="93"/>
      <c r="Y96" s="93" t="n">
        <f aca="false">1314.474*0.42</f>
        <v>552.07908</v>
      </c>
      <c r="Z96" s="93"/>
      <c r="AA96" s="94" t="n">
        <f aca="false">SUM(AB96:AE96)</f>
        <v>2623.13802492</v>
      </c>
      <c r="AB96" s="95" t="n">
        <f aca="false">(K96-L96)*W96/1000</f>
        <v>1506.0501728664</v>
      </c>
      <c r="AC96" s="95" t="n">
        <f aca="false">(K96-L96)*X96/1000</f>
        <v>0</v>
      </c>
      <c r="AD96" s="96" t="n">
        <f aca="false">(M96-N96)*Y96/1000</f>
        <v>1117.0878520536</v>
      </c>
      <c r="AE96" s="96" t="n">
        <f aca="false">(M96-N96)*Z96/1000</f>
        <v>0</v>
      </c>
      <c r="AF96" s="97"/>
      <c r="AG96" s="98" t="n">
        <f aca="false">AA96-AF96</f>
        <v>2623.13802492</v>
      </c>
      <c r="AJ96" s="83" t="n">
        <f aca="false">K96*R96</f>
        <v>5998474.956</v>
      </c>
      <c r="AK96" s="83" t="n">
        <f aca="false">M96*T96</f>
        <v>4406942.988</v>
      </c>
      <c r="AL96" s="83" t="n">
        <f aca="false">R96</f>
        <v>1818.822</v>
      </c>
      <c r="AM96" s="83" t="n">
        <f aca="false">T96</f>
        <v>1317.078</v>
      </c>
    </row>
    <row r="97" s="117" customFormat="true" ht="15" hidden="false" customHeight="false" outlineLevel="0" collapsed="false">
      <c r="B97" s="84" t="s">
        <v>99</v>
      </c>
      <c r="C97" s="85" t="s">
        <v>389</v>
      </c>
      <c r="D97" s="128" t="s">
        <v>390</v>
      </c>
      <c r="E97" s="132" t="s">
        <v>391</v>
      </c>
      <c r="F97" s="56" t="s">
        <v>112</v>
      </c>
      <c r="G97" s="55" t="s">
        <v>123</v>
      </c>
      <c r="H97" s="55" t="s">
        <v>392</v>
      </c>
      <c r="I97" s="88"/>
      <c r="J97" s="88"/>
      <c r="K97" s="89" t="n">
        <v>4160</v>
      </c>
      <c r="L97" s="89" t="n">
        <v>1223.41</v>
      </c>
      <c r="M97" s="89" t="n">
        <v>4160</v>
      </c>
      <c r="N97" s="89" t="n">
        <v>1223.41</v>
      </c>
      <c r="O97" s="90" t="n">
        <f aca="false">M97/K97</f>
        <v>1</v>
      </c>
      <c r="P97" s="90" t="n">
        <f aca="false">N97/L97</f>
        <v>1</v>
      </c>
      <c r="Q97" s="91" t="n">
        <f aca="false">R97+S97+T97+U97</f>
        <v>1847.12</v>
      </c>
      <c r="R97" s="92" t="n">
        <f aca="false">1847.12*0.588</f>
        <v>1086.10656</v>
      </c>
      <c r="S97" s="92"/>
      <c r="T97" s="92" t="n">
        <f aca="false">1847.12*0.412</f>
        <v>761.01344</v>
      </c>
      <c r="U97" s="92"/>
      <c r="V97" s="91" t="n">
        <f aca="false">W97+X97+Y97+Z97</f>
        <v>964.12</v>
      </c>
      <c r="W97" s="93" t="n">
        <f aca="false">964.12*0.588</f>
        <v>566.90256</v>
      </c>
      <c r="X97" s="93"/>
      <c r="Y97" s="93" t="n">
        <f aca="false">964.12*0.412</f>
        <v>397.21744</v>
      </c>
      <c r="Z97" s="93"/>
      <c r="AA97" s="94" t="n">
        <f aca="false">SUM(AB97:AE97)</f>
        <v>2831.2251508</v>
      </c>
      <c r="AB97" s="95" t="n">
        <f aca="false">(K97-L97)*W97/1000</f>
        <v>1664.7603886704</v>
      </c>
      <c r="AC97" s="95" t="n">
        <f aca="false">(K97-L97)*X97/1000</f>
        <v>0</v>
      </c>
      <c r="AD97" s="96" t="n">
        <f aca="false">(M97-N97)*Y97/1000</f>
        <v>1166.4647621296</v>
      </c>
      <c r="AE97" s="96" t="n">
        <f aca="false">(M97-N97)*Z97/1000</f>
        <v>0</v>
      </c>
      <c r="AF97" s="97"/>
      <c r="AG97" s="98" t="n">
        <f aca="false">AA97-AF97</f>
        <v>2831.2251508</v>
      </c>
      <c r="AJ97" s="83" t="n">
        <f aca="false">K97*R97</f>
        <v>4518203.2896</v>
      </c>
      <c r="AK97" s="83" t="n">
        <f aca="false">M97*T97</f>
        <v>3165815.9104</v>
      </c>
      <c r="AL97" s="83" t="n">
        <f aca="false">R97</f>
        <v>1086.10656</v>
      </c>
      <c r="AM97" s="83" t="n">
        <f aca="false">T97</f>
        <v>761.01344</v>
      </c>
    </row>
    <row r="98" s="54" customFormat="true" ht="15" hidden="false" customHeight="false" outlineLevel="0" collapsed="false">
      <c r="B98" s="84" t="s">
        <v>99</v>
      </c>
      <c r="C98" s="85" t="s">
        <v>221</v>
      </c>
      <c r="D98" s="128" t="s">
        <v>393</v>
      </c>
      <c r="E98" s="132" t="s">
        <v>394</v>
      </c>
      <c r="F98" s="56" t="s">
        <v>102</v>
      </c>
      <c r="G98" s="55" t="s">
        <v>123</v>
      </c>
      <c r="H98" s="55" t="s">
        <v>395</v>
      </c>
      <c r="I98" s="88" t="n">
        <v>3673.49548055611</v>
      </c>
      <c r="J98" s="88" t="n">
        <v>1474.78828655</v>
      </c>
      <c r="K98" s="89" t="n">
        <v>1964</v>
      </c>
      <c r="L98" s="89" t="n">
        <v>1222.41</v>
      </c>
      <c r="M98" s="89" t="n">
        <v>1964</v>
      </c>
      <c r="N98" s="89" t="n">
        <v>1222.41</v>
      </c>
      <c r="O98" s="90" t="n">
        <f aca="false">M98/K98</f>
        <v>1</v>
      </c>
      <c r="P98" s="90" t="n">
        <f aca="false">N98/L98</f>
        <v>1</v>
      </c>
      <c r="Q98" s="91" t="n">
        <f aca="false">R98+S98+T98+U98</f>
        <v>17500.46</v>
      </c>
      <c r="R98" s="92" t="n">
        <f aca="false">17500.46*0.55</f>
        <v>9625.253</v>
      </c>
      <c r="S98" s="92"/>
      <c r="T98" s="92" t="n">
        <f aca="false">17500.46*0.45</f>
        <v>7875.207</v>
      </c>
      <c r="U98" s="92"/>
      <c r="V98" s="91" t="n">
        <f aca="false">W98+X98+Y98+Z98</f>
        <v>13438.32</v>
      </c>
      <c r="W98" s="93" t="n">
        <f aca="false">13438.32*0.55</f>
        <v>7391.076</v>
      </c>
      <c r="X98" s="93"/>
      <c r="Y98" s="93" t="n">
        <f aca="false">13438.32*0.45</f>
        <v>6047.244</v>
      </c>
      <c r="Z98" s="93"/>
      <c r="AA98" s="113" t="n">
        <f aca="false">SUM(AB98:AE98)</f>
        <v>9965.7237288</v>
      </c>
      <c r="AB98" s="95" t="n">
        <f aca="false">(K98-L98)*W98/1000</f>
        <v>5481.14805084</v>
      </c>
      <c r="AC98" s="95"/>
      <c r="AD98" s="96" t="n">
        <f aca="false">(M98-N98)*Y98/1000</f>
        <v>4484.57567796</v>
      </c>
      <c r="AE98" s="96"/>
      <c r="AF98" s="112"/>
      <c r="AG98" s="82" t="n">
        <f aca="false">AA98-AF98</f>
        <v>9965.7237288</v>
      </c>
      <c r="AJ98" s="83" t="n">
        <f aca="false">K98*R98</f>
        <v>18903996.892</v>
      </c>
      <c r="AK98" s="83" t="n">
        <f aca="false">M98*T98</f>
        <v>15466906.548</v>
      </c>
      <c r="AL98" s="83" t="n">
        <f aca="false">R98</f>
        <v>9625.253</v>
      </c>
      <c r="AM98" s="83" t="n">
        <f aca="false">T98</f>
        <v>7875.207</v>
      </c>
    </row>
    <row r="99" s="117" customFormat="true" ht="25.5" hidden="false" customHeight="false" outlineLevel="0" collapsed="false">
      <c r="B99" s="84" t="s">
        <v>137</v>
      </c>
      <c r="C99" s="85" t="s">
        <v>396</v>
      </c>
      <c r="D99" s="128" t="s">
        <v>397</v>
      </c>
      <c r="E99" s="132" t="s">
        <v>394</v>
      </c>
      <c r="F99" s="56" t="s">
        <v>112</v>
      </c>
      <c r="G99" s="55" t="s">
        <v>380</v>
      </c>
      <c r="H99" s="55" t="s">
        <v>398</v>
      </c>
      <c r="I99" s="88"/>
      <c r="J99" s="88"/>
      <c r="K99" s="89" t="n">
        <v>2149</v>
      </c>
      <c r="L99" s="89" t="n">
        <v>1442.45</v>
      </c>
      <c r="M99" s="89" t="n">
        <v>2180</v>
      </c>
      <c r="N99" s="89" t="n">
        <v>1442.45</v>
      </c>
      <c r="O99" s="90" t="n">
        <f aca="false">M99/K99</f>
        <v>1.01442531409958</v>
      </c>
      <c r="P99" s="90" t="n">
        <f aca="false">N99/L99</f>
        <v>1</v>
      </c>
      <c r="Q99" s="91" t="n">
        <f aca="false">R99+S99+T99+U99</f>
        <v>3478.58</v>
      </c>
      <c r="R99" s="92" t="n">
        <f aca="false">3478.58*0.577</f>
        <v>2007.14066</v>
      </c>
      <c r="S99" s="92"/>
      <c r="T99" s="92" t="n">
        <f aca="false">3478.58*0.423</f>
        <v>1471.43934</v>
      </c>
      <c r="U99" s="92"/>
      <c r="V99" s="91" t="n">
        <f aca="false">W99+X99+Y99+Z99</f>
        <v>457.68</v>
      </c>
      <c r="W99" s="93" t="n">
        <f aca="false">457.68*0.577</f>
        <v>264.08136</v>
      </c>
      <c r="X99" s="93"/>
      <c r="Y99" s="93" t="n">
        <f aca="false">457.68*0.423</f>
        <v>193.59864</v>
      </c>
      <c r="Z99" s="93"/>
      <c r="AA99" s="94" t="n">
        <f aca="false">SUM(AB99:AE99)</f>
        <v>329.37536184</v>
      </c>
      <c r="AB99" s="95" t="n">
        <f aca="false">(K99-L99)*W99/1000</f>
        <v>186.586684908</v>
      </c>
      <c r="AC99" s="95"/>
      <c r="AD99" s="96" t="n">
        <f aca="false">(M99-N99)*Y99/1000</f>
        <v>142.788676932</v>
      </c>
      <c r="AE99" s="96"/>
      <c r="AF99" s="97"/>
      <c r="AG99" s="98" t="n">
        <f aca="false">AA99-AF99</f>
        <v>329.37536184</v>
      </c>
      <c r="AJ99" s="83" t="n">
        <f aca="false">K99*R99</f>
        <v>4313345.27834</v>
      </c>
      <c r="AK99" s="83" t="n">
        <f aca="false">M99*T99</f>
        <v>3207737.7612</v>
      </c>
      <c r="AL99" s="83" t="n">
        <f aca="false">R99</f>
        <v>2007.14066</v>
      </c>
      <c r="AM99" s="83" t="n">
        <f aca="false">T99</f>
        <v>1471.43934</v>
      </c>
    </row>
    <row r="100" s="117" customFormat="true" ht="15" hidden="false" customHeight="false" outlineLevel="0" collapsed="false">
      <c r="B100" s="84" t="s">
        <v>137</v>
      </c>
      <c r="C100" s="85" t="s">
        <v>399</v>
      </c>
      <c r="D100" s="128" t="s">
        <v>400</v>
      </c>
      <c r="E100" s="132" t="s">
        <v>394</v>
      </c>
      <c r="F100" s="56" t="s">
        <v>102</v>
      </c>
      <c r="G100" s="55" t="s">
        <v>108</v>
      </c>
      <c r="H100" s="55" t="s">
        <v>401</v>
      </c>
      <c r="I100" s="88"/>
      <c r="J100" s="88"/>
      <c r="K100" s="89" t="n">
        <v>1486</v>
      </c>
      <c r="L100" s="89" t="n">
        <v>1222.41</v>
      </c>
      <c r="M100" s="89" t="n">
        <v>1550</v>
      </c>
      <c r="N100" s="89" t="n">
        <v>1222.41</v>
      </c>
      <c r="O100" s="90" t="n">
        <f aca="false">M100/K100</f>
        <v>1.04306864064603</v>
      </c>
      <c r="P100" s="90" t="n">
        <f aca="false">N100/L100</f>
        <v>1</v>
      </c>
      <c r="Q100" s="91" t="n">
        <f aca="false">R100+S100+T100+U100</f>
        <v>1701.4</v>
      </c>
      <c r="R100" s="92" t="n">
        <f aca="false">1701.4*0.594</f>
        <v>1010.6316</v>
      </c>
      <c r="S100" s="92"/>
      <c r="T100" s="92" t="n">
        <f aca="false">1701.4*0.406</f>
        <v>690.7684</v>
      </c>
      <c r="U100" s="92"/>
      <c r="V100" s="91" t="n">
        <f aca="false">W100+X100+Y100+Z100</f>
        <v>161.4</v>
      </c>
      <c r="W100" s="93" t="n">
        <f aca="false">161.4*0.594</f>
        <v>95.8716</v>
      </c>
      <c r="X100" s="93"/>
      <c r="Y100" s="93" t="n">
        <f aca="false">161.4*0.406</f>
        <v>65.5284</v>
      </c>
      <c r="Z100" s="93"/>
      <c r="AA100" s="94" t="n">
        <f aca="false">SUM(AB100:AE100)</f>
        <v>46.7372436</v>
      </c>
      <c r="AB100" s="95" t="n">
        <f aca="false">(K100-L100)*W100/1000</f>
        <v>25.270795044</v>
      </c>
      <c r="AC100" s="95"/>
      <c r="AD100" s="96" t="n">
        <f aca="false">(M100-N100)*Y100/1000</f>
        <v>21.466448556</v>
      </c>
      <c r="AE100" s="96"/>
      <c r="AF100" s="97"/>
      <c r="AG100" s="98" t="n">
        <f aca="false">AA100-AF100</f>
        <v>46.7372436</v>
      </c>
      <c r="AJ100" s="83" t="n">
        <f aca="false">K100*R100</f>
        <v>1501798.5576</v>
      </c>
      <c r="AK100" s="83" t="n">
        <f aca="false">M100*T100</f>
        <v>1070691.02</v>
      </c>
      <c r="AL100" s="83" t="n">
        <f aca="false">R100</f>
        <v>1010.6316</v>
      </c>
      <c r="AM100" s="83" t="n">
        <f aca="false">T100</f>
        <v>690.7684</v>
      </c>
    </row>
    <row r="101" s="117" customFormat="true" ht="15" hidden="false" customHeight="false" outlineLevel="0" collapsed="false">
      <c r="B101" s="84" t="s">
        <v>99</v>
      </c>
      <c r="C101" s="85" t="s">
        <v>100</v>
      </c>
      <c r="D101" s="128" t="s">
        <v>356</v>
      </c>
      <c r="E101" s="132" t="s">
        <v>391</v>
      </c>
      <c r="F101" s="56" t="s">
        <v>102</v>
      </c>
      <c r="G101" s="55" t="s">
        <v>103</v>
      </c>
      <c r="H101" s="55" t="s">
        <v>104</v>
      </c>
      <c r="I101" s="88"/>
      <c r="J101" s="88"/>
      <c r="K101" s="89" t="n">
        <v>1175</v>
      </c>
      <c r="L101" s="89" t="n">
        <v>1130.87</v>
      </c>
      <c r="M101" s="89" t="n">
        <v>1220</v>
      </c>
      <c r="N101" s="89" t="n">
        <v>1130.87</v>
      </c>
      <c r="O101" s="90" t="n">
        <f aca="false">M101/K101</f>
        <v>1.03829787234043</v>
      </c>
      <c r="P101" s="90" t="n">
        <f aca="false">N101/L101</f>
        <v>1</v>
      </c>
      <c r="Q101" s="91" t="n">
        <f aca="false">R101+S101+T101+U101</f>
        <v>16902.83</v>
      </c>
      <c r="R101" s="92" t="n">
        <f aca="false">16902.83*0.55</f>
        <v>9296.5565</v>
      </c>
      <c r="S101" s="92"/>
      <c r="T101" s="92" t="n">
        <f aca="false">16902.83*0.45</f>
        <v>7606.2735</v>
      </c>
      <c r="U101" s="92"/>
      <c r="V101" s="91" t="n">
        <f aca="false">W101+X101+Y101+Z101</f>
        <v>10288.4</v>
      </c>
      <c r="W101" s="93" t="n">
        <f aca="false">10288.4*0.55</f>
        <v>5658.62</v>
      </c>
      <c r="X101" s="93"/>
      <c r="Y101" s="93" t="n">
        <f aca="false">10288.4*0.45</f>
        <v>4629.78</v>
      </c>
      <c r="Z101" s="93"/>
      <c r="AA101" s="94" t="n">
        <f aca="false">SUM(AB101:AE101)</f>
        <v>662.367192000001</v>
      </c>
      <c r="AB101" s="95" t="n">
        <f aca="false">(K101-L101)*W101/1000</f>
        <v>249.714900600001</v>
      </c>
      <c r="AC101" s="95" t="n">
        <f aca="false">(K101-L101)*X101/1000</f>
        <v>0</v>
      </c>
      <c r="AD101" s="96" t="n">
        <f aca="false">(M101-N101)*Y101/1000</f>
        <v>412.652291400001</v>
      </c>
      <c r="AE101" s="96" t="n">
        <f aca="false">(M101-N101)*Z101/1000</f>
        <v>0</v>
      </c>
      <c r="AF101" s="97"/>
      <c r="AG101" s="98" t="n">
        <f aca="false">AA101-AF101</f>
        <v>662.367192000001</v>
      </c>
      <c r="AJ101" s="83" t="n">
        <f aca="false">K101*R101</f>
        <v>10923453.8875</v>
      </c>
      <c r="AK101" s="83" t="n">
        <f aca="false">M101*T101</f>
        <v>9279653.67</v>
      </c>
      <c r="AL101" s="83" t="n">
        <f aca="false">R101</f>
        <v>9296.5565</v>
      </c>
      <c r="AM101" s="83" t="n">
        <f aca="false">T101</f>
        <v>7606.2735</v>
      </c>
    </row>
    <row r="102" s="54" customFormat="true" ht="25.5" hidden="false" customHeight="false" outlineLevel="0" collapsed="false">
      <c r="B102" s="84" t="s">
        <v>99</v>
      </c>
      <c r="C102" s="85" t="s">
        <v>221</v>
      </c>
      <c r="D102" s="128" t="s">
        <v>402</v>
      </c>
      <c r="E102" s="132" t="s">
        <v>403</v>
      </c>
      <c r="F102" s="56" t="s">
        <v>102</v>
      </c>
      <c r="G102" s="55" t="s">
        <v>123</v>
      </c>
      <c r="H102" s="55" t="s">
        <v>404</v>
      </c>
      <c r="I102" s="89" t="n">
        <v>2385.37224872684</v>
      </c>
      <c r="J102" s="89" t="n">
        <v>1134.31788205522</v>
      </c>
      <c r="K102" s="89" t="n">
        <v>2249</v>
      </c>
      <c r="L102" s="89" t="n">
        <v>1109.50847457627</v>
      </c>
      <c r="M102" s="89" t="n">
        <v>2303</v>
      </c>
      <c r="N102" s="89" t="n">
        <v>1198.07</v>
      </c>
      <c r="O102" s="90" t="n">
        <f aca="false">M102/K102</f>
        <v>1.02401067140952</v>
      </c>
      <c r="P102" s="90" t="n">
        <f aca="false">N102/L102</f>
        <v>1.07982050381143</v>
      </c>
      <c r="Q102" s="91" t="n">
        <f aca="false">R102+S102+T102+U102</f>
        <v>1633.994</v>
      </c>
      <c r="R102" s="92" t="n">
        <f aca="false">(16.816+1555.927+61.251)*0.58</f>
        <v>947.71652</v>
      </c>
      <c r="S102" s="92"/>
      <c r="T102" s="92" t="n">
        <f aca="false">(16.816+1555.927+61.251)*0.42</f>
        <v>686.27748</v>
      </c>
      <c r="U102" s="92"/>
      <c r="V102" s="91" t="n">
        <f aca="false">W102+X102+Y102+Z102</f>
        <v>1555.927</v>
      </c>
      <c r="W102" s="93" t="n">
        <f aca="false">1555.927*0.58</f>
        <v>902.43766</v>
      </c>
      <c r="X102" s="93"/>
      <c r="Y102" s="93" t="n">
        <f aca="false">1555.927*0.42</f>
        <v>653.48934</v>
      </c>
      <c r="Z102" s="93"/>
      <c r="AA102" s="113" t="n">
        <f aca="false">SUM(AB102:AE102)</f>
        <v>1750.38004223942</v>
      </c>
      <c r="AB102" s="95" t="n">
        <f aca="false">(K102-L102)*W102/1000</f>
        <v>1028.32006579322</v>
      </c>
      <c r="AC102" s="95"/>
      <c r="AD102" s="95" t="n">
        <f aca="false">(M102-N102)*Y102/1000</f>
        <v>722.0599764462</v>
      </c>
      <c r="AE102" s="95"/>
      <c r="AF102" s="112"/>
      <c r="AG102" s="82" t="n">
        <f aca="false">AA102-AF102</f>
        <v>1750.38004223942</v>
      </c>
      <c r="AJ102" s="83" t="n">
        <f aca="false">K102*R102</f>
        <v>2131414.45348</v>
      </c>
      <c r="AK102" s="83" t="n">
        <f aca="false">M102*T102</f>
        <v>1580497.03644</v>
      </c>
      <c r="AL102" s="83" t="n">
        <f aca="false">R102</f>
        <v>947.71652</v>
      </c>
      <c r="AM102" s="83" t="n">
        <f aca="false">T102</f>
        <v>686.27748</v>
      </c>
    </row>
    <row r="103" s="54" customFormat="true" ht="25.5" hidden="false" customHeight="false" outlineLevel="0" collapsed="false">
      <c r="B103" s="84" t="s">
        <v>99</v>
      </c>
      <c r="C103" s="85" t="s">
        <v>221</v>
      </c>
      <c r="D103" s="128" t="s">
        <v>405</v>
      </c>
      <c r="E103" s="132" t="s">
        <v>403</v>
      </c>
      <c r="F103" s="56" t="s">
        <v>102</v>
      </c>
      <c r="G103" s="55" t="s">
        <v>123</v>
      </c>
      <c r="H103" s="55" t="s">
        <v>404</v>
      </c>
      <c r="I103" s="89" t="n">
        <v>2385.37224872684</v>
      </c>
      <c r="J103" s="89" t="n">
        <v>1134.31788205522</v>
      </c>
      <c r="K103" s="89" t="n">
        <v>2249</v>
      </c>
      <c r="L103" s="89" t="n">
        <v>1109.50847457627</v>
      </c>
      <c r="M103" s="89" t="n">
        <v>2303</v>
      </c>
      <c r="N103" s="89" t="n">
        <v>1109.50847457627</v>
      </c>
      <c r="O103" s="90" t="n">
        <f aca="false">M103/K103</f>
        <v>1.02401067140952</v>
      </c>
      <c r="P103" s="90" t="n">
        <f aca="false">N103/L103</f>
        <v>1</v>
      </c>
      <c r="Q103" s="91" t="n">
        <f aca="false">R103+S103+T103+U103</f>
        <v>2617.757</v>
      </c>
      <c r="R103" s="92" t="n">
        <f aca="false">(118.984+620.345+1878.428)*0.58</f>
        <v>1518.29906</v>
      </c>
      <c r="S103" s="92"/>
      <c r="T103" s="92" t="n">
        <f aca="false">(118.984+620.345+1878.428)*0.42</f>
        <v>1099.45794</v>
      </c>
      <c r="U103" s="92"/>
      <c r="V103" s="91" t="n">
        <f aca="false">W103+X103+Y103+Z103</f>
        <v>1878.428</v>
      </c>
      <c r="W103" s="93" t="n">
        <f aca="false">1878.428*0.58</f>
        <v>1089.48824</v>
      </c>
      <c r="X103" s="93"/>
      <c r="Y103" s="93" t="n">
        <f aca="false">1878.428*0.42</f>
        <v>788.93976</v>
      </c>
      <c r="Z103" s="93"/>
      <c r="AA103" s="113" t="n">
        <f aca="false">SUM(AB103:AE103)</f>
        <v>2183.05553415864</v>
      </c>
      <c r="AB103" s="95" t="n">
        <f aca="false">(K103-L103)*W103/1000</f>
        <v>1241.46261652881</v>
      </c>
      <c r="AC103" s="95"/>
      <c r="AD103" s="95" t="n">
        <f aca="false">(M103-N103)*Y103/1000</f>
        <v>941.59291762983</v>
      </c>
      <c r="AE103" s="95"/>
      <c r="AF103" s="112"/>
      <c r="AG103" s="82" t="n">
        <f aca="false">AA103-AF103</f>
        <v>2183.05553415864</v>
      </c>
      <c r="AJ103" s="83" t="n">
        <f aca="false">K103*R103</f>
        <v>3414654.58594</v>
      </c>
      <c r="AK103" s="83" t="n">
        <f aca="false">M103*T103</f>
        <v>2532051.63582</v>
      </c>
      <c r="AL103" s="83" t="n">
        <f aca="false">R103</f>
        <v>1518.29906</v>
      </c>
      <c r="AM103" s="83" t="n">
        <f aca="false">T103</f>
        <v>1099.45794</v>
      </c>
    </row>
    <row r="104" s="71" customFormat="true" ht="14.25" hidden="false" customHeight="false" outlineLevel="0" collapsed="false">
      <c r="B104" s="72" t="s">
        <v>406</v>
      </c>
      <c r="C104" s="72"/>
      <c r="D104" s="73" t="s">
        <v>33</v>
      </c>
      <c r="E104" s="127"/>
      <c r="F104" s="73"/>
      <c r="G104" s="74"/>
      <c r="H104" s="74"/>
      <c r="I104" s="100"/>
      <c r="J104" s="100"/>
      <c r="K104" s="101"/>
      <c r="L104" s="101"/>
      <c r="M104" s="101"/>
      <c r="N104" s="101"/>
      <c r="O104" s="134"/>
      <c r="P104" s="134"/>
      <c r="Q104" s="77" t="n">
        <f aca="false">SUM(R104:U104)</f>
        <v>16138.66</v>
      </c>
      <c r="R104" s="135" t="n">
        <f aca="false">SUM(R105:R107)</f>
        <v>9335.26942</v>
      </c>
      <c r="S104" s="135"/>
      <c r="T104" s="135" t="n">
        <f aca="false">SUM(T105:T107)</f>
        <v>6803.39058</v>
      </c>
      <c r="U104" s="135"/>
      <c r="V104" s="77" t="n">
        <f aca="false">SUM(W104:Z104)</f>
        <v>9319.4</v>
      </c>
      <c r="W104" s="141" t="n">
        <f aca="false">SUM(W105:W107)</f>
        <v>5384.01</v>
      </c>
      <c r="X104" s="141"/>
      <c r="Y104" s="141" t="n">
        <f aca="false">SUM(Y105:Y107)</f>
        <v>3935.39</v>
      </c>
      <c r="Z104" s="141"/>
      <c r="AA104" s="80" t="n">
        <f aca="false">SUM(AB104:AE104)</f>
        <v>17266.2618895627</v>
      </c>
      <c r="AB104" s="142" t="n">
        <f aca="false">SUM(AB105:AB107)</f>
        <v>9484.80619256271</v>
      </c>
      <c r="AC104" s="142"/>
      <c r="AD104" s="143" t="n">
        <f aca="false">SUM(AD105:AD107)</f>
        <v>7781.455697</v>
      </c>
      <c r="AE104" s="143"/>
      <c r="AF104" s="138" t="n">
        <f aca="false">SUM(AF105:AF107)</f>
        <v>0</v>
      </c>
      <c r="AG104" s="82" t="n">
        <f aca="false">AA104-AF104</f>
        <v>17266.2618895627</v>
      </c>
      <c r="AJ104" s="99" t="n">
        <f aca="false">K104*R104</f>
        <v>0</v>
      </c>
      <c r="AK104" s="99" t="n">
        <f aca="false">M104*T104</f>
        <v>0</v>
      </c>
      <c r="AL104" s="99"/>
      <c r="AM104" s="99"/>
    </row>
    <row r="105" s="117" customFormat="true" ht="25.5" hidden="false" customHeight="false" outlineLevel="0" collapsed="false">
      <c r="B105" s="84" t="s">
        <v>99</v>
      </c>
      <c r="C105" s="85" t="s">
        <v>221</v>
      </c>
      <c r="D105" s="128" t="s">
        <v>407</v>
      </c>
      <c r="E105" s="132" t="s">
        <v>408</v>
      </c>
      <c r="F105" s="56" t="s">
        <v>102</v>
      </c>
      <c r="G105" s="55" t="s">
        <v>123</v>
      </c>
      <c r="H105" s="55" t="s">
        <v>409</v>
      </c>
      <c r="I105" s="88"/>
      <c r="J105" s="88"/>
      <c r="K105" s="89" t="n">
        <v>2964</v>
      </c>
      <c r="L105" s="89" t="n">
        <v>1224.37288135593</v>
      </c>
      <c r="M105" s="89" t="n">
        <v>3156</v>
      </c>
      <c r="N105" s="89" t="n">
        <v>1224.37</v>
      </c>
      <c r="O105" s="90" t="n">
        <f aca="false">M105/K105</f>
        <v>1.06477732793522</v>
      </c>
      <c r="P105" s="90" t="n">
        <f aca="false">N105/L105</f>
        <v>0.999997646667958</v>
      </c>
      <c r="Q105" s="91" t="n">
        <f aca="false">SUM(R105:U105)</f>
        <v>13048.39</v>
      </c>
      <c r="R105" s="92" t="n">
        <f aca="false">13048.39*0.578</f>
        <v>7541.96942</v>
      </c>
      <c r="S105" s="92"/>
      <c r="T105" s="92" t="n">
        <f aca="false">13048.39*0.422</f>
        <v>5506.42058</v>
      </c>
      <c r="U105" s="92"/>
      <c r="V105" s="91" t="n">
        <f aca="false">SUM(W105:Z105)</f>
        <v>8230</v>
      </c>
      <c r="W105" s="93" t="n">
        <f aca="false">8230*0.578</f>
        <v>4756.94</v>
      </c>
      <c r="X105" s="93"/>
      <c r="Y105" s="93" t="n">
        <f aca="false">8230*0.422</f>
        <v>3473.06</v>
      </c>
      <c r="Z105" s="93"/>
      <c r="AA105" s="94" t="n">
        <f aca="false">SUM(AB105:AE105)</f>
        <v>14983.9687135627</v>
      </c>
      <c r="AB105" s="95" t="n">
        <f aca="false">(K105-L105)*W105/1000</f>
        <v>8275.30182576271</v>
      </c>
      <c r="AC105" s="95" t="n">
        <f aca="false">(K105-L105)*X105/1000</f>
        <v>0</v>
      </c>
      <c r="AD105" s="96" t="n">
        <f aca="false">(M105-N105)*Y105/1000</f>
        <v>6708.6668878</v>
      </c>
      <c r="AE105" s="96" t="n">
        <f aca="false">(M105-N105)*Z105/1000</f>
        <v>0</v>
      </c>
      <c r="AF105" s="97"/>
      <c r="AG105" s="98" t="n">
        <f aca="false">AA105-AF105</f>
        <v>14983.9687135627</v>
      </c>
      <c r="AJ105" s="83" t="n">
        <f aca="false">K105*R105</f>
        <v>22354397.36088</v>
      </c>
      <c r="AK105" s="83" t="n">
        <f aca="false">M105*T105</f>
        <v>17378263.35048</v>
      </c>
      <c r="AL105" s="83" t="n">
        <f aca="false">R105</f>
        <v>7541.96942</v>
      </c>
      <c r="AM105" s="83" t="n">
        <f aca="false">T105</f>
        <v>5506.42058</v>
      </c>
    </row>
    <row r="106" s="117" customFormat="true" ht="25.5" hidden="false" customHeight="false" outlineLevel="0" collapsed="false">
      <c r="B106" s="84" t="s">
        <v>137</v>
      </c>
      <c r="C106" s="85" t="s">
        <v>410</v>
      </c>
      <c r="D106" s="128" t="s">
        <v>411</v>
      </c>
      <c r="E106" s="132" t="s">
        <v>412</v>
      </c>
      <c r="F106" s="56" t="s">
        <v>413</v>
      </c>
      <c r="G106" s="55" t="s">
        <v>108</v>
      </c>
      <c r="H106" s="55" t="s">
        <v>414</v>
      </c>
      <c r="I106" s="88"/>
      <c r="J106" s="88"/>
      <c r="K106" s="89" t="n">
        <v>4036</v>
      </c>
      <c r="L106" s="89" t="n">
        <v>1444.76</v>
      </c>
      <c r="M106" s="89" t="n">
        <v>4295</v>
      </c>
      <c r="N106" s="89" t="n">
        <v>1444.76</v>
      </c>
      <c r="O106" s="90" t="n">
        <f aca="false">M106/K106</f>
        <v>1.06417244796829</v>
      </c>
      <c r="P106" s="90" t="n">
        <f aca="false">N106/L106</f>
        <v>1</v>
      </c>
      <c r="Q106" s="91" t="n">
        <f aca="false">SUM(R106:U106)</f>
        <v>1590.17</v>
      </c>
      <c r="R106" s="92" t="n">
        <v>938.2</v>
      </c>
      <c r="S106" s="92"/>
      <c r="T106" s="92" t="n">
        <v>651.97</v>
      </c>
      <c r="U106" s="92"/>
      <c r="V106" s="91" t="n">
        <f aca="false">SUM(W106:Z106)</f>
        <v>305.8</v>
      </c>
      <c r="W106" s="93" t="n">
        <v>180.42</v>
      </c>
      <c r="X106" s="93"/>
      <c r="Y106" s="93" t="n">
        <v>125.38</v>
      </c>
      <c r="Z106" s="93"/>
      <c r="AA106" s="94" t="n">
        <f aca="false">SUM(AB106:AE106)</f>
        <v>824.874612</v>
      </c>
      <c r="AB106" s="95" t="n">
        <f aca="false">(K106-L106)*W106/1000</f>
        <v>467.5115208</v>
      </c>
      <c r="AC106" s="95"/>
      <c r="AD106" s="96" t="n">
        <f aca="false">(M106-N106)*Y106/1000</f>
        <v>357.3630912</v>
      </c>
      <c r="AE106" s="96"/>
      <c r="AF106" s="97"/>
      <c r="AG106" s="98" t="n">
        <f aca="false">AA106-AF106</f>
        <v>824.874612</v>
      </c>
      <c r="AJ106" s="83" t="n">
        <f aca="false">K106*R106</f>
        <v>3786575.2</v>
      </c>
      <c r="AK106" s="83" t="n">
        <f aca="false">M106*T106</f>
        <v>2800211.15</v>
      </c>
      <c r="AL106" s="83" t="n">
        <f aca="false">R106</f>
        <v>938.2</v>
      </c>
      <c r="AM106" s="83" t="n">
        <f aca="false">T106</f>
        <v>651.97</v>
      </c>
    </row>
    <row r="107" s="117" customFormat="true" ht="15" hidden="false" customHeight="false" outlineLevel="0" collapsed="false">
      <c r="B107" s="84" t="s">
        <v>137</v>
      </c>
      <c r="C107" s="85" t="s">
        <v>415</v>
      </c>
      <c r="D107" s="128" t="s">
        <v>416</v>
      </c>
      <c r="E107" s="132" t="s">
        <v>412</v>
      </c>
      <c r="F107" s="56" t="s">
        <v>112</v>
      </c>
      <c r="G107" s="55" t="s">
        <v>187</v>
      </c>
      <c r="H107" s="55" t="s">
        <v>417</v>
      </c>
      <c r="I107" s="88"/>
      <c r="J107" s="88"/>
      <c r="K107" s="89" t="n">
        <v>3106</v>
      </c>
      <c r="L107" s="89" t="n">
        <v>1444.76</v>
      </c>
      <c r="M107" s="89" t="n">
        <v>3568</v>
      </c>
      <c r="N107" s="89" t="n">
        <v>1444.76</v>
      </c>
      <c r="O107" s="90" t="n">
        <f aca="false">M107/K107</f>
        <v>1.14874436574372</v>
      </c>
      <c r="P107" s="90" t="n">
        <f aca="false">N107/L107</f>
        <v>1</v>
      </c>
      <c r="Q107" s="91" t="n">
        <f aca="false">SUM(R107:U107)</f>
        <v>1500.1</v>
      </c>
      <c r="R107" s="92" t="n">
        <v>855.1</v>
      </c>
      <c r="S107" s="92"/>
      <c r="T107" s="92" t="n">
        <v>645</v>
      </c>
      <c r="U107" s="92"/>
      <c r="V107" s="91" t="n">
        <f aca="false">SUM(W107:Z107)</f>
        <v>783.6</v>
      </c>
      <c r="W107" s="93" t="n">
        <v>446.65</v>
      </c>
      <c r="X107" s="93"/>
      <c r="Y107" s="93" t="n">
        <v>336.95</v>
      </c>
      <c r="Z107" s="93"/>
      <c r="AA107" s="94" t="n">
        <f aca="false">SUM(AB107:AE107)</f>
        <v>1457.418564</v>
      </c>
      <c r="AB107" s="95" t="n">
        <f aca="false">(K107-L107)*W107/1000</f>
        <v>741.992846</v>
      </c>
      <c r="AC107" s="95" t="n">
        <f aca="false">(K107-L107)*X107/1000</f>
        <v>0</v>
      </c>
      <c r="AD107" s="96" t="n">
        <f aca="false">(M107-N107)*Y107/1000</f>
        <v>715.425718</v>
      </c>
      <c r="AE107" s="96" t="n">
        <f aca="false">(M107-N107)*Z107/1000</f>
        <v>0</v>
      </c>
      <c r="AF107" s="97"/>
      <c r="AG107" s="98" t="n">
        <f aca="false">AA107-AF107</f>
        <v>1457.418564</v>
      </c>
      <c r="AJ107" s="83" t="n">
        <f aca="false">K107*R107</f>
        <v>2655940.6</v>
      </c>
      <c r="AK107" s="83" t="n">
        <f aca="false">M107*T107</f>
        <v>2301360</v>
      </c>
      <c r="AL107" s="83" t="n">
        <f aca="false">R107</f>
        <v>855.1</v>
      </c>
      <c r="AM107" s="83" t="n">
        <f aca="false">T107</f>
        <v>645</v>
      </c>
    </row>
    <row r="108" s="71" customFormat="true" ht="14.25" hidden="false" customHeight="false" outlineLevel="0" collapsed="false">
      <c r="B108" s="72" t="s">
        <v>418</v>
      </c>
      <c r="C108" s="72"/>
      <c r="D108" s="73" t="s">
        <v>34</v>
      </c>
      <c r="E108" s="127"/>
      <c r="F108" s="73"/>
      <c r="G108" s="74"/>
      <c r="H108" s="74"/>
      <c r="I108" s="100"/>
      <c r="J108" s="100"/>
      <c r="K108" s="101"/>
      <c r="L108" s="101"/>
      <c r="M108" s="101"/>
      <c r="N108" s="101"/>
      <c r="O108" s="134"/>
      <c r="P108" s="134"/>
      <c r="Q108" s="77" t="n">
        <f aca="false">SUM(R108:U108)</f>
        <v>52803.56</v>
      </c>
      <c r="R108" s="135" t="n">
        <f aca="false">SUM(R109:R119)</f>
        <v>29825.48116</v>
      </c>
      <c r="S108" s="135"/>
      <c r="T108" s="135" t="n">
        <f aca="false">SUM(T109:T119)</f>
        <v>22978.07884</v>
      </c>
      <c r="U108" s="135"/>
      <c r="V108" s="77" t="n">
        <f aca="false">SUM(W108:Z108)</f>
        <v>25140.046</v>
      </c>
      <c r="W108" s="136" t="n">
        <f aca="false">SUM(W109:W119)</f>
        <v>13595.65378</v>
      </c>
      <c r="X108" s="136" t="n">
        <f aca="false">SUM(X109:X119)</f>
        <v>501.296</v>
      </c>
      <c r="Y108" s="136" t="n">
        <f aca="false">SUM(Y109:Y119)</f>
        <v>10102.00422</v>
      </c>
      <c r="Z108" s="136" t="n">
        <f aca="false">SUM(Z109:Z119)</f>
        <v>941.092</v>
      </c>
      <c r="AA108" s="80" t="n">
        <f aca="false">SUM(AB108:AE108)</f>
        <v>14665.3436189864</v>
      </c>
      <c r="AB108" s="137" t="n">
        <f aca="false">SUM(AB109:AB119)</f>
        <v>8453.621365892</v>
      </c>
      <c r="AC108" s="137" t="n">
        <f aca="false">SUM(AC109:AC119)</f>
        <v>242.1510328</v>
      </c>
      <c r="AD108" s="137" t="n">
        <f aca="false">SUM(AD109:AD119)</f>
        <v>5437.7695420144</v>
      </c>
      <c r="AE108" s="138" t="n">
        <f aca="false">SUM(AE109:AE119)</f>
        <v>531.80167828</v>
      </c>
      <c r="AF108" s="138" t="n">
        <f aca="false">SUM(AF109:AF119)</f>
        <v>1036.4772</v>
      </c>
      <c r="AG108" s="82" t="n">
        <f aca="false">AA108-AF108</f>
        <v>13628.8664189864</v>
      </c>
      <c r="AJ108" s="99" t="n">
        <f aca="false">K108*R108</f>
        <v>0</v>
      </c>
      <c r="AK108" s="99" t="n">
        <f aca="false">M108*T108</f>
        <v>0</v>
      </c>
      <c r="AL108" s="99"/>
      <c r="AM108" s="99"/>
    </row>
    <row r="109" s="117" customFormat="true" ht="25.5" hidden="false" customHeight="false" outlineLevel="0" collapsed="false">
      <c r="B109" s="84" t="s">
        <v>137</v>
      </c>
      <c r="C109" s="85" t="s">
        <v>419</v>
      </c>
      <c r="D109" s="128" t="s">
        <v>420</v>
      </c>
      <c r="E109" s="132" t="s">
        <v>421</v>
      </c>
      <c r="F109" s="56" t="s">
        <v>413</v>
      </c>
      <c r="G109" s="55" t="s">
        <v>123</v>
      </c>
      <c r="H109" s="55" t="s">
        <v>422</v>
      </c>
      <c r="I109" s="88"/>
      <c r="J109" s="88"/>
      <c r="K109" s="89" t="n">
        <v>2518</v>
      </c>
      <c r="L109" s="89" t="n">
        <v>1260.95</v>
      </c>
      <c r="M109" s="89" t="n">
        <v>2638</v>
      </c>
      <c r="N109" s="89" t="n">
        <v>1313.91</v>
      </c>
      <c r="O109" s="90" t="n">
        <f aca="false">M109/K109</f>
        <v>1.04765687053217</v>
      </c>
      <c r="P109" s="90" t="n">
        <f aca="false">N109/L109</f>
        <v>1.04200007930529</v>
      </c>
      <c r="Q109" s="91" t="n">
        <f aca="false">R109+S109+T109+U109</f>
        <v>157</v>
      </c>
      <c r="R109" s="92" t="n">
        <v>102.1</v>
      </c>
      <c r="S109" s="92"/>
      <c r="T109" s="92" t="n">
        <v>54.9</v>
      </c>
      <c r="U109" s="92"/>
      <c r="V109" s="91" t="n">
        <f aca="false">W109+X109+Y109+Z109</f>
        <v>83.8</v>
      </c>
      <c r="W109" s="93" t="n">
        <v>54.5</v>
      </c>
      <c r="X109" s="93"/>
      <c r="Y109" s="93" t="n">
        <v>29.3</v>
      </c>
      <c r="Z109" s="93"/>
      <c r="AA109" s="94" t="n">
        <f aca="false">SUM(AB109:AE109)</f>
        <v>107.305062</v>
      </c>
      <c r="AB109" s="95" t="n">
        <f aca="false">(K109-L109)*W109/1000</f>
        <v>68.509225</v>
      </c>
      <c r="AC109" s="95" t="n">
        <f aca="false">(K109-L109)*X109/1000</f>
        <v>0</v>
      </c>
      <c r="AD109" s="96" t="n">
        <f aca="false">(M109-N109)*Y109/1000</f>
        <v>38.795837</v>
      </c>
      <c r="AE109" s="96" t="n">
        <f aca="false">(M109-N109)*Z109/1000</f>
        <v>0</v>
      </c>
      <c r="AF109" s="97"/>
      <c r="AG109" s="98" t="n">
        <f aca="false">AA109-AF109</f>
        <v>107.305062</v>
      </c>
      <c r="AJ109" s="83" t="n">
        <f aca="false">K109*R109</f>
        <v>257087.8</v>
      </c>
      <c r="AK109" s="83" t="n">
        <f aca="false">M109*T109</f>
        <v>144826.2</v>
      </c>
      <c r="AL109" s="83" t="n">
        <f aca="false">R109</f>
        <v>102.1</v>
      </c>
      <c r="AM109" s="83" t="n">
        <f aca="false">T109</f>
        <v>54.9</v>
      </c>
    </row>
    <row r="110" s="117" customFormat="true" ht="25.5" hidden="false" customHeight="false" outlineLevel="0" collapsed="false">
      <c r="B110" s="84" t="s">
        <v>137</v>
      </c>
      <c r="C110" s="85" t="s">
        <v>423</v>
      </c>
      <c r="D110" s="128" t="s">
        <v>424</v>
      </c>
      <c r="E110" s="132" t="s">
        <v>425</v>
      </c>
      <c r="F110" s="56" t="s">
        <v>112</v>
      </c>
      <c r="G110" s="55" t="s">
        <v>103</v>
      </c>
      <c r="H110" s="55" t="s">
        <v>426</v>
      </c>
      <c r="I110" s="88"/>
      <c r="J110" s="88"/>
      <c r="K110" s="89" t="n">
        <v>1744</v>
      </c>
      <c r="L110" s="89" t="n">
        <v>1260.95</v>
      </c>
      <c r="M110" s="89" t="n">
        <v>1879</v>
      </c>
      <c r="N110" s="89" t="n">
        <v>1313.91</v>
      </c>
      <c r="O110" s="90" t="n">
        <f aca="false">M110/K110</f>
        <v>1.07740825688073</v>
      </c>
      <c r="P110" s="90" t="n">
        <f aca="false">N110/L110</f>
        <v>1.04200007930529</v>
      </c>
      <c r="Q110" s="91" t="n">
        <f aca="false">R110+S110+T110+U110</f>
        <v>2453.16</v>
      </c>
      <c r="R110" s="92" t="n">
        <v>1617.86</v>
      </c>
      <c r="S110" s="92"/>
      <c r="T110" s="92" t="n">
        <v>835.3</v>
      </c>
      <c r="U110" s="92"/>
      <c r="V110" s="91" t="n">
        <f aca="false">W110+X110+Y110+Z110</f>
        <v>2529.416</v>
      </c>
      <c r="W110" s="144" t="n">
        <v>923.308</v>
      </c>
      <c r="X110" s="144" t="n">
        <v>501.296</v>
      </c>
      <c r="Y110" s="144" t="n">
        <v>163.72</v>
      </c>
      <c r="Z110" s="144" t="n">
        <v>941.092</v>
      </c>
      <c r="AA110" s="94" t="n">
        <f aca="false">SUM(AB110:AE110)</f>
        <v>1312.47317528</v>
      </c>
      <c r="AB110" s="95" t="n">
        <f aca="false">(K110-L110)*W110/1000</f>
        <v>446.0039294</v>
      </c>
      <c r="AC110" s="95" t="n">
        <f aca="false">(K110-L110)*X110/1000</f>
        <v>242.1510328</v>
      </c>
      <c r="AD110" s="96" t="n">
        <f aca="false">(M110-N110)*Y110/1000</f>
        <v>92.5165348</v>
      </c>
      <c r="AE110" s="96" t="n">
        <f aca="false">(M110-N110)*Z110/1000</f>
        <v>531.80167828</v>
      </c>
      <c r="AF110" s="97"/>
      <c r="AG110" s="98" t="n">
        <f aca="false">AA110-AF110</f>
        <v>1312.47317528</v>
      </c>
      <c r="AJ110" s="83" t="n">
        <f aca="false">K110*R110</f>
        <v>2821547.84</v>
      </c>
      <c r="AK110" s="83" t="n">
        <f aca="false">M110*T110</f>
        <v>1569528.7</v>
      </c>
      <c r="AL110" s="83" t="n">
        <f aca="false">R110</f>
        <v>1617.86</v>
      </c>
      <c r="AM110" s="83" t="n">
        <f aca="false">T110</f>
        <v>835.3</v>
      </c>
    </row>
    <row r="111" s="117" customFormat="true" ht="38.25" hidden="false" customHeight="false" outlineLevel="0" collapsed="false">
      <c r="B111" s="84" t="s">
        <v>137</v>
      </c>
      <c r="C111" s="85" t="s">
        <v>423</v>
      </c>
      <c r="D111" s="128" t="s">
        <v>427</v>
      </c>
      <c r="E111" s="132" t="s">
        <v>425</v>
      </c>
      <c r="F111" s="56" t="s">
        <v>112</v>
      </c>
      <c r="G111" s="55" t="s">
        <v>103</v>
      </c>
      <c r="H111" s="55" t="s">
        <v>426</v>
      </c>
      <c r="I111" s="88"/>
      <c r="J111" s="88"/>
      <c r="K111" s="89" t="n">
        <v>2881</v>
      </c>
      <c r="L111" s="89" t="n">
        <v>1260.95</v>
      </c>
      <c r="M111" s="89" t="n">
        <v>3002</v>
      </c>
      <c r="N111" s="89" t="n">
        <v>1313.91</v>
      </c>
      <c r="O111" s="90" t="n">
        <f aca="false">M111/K111</f>
        <v>1.0419993057966</v>
      </c>
      <c r="P111" s="90" t="n">
        <f aca="false">N111/L111</f>
        <v>1.04200007930529</v>
      </c>
      <c r="Q111" s="91" t="n">
        <f aca="false">R111+S111+T111+U111</f>
        <v>10252.27</v>
      </c>
      <c r="R111" s="92" t="n">
        <v>6458.93</v>
      </c>
      <c r="S111" s="92"/>
      <c r="T111" s="92" t="n">
        <v>3793.34</v>
      </c>
      <c r="U111" s="92"/>
      <c r="V111" s="91" t="n">
        <f aca="false">W111+X111+Y111+Z111</f>
        <v>5217.26</v>
      </c>
      <c r="W111" s="93" t="n">
        <v>3286.87</v>
      </c>
      <c r="X111" s="93"/>
      <c r="Y111" s="93" t="n">
        <v>1930.39</v>
      </c>
      <c r="Z111" s="93"/>
      <c r="AA111" s="94" t="n">
        <f aca="false">SUM(AB111:AE111)</f>
        <v>8583.5657986</v>
      </c>
      <c r="AB111" s="95" t="n">
        <f aca="false">(K111-L111)*W111/1000</f>
        <v>5324.8937435</v>
      </c>
      <c r="AC111" s="95" t="n">
        <f aca="false">(K111-L111)*X111/1000</f>
        <v>0</v>
      </c>
      <c r="AD111" s="96" t="n">
        <f aca="false">(M111-N111)*Y111/1000</f>
        <v>3258.6720551</v>
      </c>
      <c r="AE111" s="96" t="n">
        <f aca="false">(M111-N111)*Z111/1000</f>
        <v>0</v>
      </c>
      <c r="AF111" s="97" t="n">
        <v>1036.4772</v>
      </c>
      <c r="AG111" s="98" t="n">
        <f aca="false">AA111-AF111</f>
        <v>7547.0885986</v>
      </c>
      <c r="AJ111" s="83" t="n">
        <f aca="false">K111*R111</f>
        <v>18608177.33</v>
      </c>
      <c r="AK111" s="83" t="n">
        <f aca="false">M111*T111</f>
        <v>11387606.68</v>
      </c>
      <c r="AL111" s="83" t="n">
        <f aca="false">R111</f>
        <v>6458.93</v>
      </c>
      <c r="AM111" s="83" t="n">
        <f aca="false">T111</f>
        <v>3793.34</v>
      </c>
    </row>
    <row r="112" s="117" customFormat="true" ht="15" hidden="false" customHeight="false" outlineLevel="0" collapsed="false">
      <c r="B112" s="84" t="s">
        <v>137</v>
      </c>
      <c r="C112" s="85" t="s">
        <v>428</v>
      </c>
      <c r="D112" s="128" t="s">
        <v>429</v>
      </c>
      <c r="E112" s="132" t="s">
        <v>421</v>
      </c>
      <c r="F112" s="56" t="s">
        <v>112</v>
      </c>
      <c r="G112" s="55" t="s">
        <v>380</v>
      </c>
      <c r="H112" s="55" t="s">
        <v>430</v>
      </c>
      <c r="I112" s="88"/>
      <c r="J112" s="88"/>
      <c r="K112" s="89" t="n">
        <v>2402</v>
      </c>
      <c r="L112" s="89" t="n">
        <v>1260.95</v>
      </c>
      <c r="M112" s="89" t="n">
        <v>2536</v>
      </c>
      <c r="N112" s="89" t="n">
        <v>1313.91</v>
      </c>
      <c r="O112" s="90" t="n">
        <f aca="false">M112/K112</f>
        <v>1.05578684429642</v>
      </c>
      <c r="P112" s="90" t="n">
        <f aca="false">N112/L112</f>
        <v>1.04200007930529</v>
      </c>
      <c r="Q112" s="91" t="n">
        <f aca="false">R112+S112+T112+U112</f>
        <v>1123.4</v>
      </c>
      <c r="R112" s="92" t="n">
        <v>644.8</v>
      </c>
      <c r="S112" s="92"/>
      <c r="T112" s="92" t="n">
        <v>478.6</v>
      </c>
      <c r="U112" s="92"/>
      <c r="V112" s="91" t="n">
        <f aca="false">W112+X112+Y112+Z112</f>
        <v>729.92</v>
      </c>
      <c r="W112" s="93" t="n">
        <v>418.95</v>
      </c>
      <c r="X112" s="93"/>
      <c r="Y112" s="93" t="n">
        <v>310.97</v>
      </c>
      <c r="Z112" s="93"/>
      <c r="AA112" s="94" t="n">
        <f aca="false">SUM(AB112:AE112)</f>
        <v>858.0762248</v>
      </c>
      <c r="AB112" s="95" t="n">
        <f aca="false">(K112-L112)*W112/1000</f>
        <v>478.0428975</v>
      </c>
      <c r="AC112" s="95" t="n">
        <f aca="false">(K112-L112)*X112/1000</f>
        <v>0</v>
      </c>
      <c r="AD112" s="96" t="n">
        <f aca="false">(M112-N112)*Y112/1000</f>
        <v>380.0333273</v>
      </c>
      <c r="AE112" s="96" t="n">
        <f aca="false">(M112-N112)*Z112/1000</f>
        <v>0</v>
      </c>
      <c r="AF112" s="97"/>
      <c r="AG112" s="98" t="n">
        <f aca="false">AA112-AF112</f>
        <v>858.0762248</v>
      </c>
      <c r="AJ112" s="83" t="n">
        <f aca="false">K112*R112</f>
        <v>1548809.6</v>
      </c>
      <c r="AK112" s="83" t="n">
        <f aca="false">M112*T112</f>
        <v>1213729.6</v>
      </c>
      <c r="AL112" s="83" t="n">
        <f aca="false">R112</f>
        <v>644.8</v>
      </c>
      <c r="AM112" s="83" t="n">
        <f aca="false">T112</f>
        <v>478.6</v>
      </c>
    </row>
    <row r="113" s="117" customFormat="true" ht="15" hidden="false" customHeight="false" outlineLevel="0" collapsed="false">
      <c r="B113" s="84" t="s">
        <v>99</v>
      </c>
      <c r="C113" s="85" t="s">
        <v>431</v>
      </c>
      <c r="D113" s="128" t="s">
        <v>432</v>
      </c>
      <c r="E113" s="132" t="s">
        <v>421</v>
      </c>
      <c r="F113" s="56" t="s">
        <v>112</v>
      </c>
      <c r="G113" s="55" t="s">
        <v>298</v>
      </c>
      <c r="H113" s="55" t="s">
        <v>433</v>
      </c>
      <c r="I113" s="88"/>
      <c r="J113" s="88"/>
      <c r="K113" s="89" t="n">
        <v>4232</v>
      </c>
      <c r="L113" s="89" t="n">
        <v>1260.95</v>
      </c>
      <c r="M113" s="89" t="n">
        <v>4515</v>
      </c>
      <c r="N113" s="89" t="n">
        <v>1313.91</v>
      </c>
      <c r="O113" s="90" t="n">
        <f aca="false">M113/K113</f>
        <v>1.06687145557656</v>
      </c>
      <c r="P113" s="90" t="n">
        <f aca="false">N113/L113</f>
        <v>1.04200007930529</v>
      </c>
      <c r="Q113" s="91" t="n">
        <f aca="false">R113+S113+T113+U113</f>
        <v>573.8</v>
      </c>
      <c r="R113" s="92" t="n">
        <v>344.3</v>
      </c>
      <c r="S113" s="92"/>
      <c r="T113" s="92" t="n">
        <v>229.5</v>
      </c>
      <c r="U113" s="92"/>
      <c r="V113" s="91" t="n">
        <f aca="false">W113+X113+Y113+Z113</f>
        <v>543.3</v>
      </c>
      <c r="W113" s="93" t="n">
        <v>326</v>
      </c>
      <c r="X113" s="93"/>
      <c r="Y113" s="93" t="n">
        <v>217.3</v>
      </c>
      <c r="Z113" s="93"/>
      <c r="AA113" s="94" t="n">
        <f aca="false">SUM(AB113:AE113)</f>
        <v>1664.159157</v>
      </c>
      <c r="AB113" s="95" t="n">
        <f aca="false">(K113-L113)*W113/1000</f>
        <v>968.5623</v>
      </c>
      <c r="AC113" s="95" t="n">
        <f aca="false">(K113-L113)*X113/1000</f>
        <v>0</v>
      </c>
      <c r="AD113" s="96" t="n">
        <f aca="false">(M113-N113)*Y113/1000</f>
        <v>695.596857</v>
      </c>
      <c r="AE113" s="96" t="n">
        <f aca="false">(M113-N113)*Z113/1000</f>
        <v>0</v>
      </c>
      <c r="AF113" s="97"/>
      <c r="AG113" s="98" t="n">
        <f aca="false">AA113-AF113</f>
        <v>1664.159157</v>
      </c>
      <c r="AJ113" s="83" t="n">
        <f aca="false">K113*R113</f>
        <v>1457077.6</v>
      </c>
      <c r="AK113" s="83" t="n">
        <f aca="false">M113*T113</f>
        <v>1036192.5</v>
      </c>
      <c r="AL113" s="83" t="n">
        <f aca="false">R113</f>
        <v>344.3</v>
      </c>
      <c r="AM113" s="83" t="n">
        <f aca="false">T113</f>
        <v>229.5</v>
      </c>
    </row>
    <row r="114" s="117" customFormat="true" ht="15" hidden="false" customHeight="false" outlineLevel="0" collapsed="false">
      <c r="B114" s="84" t="s">
        <v>99</v>
      </c>
      <c r="C114" s="85" t="s">
        <v>434</v>
      </c>
      <c r="D114" s="128" t="s">
        <v>435</v>
      </c>
      <c r="E114" s="132" t="s">
        <v>436</v>
      </c>
      <c r="F114" s="56" t="s">
        <v>102</v>
      </c>
      <c r="G114" s="55" t="s">
        <v>123</v>
      </c>
      <c r="H114" s="55" t="s">
        <v>437</v>
      </c>
      <c r="I114" s="88"/>
      <c r="J114" s="88"/>
      <c r="K114" s="89" t="n">
        <v>499</v>
      </c>
      <c r="L114" s="89" t="n">
        <v>499</v>
      </c>
      <c r="M114" s="89" t="n">
        <v>689</v>
      </c>
      <c r="N114" s="89" t="n">
        <v>689</v>
      </c>
      <c r="O114" s="90" t="n">
        <f aca="false">M114/K114</f>
        <v>1.38076152304609</v>
      </c>
      <c r="P114" s="90" t="n">
        <f aca="false">N114/L114</f>
        <v>1.38076152304609</v>
      </c>
      <c r="Q114" s="91" t="n">
        <f aca="false">R114+S114+T114+U114</f>
        <v>24404.5</v>
      </c>
      <c r="R114" s="92" t="n">
        <v>12690.3</v>
      </c>
      <c r="S114" s="92"/>
      <c r="T114" s="92" t="n">
        <v>11714.2</v>
      </c>
      <c r="U114" s="92"/>
      <c r="V114" s="91" t="n">
        <f aca="false">W114+X114+Y114+Z114</f>
        <v>11442</v>
      </c>
      <c r="W114" s="93" t="n">
        <v>5949.84</v>
      </c>
      <c r="X114" s="93"/>
      <c r="Y114" s="93" t="n">
        <v>5492.16</v>
      </c>
      <c r="Z114" s="93"/>
      <c r="AA114" s="94" t="n">
        <f aca="false">SUM(AB114:AE114)</f>
        <v>0</v>
      </c>
      <c r="AB114" s="95" t="n">
        <f aca="false">(K114-L114)*W114/1000</f>
        <v>0</v>
      </c>
      <c r="AC114" s="95" t="n">
        <f aca="false">(K114-L114)*X114/1000</f>
        <v>0</v>
      </c>
      <c r="AD114" s="96" t="n">
        <f aca="false">(M114-N114)*Y114/1000</f>
        <v>0</v>
      </c>
      <c r="AE114" s="96" t="n">
        <f aca="false">(M114-N114)*Z114/1000</f>
        <v>0</v>
      </c>
      <c r="AF114" s="97"/>
      <c r="AG114" s="98" t="n">
        <f aca="false">AA114-AF114</f>
        <v>0</v>
      </c>
      <c r="AJ114" s="83" t="n">
        <f aca="false">K114*R114</f>
        <v>6332459.7</v>
      </c>
      <c r="AK114" s="83" t="n">
        <f aca="false">M114*T114</f>
        <v>8071083.8</v>
      </c>
      <c r="AL114" s="83" t="n">
        <f aca="false">R114</f>
        <v>12690.3</v>
      </c>
      <c r="AM114" s="83" t="n">
        <f aca="false">T114</f>
        <v>11714.2</v>
      </c>
    </row>
    <row r="115" s="117" customFormat="true" ht="25.5" hidden="false" customHeight="false" outlineLevel="0" collapsed="false">
      <c r="B115" s="84" t="s">
        <v>99</v>
      </c>
      <c r="C115" s="85" t="s">
        <v>438</v>
      </c>
      <c r="D115" s="128" t="s">
        <v>439</v>
      </c>
      <c r="E115" s="132" t="s">
        <v>440</v>
      </c>
      <c r="F115" s="56" t="s">
        <v>112</v>
      </c>
      <c r="G115" s="55" t="s">
        <v>123</v>
      </c>
      <c r="H115" s="55" t="s">
        <v>441</v>
      </c>
      <c r="I115" s="88"/>
      <c r="J115" s="88"/>
      <c r="K115" s="89" t="n">
        <v>2717</v>
      </c>
      <c r="L115" s="89" t="n">
        <v>1260.95</v>
      </c>
      <c r="M115" s="89" t="n">
        <v>2796</v>
      </c>
      <c r="N115" s="89" t="n">
        <v>1313.91</v>
      </c>
      <c r="O115" s="90" t="n">
        <f aca="false">M115/K115</f>
        <v>1.02907618697092</v>
      </c>
      <c r="P115" s="90" t="n">
        <f aca="false">N115/L115</f>
        <v>1.04200007930529</v>
      </c>
      <c r="Q115" s="91" t="n">
        <f aca="false">R115+S115+T115+U115</f>
        <v>1562</v>
      </c>
      <c r="R115" s="92" t="n">
        <v>912.2</v>
      </c>
      <c r="S115" s="92"/>
      <c r="T115" s="92" t="n">
        <v>649.8</v>
      </c>
      <c r="U115" s="92"/>
      <c r="V115" s="91" t="n">
        <f aca="false">W115+X115+Y115+Z115</f>
        <v>46.43</v>
      </c>
      <c r="W115" s="93" t="n">
        <v>27.11</v>
      </c>
      <c r="X115" s="93"/>
      <c r="Y115" s="93" t="n">
        <v>19.32</v>
      </c>
      <c r="Z115" s="93"/>
      <c r="AA115" s="94" t="n">
        <f aca="false">SUM(AB115:AE115)</f>
        <v>68.1074943</v>
      </c>
      <c r="AB115" s="95" t="n">
        <f aca="false">(K115-L115)*W115/1000</f>
        <v>39.4735155</v>
      </c>
      <c r="AC115" s="95" t="n">
        <f aca="false">(K115-L115)*X115/1000</f>
        <v>0</v>
      </c>
      <c r="AD115" s="96" t="n">
        <f aca="false">(M115-N115)*Y115/1000</f>
        <v>28.6339788</v>
      </c>
      <c r="AE115" s="96" t="n">
        <f aca="false">(M115-N115)*Z115/1000</f>
        <v>0</v>
      </c>
      <c r="AF115" s="97"/>
      <c r="AG115" s="98" t="n">
        <f aca="false">AA115-AF115</f>
        <v>68.1074943</v>
      </c>
      <c r="AJ115" s="83" t="n">
        <f aca="false">K115*R115</f>
        <v>2478447.4</v>
      </c>
      <c r="AK115" s="83" t="n">
        <f aca="false">M115*T115</f>
        <v>1816840.8</v>
      </c>
      <c r="AL115" s="83" t="n">
        <f aca="false">R115</f>
        <v>912.2</v>
      </c>
      <c r="AM115" s="83" t="n">
        <f aca="false">T115</f>
        <v>649.8</v>
      </c>
    </row>
    <row r="116" s="117" customFormat="true" ht="25.5" hidden="false" customHeight="false" outlineLevel="0" collapsed="false">
      <c r="B116" s="84" t="s">
        <v>99</v>
      </c>
      <c r="C116" s="85" t="s">
        <v>438</v>
      </c>
      <c r="D116" s="128" t="s">
        <v>442</v>
      </c>
      <c r="E116" s="132" t="s">
        <v>436</v>
      </c>
      <c r="F116" s="56" t="s">
        <v>112</v>
      </c>
      <c r="G116" s="55" t="s">
        <v>443</v>
      </c>
      <c r="H116" s="55" t="s">
        <v>444</v>
      </c>
      <c r="I116" s="88"/>
      <c r="J116" s="88"/>
      <c r="K116" s="89" t="n">
        <v>677</v>
      </c>
      <c r="L116" s="89" t="n">
        <v>677</v>
      </c>
      <c r="M116" s="89" t="n">
        <v>912</v>
      </c>
      <c r="N116" s="89" t="n">
        <v>912</v>
      </c>
      <c r="O116" s="90" t="n">
        <f aca="false">M116/K116</f>
        <v>1.34711964549483</v>
      </c>
      <c r="P116" s="90" t="n">
        <f aca="false">N116/L116</f>
        <v>1.34711964549483</v>
      </c>
      <c r="Q116" s="91" t="n">
        <f aca="false">R116+S116+T116+U116</f>
        <v>2953.6</v>
      </c>
      <c r="R116" s="92" t="n">
        <v>1688.9</v>
      </c>
      <c r="S116" s="92"/>
      <c r="T116" s="92" t="n">
        <v>1264.7</v>
      </c>
      <c r="U116" s="92"/>
      <c r="V116" s="91" t="n">
        <f aca="false">W116+X116+Y116+Z116</f>
        <v>1912.75</v>
      </c>
      <c r="W116" s="93" t="n">
        <v>1093.71</v>
      </c>
      <c r="X116" s="93"/>
      <c r="Y116" s="93" t="n">
        <v>819.04</v>
      </c>
      <c r="Z116" s="93"/>
      <c r="AA116" s="94" t="n">
        <f aca="false">SUM(AB116:AE116)</f>
        <v>0</v>
      </c>
      <c r="AB116" s="95" t="n">
        <f aca="false">(K116-L116)*W116/1000</f>
        <v>0</v>
      </c>
      <c r="AC116" s="95" t="n">
        <f aca="false">(K116-L116)*X116/1000</f>
        <v>0</v>
      </c>
      <c r="AD116" s="96" t="n">
        <f aca="false">(M116-N116)*Y116/1000</f>
        <v>0</v>
      </c>
      <c r="AE116" s="96" t="n">
        <f aca="false">(M116-N116)*Z116/1000</f>
        <v>0</v>
      </c>
      <c r="AF116" s="97"/>
      <c r="AG116" s="98"/>
      <c r="AJ116" s="83" t="n">
        <f aca="false">K116*R116</f>
        <v>1143385.3</v>
      </c>
      <c r="AK116" s="83" t="n">
        <f aca="false">M116*T116</f>
        <v>1153406.4</v>
      </c>
      <c r="AL116" s="83" t="n">
        <f aca="false">R116</f>
        <v>1688.9</v>
      </c>
      <c r="AM116" s="83" t="n">
        <f aca="false">T116</f>
        <v>1264.7</v>
      </c>
    </row>
    <row r="117" s="117" customFormat="true" ht="15" hidden="false" customHeight="false" outlineLevel="0" collapsed="false">
      <c r="B117" s="84" t="s">
        <v>99</v>
      </c>
      <c r="C117" s="85" t="s">
        <v>445</v>
      </c>
      <c r="D117" s="128" t="s">
        <v>446</v>
      </c>
      <c r="E117" s="132" t="s">
        <v>447</v>
      </c>
      <c r="F117" s="56" t="s">
        <v>112</v>
      </c>
      <c r="G117" s="55" t="s">
        <v>103</v>
      </c>
      <c r="H117" s="55" t="s">
        <v>448</v>
      </c>
      <c r="I117" s="88"/>
      <c r="J117" s="88"/>
      <c r="K117" s="89" t="n">
        <v>1749</v>
      </c>
      <c r="L117" s="89" t="n">
        <v>1160</v>
      </c>
      <c r="M117" s="89" t="n">
        <v>1882</v>
      </c>
      <c r="N117" s="89" t="n">
        <v>1208.72</v>
      </c>
      <c r="O117" s="90" t="n">
        <f aca="false">M117/K117</f>
        <v>1.07604345340194</v>
      </c>
      <c r="P117" s="90" t="n">
        <f aca="false">N117/L117</f>
        <v>1.042</v>
      </c>
      <c r="Q117" s="91" t="n">
        <f aca="false">R117+S117+T117+U117</f>
        <v>5832.6</v>
      </c>
      <c r="R117" s="92" t="n">
        <v>3356.7</v>
      </c>
      <c r="S117" s="92"/>
      <c r="T117" s="92" t="n">
        <v>2475.9</v>
      </c>
      <c r="U117" s="92"/>
      <c r="V117" s="91" t="n">
        <f aca="false">W117+X117+Y117+Z117</f>
        <v>2483.61</v>
      </c>
      <c r="W117" s="93" t="n">
        <v>1429.32</v>
      </c>
      <c r="X117" s="93"/>
      <c r="Y117" s="93" t="n">
        <v>1054.29</v>
      </c>
      <c r="Z117" s="93"/>
      <c r="AA117" s="94" t="n">
        <f aca="false">SUM(AB117:AE117)</f>
        <v>1551.7018512</v>
      </c>
      <c r="AB117" s="95" t="n">
        <f aca="false">(K117-L117)*W117/1000</f>
        <v>841.86948</v>
      </c>
      <c r="AC117" s="95" t="n">
        <f aca="false">(K117-L117)*X117/1000</f>
        <v>0</v>
      </c>
      <c r="AD117" s="96" t="n">
        <f aca="false">(M117-N117)*Y117/1000</f>
        <v>709.8323712</v>
      </c>
      <c r="AE117" s="96" t="n">
        <f aca="false">(M117-N117)*Z117/1000</f>
        <v>0</v>
      </c>
      <c r="AF117" s="97"/>
      <c r="AG117" s="98" t="n">
        <f aca="false">AA117-AF117</f>
        <v>1551.7018512</v>
      </c>
      <c r="AJ117" s="83" t="n">
        <f aca="false">K117*R117</f>
        <v>5870868.3</v>
      </c>
      <c r="AK117" s="83" t="n">
        <f aca="false">M117*T117</f>
        <v>4659643.8</v>
      </c>
      <c r="AL117" s="83" t="n">
        <f aca="false">R117</f>
        <v>3356.7</v>
      </c>
      <c r="AM117" s="83" t="n">
        <f aca="false">T117</f>
        <v>2475.9</v>
      </c>
    </row>
    <row r="118" s="117" customFormat="true" ht="25.5" hidden="false" customHeight="false" outlineLevel="0" collapsed="false">
      <c r="B118" s="84" t="s">
        <v>99</v>
      </c>
      <c r="C118" s="85" t="s">
        <v>264</v>
      </c>
      <c r="D118" s="128" t="s">
        <v>449</v>
      </c>
      <c r="E118" s="132" t="s">
        <v>425</v>
      </c>
      <c r="F118" s="56" t="s">
        <v>102</v>
      </c>
      <c r="G118" s="55" t="s">
        <v>123</v>
      </c>
      <c r="H118" s="55" t="s">
        <v>266</v>
      </c>
      <c r="I118" s="88"/>
      <c r="J118" s="88"/>
      <c r="K118" s="89" t="n">
        <v>5304</v>
      </c>
      <c r="L118" s="89" t="n">
        <v>1068.6</v>
      </c>
      <c r="M118" s="89" t="n">
        <v>5548</v>
      </c>
      <c r="N118" s="89" t="n">
        <v>1113.48</v>
      </c>
      <c r="O118" s="90" t="n">
        <f aca="false">M118/K118</f>
        <v>1.04600301659125</v>
      </c>
      <c r="P118" s="90" t="n">
        <f aca="false">N118/L118</f>
        <v>1.04199887703537</v>
      </c>
      <c r="Q118" s="91" t="n">
        <f aca="false">R118+S118+T118+U118</f>
        <v>1894.09</v>
      </c>
      <c r="R118" s="92" t="n">
        <v>1060.69</v>
      </c>
      <c r="S118" s="92"/>
      <c r="T118" s="92" t="n">
        <v>833.4</v>
      </c>
      <c r="U118" s="92"/>
      <c r="V118" s="91" t="n">
        <f aca="false">W118+X118+Y118+Z118</f>
        <v>117.19</v>
      </c>
      <c r="W118" s="93" t="n">
        <v>65.63</v>
      </c>
      <c r="X118" s="93"/>
      <c r="Y118" s="93" t="n">
        <v>51.56</v>
      </c>
      <c r="Z118" s="93"/>
      <c r="AA118" s="94" t="n">
        <f aca="false">SUM(AB118:AE118)</f>
        <v>506.6131532</v>
      </c>
      <c r="AB118" s="95" t="n">
        <f aca="false">(K118-L118)*W118/1000</f>
        <v>277.969302</v>
      </c>
      <c r="AC118" s="95" t="n">
        <f aca="false">(K118-L118)*X118/1000</f>
        <v>0</v>
      </c>
      <c r="AD118" s="96" t="n">
        <f aca="false">(M118-N118)*Y118/1000</f>
        <v>228.6438512</v>
      </c>
      <c r="AE118" s="96" t="n">
        <f aca="false">(M118-N118)*Z118/1000</f>
        <v>0</v>
      </c>
      <c r="AF118" s="97"/>
      <c r="AG118" s="98" t="n">
        <f aca="false">AA118-AF118</f>
        <v>506.6131532</v>
      </c>
      <c r="AJ118" s="83" t="n">
        <f aca="false">K118*R118</f>
        <v>5625899.76</v>
      </c>
      <c r="AK118" s="83" t="n">
        <f aca="false">M118*T118</f>
        <v>4623703.2</v>
      </c>
      <c r="AL118" s="83" t="n">
        <f aca="false">R118</f>
        <v>1060.69</v>
      </c>
      <c r="AM118" s="83" t="n">
        <f aca="false">T118</f>
        <v>833.4</v>
      </c>
    </row>
    <row r="119" s="117" customFormat="true" ht="25.5" hidden="false" customHeight="false" outlineLevel="0" collapsed="false">
      <c r="B119" s="84" t="s">
        <v>137</v>
      </c>
      <c r="C119" s="85" t="s">
        <v>399</v>
      </c>
      <c r="D119" s="128" t="s">
        <v>400</v>
      </c>
      <c r="E119" s="132" t="s">
        <v>425</v>
      </c>
      <c r="F119" s="56" t="s">
        <v>102</v>
      </c>
      <c r="G119" s="55" t="s">
        <v>108</v>
      </c>
      <c r="H119" s="55" t="s">
        <v>450</v>
      </c>
      <c r="I119" s="88"/>
      <c r="J119" s="88"/>
      <c r="K119" s="89" t="n">
        <v>1475</v>
      </c>
      <c r="L119" s="89" t="n">
        <v>1068.6</v>
      </c>
      <c r="M119" s="89" t="n">
        <v>1475</v>
      </c>
      <c r="N119" s="89" t="n">
        <v>1113.48</v>
      </c>
      <c r="O119" s="90" t="n">
        <f aca="false">M119/K119</f>
        <v>1</v>
      </c>
      <c r="P119" s="90" t="n">
        <f aca="false">N119/L119</f>
        <v>1.04199887703537</v>
      </c>
      <c r="Q119" s="91" t="n">
        <f aca="false">R119+S119+T119+U119</f>
        <v>1597.14</v>
      </c>
      <c r="R119" s="92" t="n">
        <f aca="false">1597.14*0.594</f>
        <v>948.70116</v>
      </c>
      <c r="S119" s="92"/>
      <c r="T119" s="92" t="n">
        <f aca="false">1597.14*0.406</f>
        <v>648.43884</v>
      </c>
      <c r="U119" s="92"/>
      <c r="V119" s="91" t="n">
        <f aca="false">W119+X119+Y119+Z119</f>
        <v>34.37</v>
      </c>
      <c r="W119" s="93" t="n">
        <f aca="false">34.37*0.594</f>
        <v>20.41578</v>
      </c>
      <c r="X119" s="93"/>
      <c r="Y119" s="93" t="n">
        <f aca="false">34.37*0.406</f>
        <v>13.95422</v>
      </c>
      <c r="Z119" s="93"/>
      <c r="AA119" s="94" t="n">
        <f aca="false">SUM(AB119:AE119)</f>
        <v>13.3417026064</v>
      </c>
      <c r="AB119" s="95" t="n">
        <f aca="false">(K119-L119)*W119/1000</f>
        <v>8.296972992</v>
      </c>
      <c r="AC119" s="95"/>
      <c r="AD119" s="96" t="n">
        <f aca="false">(M119-N119)*Y119/1000</f>
        <v>5.0447296144</v>
      </c>
      <c r="AE119" s="96"/>
      <c r="AF119" s="97"/>
      <c r="AG119" s="98" t="n">
        <f aca="false">AA119-AF119</f>
        <v>13.3417026064</v>
      </c>
      <c r="AJ119" s="83" t="n">
        <f aca="false">K119*R119</f>
        <v>1399334.211</v>
      </c>
      <c r="AK119" s="83" t="n">
        <f aca="false">M119*T119</f>
        <v>956447.289</v>
      </c>
      <c r="AL119" s="83" t="n">
        <f aca="false">R119</f>
        <v>948.70116</v>
      </c>
      <c r="AM119" s="83" t="n">
        <f aca="false">T119</f>
        <v>648.43884</v>
      </c>
    </row>
    <row r="120" s="71" customFormat="true" ht="14.25" hidden="false" customHeight="false" outlineLevel="0" collapsed="false">
      <c r="B120" s="72" t="s">
        <v>451</v>
      </c>
      <c r="C120" s="72"/>
      <c r="D120" s="73" t="s">
        <v>35</v>
      </c>
      <c r="E120" s="127"/>
      <c r="F120" s="73"/>
      <c r="G120" s="74"/>
      <c r="H120" s="74"/>
      <c r="I120" s="100"/>
      <c r="J120" s="100"/>
      <c r="K120" s="101"/>
      <c r="L120" s="101"/>
      <c r="M120" s="101"/>
      <c r="N120" s="101"/>
      <c r="O120" s="134"/>
      <c r="P120" s="134"/>
      <c r="Q120" s="77" t="n">
        <f aca="false">SUM(R120:U120)</f>
        <v>21614.25</v>
      </c>
      <c r="R120" s="135" t="n">
        <f aca="false">SUM(R121)</f>
        <v>13011.7785</v>
      </c>
      <c r="S120" s="135"/>
      <c r="T120" s="135" t="n">
        <f aca="false">SUM(T121)</f>
        <v>8602.4715</v>
      </c>
      <c r="U120" s="135"/>
      <c r="V120" s="77" t="n">
        <f aca="false">SUM(W120:Z120)</f>
        <v>11336.81</v>
      </c>
      <c r="W120" s="141" t="n">
        <f aca="false">SUM(W121)</f>
        <v>6824.75962</v>
      </c>
      <c r="X120" s="141"/>
      <c r="Y120" s="141" t="n">
        <f aca="false">SUM(Y121)</f>
        <v>4512.05038</v>
      </c>
      <c r="Z120" s="141"/>
      <c r="AA120" s="80" t="n">
        <f aca="false">SUM(AB120:AE120)</f>
        <v>26248.176831483</v>
      </c>
      <c r="AB120" s="142" t="n">
        <f aca="false">SUM(AB121)</f>
        <v>14773.1754255708</v>
      </c>
      <c r="AC120" s="142"/>
      <c r="AD120" s="143" t="n">
        <f aca="false">SUM(AD121)</f>
        <v>11475.0014059122</v>
      </c>
      <c r="AE120" s="143"/>
      <c r="AF120" s="138" t="n">
        <f aca="false">SUM(AF121)</f>
        <v>0</v>
      </c>
      <c r="AG120" s="82" t="n">
        <f aca="false">AA120-AF120</f>
        <v>26248.176831483</v>
      </c>
      <c r="AJ120" s="99" t="n">
        <f aca="false">K120*R120</f>
        <v>0</v>
      </c>
      <c r="AK120" s="99" t="n">
        <f aca="false">M120*T120</f>
        <v>0</v>
      </c>
      <c r="AL120" s="99"/>
      <c r="AM120" s="99"/>
    </row>
    <row r="121" s="117" customFormat="true" ht="76.5" hidden="false" customHeight="false" outlineLevel="0" collapsed="false">
      <c r="B121" s="84" t="s">
        <v>99</v>
      </c>
      <c r="C121" s="85" t="s">
        <v>221</v>
      </c>
      <c r="D121" s="128" t="s">
        <v>222</v>
      </c>
      <c r="E121" s="132" t="s">
        <v>452</v>
      </c>
      <c r="F121" s="56" t="s">
        <v>102</v>
      </c>
      <c r="G121" s="55" t="s">
        <v>224</v>
      </c>
      <c r="H121" s="55" t="s">
        <v>453</v>
      </c>
      <c r="I121" s="88"/>
      <c r="J121" s="88"/>
      <c r="K121" s="89" t="n">
        <v>3228</v>
      </c>
      <c r="L121" s="89" t="n">
        <f aca="false">1254.76/1.18</f>
        <v>1063.35593220339</v>
      </c>
      <c r="M121" s="89" t="n">
        <v>3694</v>
      </c>
      <c r="N121" s="129" t="n">
        <v>1150.81</v>
      </c>
      <c r="O121" s="90" t="n">
        <f aca="false">M121/K121</f>
        <v>1.14436183395291</v>
      </c>
      <c r="P121" s="90" t="n">
        <f aca="false">N121/L121</f>
        <v>1.08224345691606</v>
      </c>
      <c r="Q121" s="91" t="n">
        <f aca="false">SUM(R121:U121)</f>
        <v>21614.25</v>
      </c>
      <c r="R121" s="92" t="n">
        <f aca="false">21614.25*0.602</f>
        <v>13011.7785</v>
      </c>
      <c r="S121" s="92"/>
      <c r="T121" s="92" t="n">
        <f aca="false">21614.25*0.398</f>
        <v>8602.4715</v>
      </c>
      <c r="U121" s="92"/>
      <c r="V121" s="91" t="n">
        <f aca="false">SUM(W121:Z121)</f>
        <v>11336.81</v>
      </c>
      <c r="W121" s="93" t="n">
        <f aca="false">11336.81*0.602</f>
        <v>6824.75962</v>
      </c>
      <c r="X121" s="93"/>
      <c r="Y121" s="93" t="n">
        <f aca="false">11336.81*0.398</f>
        <v>4512.05038</v>
      </c>
      <c r="Z121" s="93"/>
      <c r="AA121" s="94" t="n">
        <f aca="false">SUM(AB121:AE121)</f>
        <v>26248.176831483</v>
      </c>
      <c r="AB121" s="95" t="n">
        <f aca="false">(K121-L121)*W121/1000</f>
        <v>14773.1754255708</v>
      </c>
      <c r="AC121" s="95" t="n">
        <f aca="false">(K121-L121)*X121/1000</f>
        <v>0</v>
      </c>
      <c r="AD121" s="96" t="n">
        <f aca="false">(M121-N121)*Y121/1000</f>
        <v>11475.0014059122</v>
      </c>
      <c r="AE121" s="96" t="n">
        <f aca="false">(M121-N121)*Z121/1000</f>
        <v>0</v>
      </c>
      <c r="AF121" s="97"/>
      <c r="AG121" s="98" t="n">
        <f aca="false">AA121-AF121</f>
        <v>26248.176831483</v>
      </c>
      <c r="AJ121" s="83" t="n">
        <f aca="false">K121*R121</f>
        <v>42002020.998</v>
      </c>
      <c r="AK121" s="83" t="n">
        <f aca="false">M121*T121</f>
        <v>31777529.721</v>
      </c>
      <c r="AL121" s="83" t="n">
        <f aca="false">R121</f>
        <v>13011.7785</v>
      </c>
      <c r="AM121" s="83" t="n">
        <f aca="false">T121</f>
        <v>8602.4715</v>
      </c>
    </row>
    <row r="122" s="71" customFormat="true" ht="14.25" hidden="false" customHeight="false" outlineLevel="0" collapsed="false">
      <c r="B122" s="72" t="s">
        <v>454</v>
      </c>
      <c r="C122" s="72"/>
      <c r="D122" s="73" t="s">
        <v>36</v>
      </c>
      <c r="E122" s="127"/>
      <c r="F122" s="73"/>
      <c r="G122" s="74"/>
      <c r="H122" s="74"/>
      <c r="I122" s="100"/>
      <c r="J122" s="100"/>
      <c r="K122" s="101"/>
      <c r="L122" s="101"/>
      <c r="M122" s="101"/>
      <c r="N122" s="101"/>
      <c r="O122" s="134"/>
      <c r="P122" s="134"/>
      <c r="Q122" s="77" t="n">
        <f aca="false">SUM(R122:U122)</f>
        <v>21053.04</v>
      </c>
      <c r="R122" s="135" t="n">
        <f aca="false">SUM(R123:R124)</f>
        <v>12275.966904</v>
      </c>
      <c r="S122" s="135"/>
      <c r="T122" s="135" t="n">
        <f aca="false">SUM(T123:T124)</f>
        <v>8777.073096</v>
      </c>
      <c r="U122" s="135"/>
      <c r="V122" s="77" t="n">
        <f aca="false">SUM(W122:Z122)</f>
        <v>10955.37</v>
      </c>
      <c r="W122" s="136" t="n">
        <f aca="false">SUM(W123:W124)</f>
        <v>6396.114126</v>
      </c>
      <c r="X122" s="136" t="n">
        <f aca="false">SUM(X123:X124)</f>
        <v>0</v>
      </c>
      <c r="Y122" s="136" t="n">
        <f aca="false">SUM(Y123:Y124)</f>
        <v>4559.255874</v>
      </c>
      <c r="Z122" s="136" t="n">
        <f aca="false">SUM(Z123:Z124)</f>
        <v>0</v>
      </c>
      <c r="AA122" s="80" t="n">
        <f aca="false">SUM(AB122:AE122)</f>
        <v>29454.549554968</v>
      </c>
      <c r="AB122" s="142" t="n">
        <f aca="false">SUM(AB123:AB124)</f>
        <v>17165.9018009795</v>
      </c>
      <c r="AC122" s="142"/>
      <c r="AD122" s="143" t="n">
        <f aca="false">SUM(AD123:AD124)</f>
        <v>12288.6477539885</v>
      </c>
      <c r="AE122" s="143"/>
      <c r="AF122" s="138" t="n">
        <f aca="false">SUM(AF123:AF124)</f>
        <v>0</v>
      </c>
      <c r="AG122" s="82" t="n">
        <f aca="false">AA122-AF122</f>
        <v>29454.549554968</v>
      </c>
      <c r="AJ122" s="99" t="n">
        <f aca="false">K122*R122</f>
        <v>0</v>
      </c>
      <c r="AK122" s="99" t="n">
        <f aca="false">M122*T122</f>
        <v>0</v>
      </c>
      <c r="AL122" s="99"/>
      <c r="AM122" s="99"/>
    </row>
    <row r="123" s="117" customFormat="true" ht="26.25" hidden="false" customHeight="true" outlineLevel="0" collapsed="false">
      <c r="B123" s="84" t="s">
        <v>99</v>
      </c>
      <c r="C123" s="85" t="s">
        <v>221</v>
      </c>
      <c r="D123" s="128" t="s">
        <v>222</v>
      </c>
      <c r="E123" s="132" t="s">
        <v>455</v>
      </c>
      <c r="F123" s="56" t="s">
        <v>102</v>
      </c>
      <c r="G123" s="55" t="s">
        <v>123</v>
      </c>
      <c r="H123" s="55" t="s">
        <v>456</v>
      </c>
      <c r="I123" s="88"/>
      <c r="J123" s="88"/>
      <c r="K123" s="89" t="n">
        <v>3719</v>
      </c>
      <c r="L123" s="89" t="n">
        <v>1033.48305084746</v>
      </c>
      <c r="M123" s="89" t="n">
        <v>3725</v>
      </c>
      <c r="N123" s="129" t="n">
        <v>1033.48</v>
      </c>
      <c r="O123" s="90" t="n">
        <f aca="false">M123/K123</f>
        <v>1.00161333691853</v>
      </c>
      <c r="P123" s="90" t="n">
        <f aca="false">N123/L123</f>
        <v>0.999997047994686</v>
      </c>
      <c r="Q123" s="91" t="n">
        <f aca="false">SUM(R123:U123)</f>
        <v>20374.12</v>
      </c>
      <c r="R123" s="92" t="n">
        <f aca="false">20374.12*0.5842</f>
        <v>11902.560904</v>
      </c>
      <c r="S123" s="92"/>
      <c r="T123" s="92" t="n">
        <f aca="false">20374.12*0.4158</f>
        <v>8471.559096</v>
      </c>
      <c r="U123" s="92"/>
      <c r="V123" s="91" t="n">
        <f aca="false">SUM(W123:Z123)</f>
        <v>10838.03</v>
      </c>
      <c r="W123" s="93" t="n">
        <f aca="false">10838.03*0.5842</f>
        <v>6331.577126</v>
      </c>
      <c r="X123" s="93"/>
      <c r="Y123" s="93" t="n">
        <f aca="false">10838.03*0.4158</f>
        <v>4506.452874</v>
      </c>
      <c r="Z123" s="93"/>
      <c r="AA123" s="94" t="n">
        <f aca="false">SUM(AB123:AE123)</f>
        <v>29132.765726168</v>
      </c>
      <c r="AB123" s="95" t="n">
        <f aca="false">(K123-L123)*W123/1000</f>
        <v>17003.5576867395</v>
      </c>
      <c r="AC123" s="95" t="n">
        <f aca="false">(K123-L123)*X123/1000</f>
        <v>0</v>
      </c>
      <c r="AD123" s="96" t="n">
        <f aca="false">(M123-N123)*Y123/1000</f>
        <v>12129.2080394285</v>
      </c>
      <c r="AE123" s="96" t="n">
        <f aca="false">(M123-N123)*Z123/1000</f>
        <v>0</v>
      </c>
      <c r="AF123" s="97"/>
      <c r="AG123" s="98" t="n">
        <f aca="false">AA123-AF123</f>
        <v>29132.765726168</v>
      </c>
      <c r="AJ123" s="83" t="n">
        <f aca="false">K123*R123</f>
        <v>44265624.001976</v>
      </c>
      <c r="AK123" s="83" t="n">
        <f aca="false">M123*T123</f>
        <v>31556557.6326</v>
      </c>
      <c r="AL123" s="83" t="n">
        <f aca="false">R123</f>
        <v>11902.560904</v>
      </c>
      <c r="AM123" s="83" t="n">
        <f aca="false">T123</f>
        <v>8471.559096</v>
      </c>
    </row>
    <row r="124" s="117" customFormat="true" ht="15" hidden="false" customHeight="false" outlineLevel="0" collapsed="false">
      <c r="B124" s="84" t="s">
        <v>99</v>
      </c>
      <c r="C124" s="85" t="s">
        <v>100</v>
      </c>
      <c r="D124" s="128" t="s">
        <v>356</v>
      </c>
      <c r="E124" s="132" t="s">
        <v>457</v>
      </c>
      <c r="F124" s="56" t="s">
        <v>102</v>
      </c>
      <c r="G124" s="55" t="s">
        <v>103</v>
      </c>
      <c r="H124" s="55" t="s">
        <v>104</v>
      </c>
      <c r="I124" s="88"/>
      <c r="J124" s="88"/>
      <c r="K124" s="89" t="n">
        <v>3549</v>
      </c>
      <c r="L124" s="89" t="n">
        <v>1033.48</v>
      </c>
      <c r="M124" s="89" t="n">
        <v>4053</v>
      </c>
      <c r="N124" s="129" t="n">
        <v>1033.48</v>
      </c>
      <c r="O124" s="90" t="n">
        <f aca="false">M124/K124</f>
        <v>1.14201183431953</v>
      </c>
      <c r="P124" s="90" t="n">
        <f aca="false">N124/L124</f>
        <v>1</v>
      </c>
      <c r="Q124" s="91" t="n">
        <f aca="false">SUM(R124:U124)</f>
        <v>678.92</v>
      </c>
      <c r="R124" s="92" t="n">
        <f aca="false">678.92*0.55</f>
        <v>373.406</v>
      </c>
      <c r="S124" s="92"/>
      <c r="T124" s="92" t="n">
        <f aca="false">678.92*0.45</f>
        <v>305.514</v>
      </c>
      <c r="U124" s="92"/>
      <c r="V124" s="91" t="n">
        <f aca="false">SUM(W124:Z124)</f>
        <v>117.34</v>
      </c>
      <c r="W124" s="93" t="n">
        <f aca="false">117.34*0.55</f>
        <v>64.537</v>
      </c>
      <c r="X124" s="93"/>
      <c r="Y124" s="93" t="n">
        <f aca="false">117.34*0.45</f>
        <v>52.803</v>
      </c>
      <c r="Z124" s="93"/>
      <c r="AA124" s="94" t="n">
        <f aca="false">SUM(AB124:AE124)</f>
        <v>321.7838288</v>
      </c>
      <c r="AB124" s="95" t="n">
        <f aca="false">(K124-L124)*W124/1000</f>
        <v>162.34411424</v>
      </c>
      <c r="AC124" s="95" t="n">
        <f aca="false">(K124-L124)*X124/1000</f>
        <v>0</v>
      </c>
      <c r="AD124" s="96" t="n">
        <f aca="false">(M124-N124)*Y124/1000</f>
        <v>159.43971456</v>
      </c>
      <c r="AE124" s="96" t="n">
        <f aca="false">(M124-N124)*Z124/1000</f>
        <v>0</v>
      </c>
      <c r="AF124" s="97"/>
      <c r="AG124" s="98" t="n">
        <f aca="false">AA124-AF124</f>
        <v>321.7838288</v>
      </c>
      <c r="AJ124" s="83" t="n">
        <f aca="false">K124*R124</f>
        <v>1325217.894</v>
      </c>
      <c r="AK124" s="83" t="n">
        <f aca="false">M124*T124</f>
        <v>1238248.242</v>
      </c>
      <c r="AL124" s="83" t="n">
        <f aca="false">R124</f>
        <v>373.406</v>
      </c>
      <c r="AM124" s="83" t="n">
        <f aca="false">T124</f>
        <v>305.514</v>
      </c>
    </row>
    <row r="125" s="122" customFormat="true" ht="14.25" hidden="false" customHeight="false" outlineLevel="0" collapsed="false">
      <c r="B125" s="72" t="s">
        <v>458</v>
      </c>
      <c r="C125" s="72"/>
      <c r="D125" s="73" t="s">
        <v>37</v>
      </c>
      <c r="E125" s="73"/>
      <c r="F125" s="73"/>
      <c r="G125" s="74"/>
      <c r="H125" s="74"/>
      <c r="I125" s="100"/>
      <c r="J125" s="100"/>
      <c r="K125" s="101"/>
      <c r="L125" s="101"/>
      <c r="M125" s="101"/>
      <c r="N125" s="101"/>
      <c r="O125" s="145"/>
      <c r="P125" s="134"/>
      <c r="Q125" s="77" t="n">
        <f aca="false">SUM(R125:U125)</f>
        <v>245365.16</v>
      </c>
      <c r="R125" s="135" t="n">
        <f aca="false">SUM(R126)</f>
        <v>136423.03</v>
      </c>
      <c r="S125" s="135"/>
      <c r="T125" s="135" t="n">
        <f aca="false">SUM(T126)</f>
        <v>108942.13</v>
      </c>
      <c r="U125" s="135"/>
      <c r="V125" s="77" t="n">
        <f aca="false">SUM(W125:Z125)</f>
        <v>141550.63</v>
      </c>
      <c r="W125" s="141" t="n">
        <f aca="false">SUM(W126)</f>
        <v>78702.15</v>
      </c>
      <c r="X125" s="141"/>
      <c r="Y125" s="141" t="n">
        <f aca="false">SUM(Y126)</f>
        <v>62848.48</v>
      </c>
      <c r="Z125" s="141"/>
      <c r="AA125" s="80" t="n">
        <f aca="false">SUM(AB125:AE125)</f>
        <v>79497.3906102102</v>
      </c>
      <c r="AB125" s="142" t="n">
        <f aca="false">SUM(AB126)</f>
        <v>48445.8420966102</v>
      </c>
      <c r="AC125" s="142"/>
      <c r="AD125" s="143" t="n">
        <f aca="false">SUM(AD126)</f>
        <v>31051.5485136</v>
      </c>
      <c r="AE125" s="143"/>
      <c r="AF125" s="138" t="n">
        <f aca="false">SUM(AF126)</f>
        <v>0</v>
      </c>
      <c r="AG125" s="82" t="n">
        <f aca="false">AA125-AF125</f>
        <v>79497.3906102102</v>
      </c>
      <c r="AJ125" s="99" t="n">
        <f aca="false">K125*R125</f>
        <v>0</v>
      </c>
      <c r="AK125" s="99" t="n">
        <f aca="false">M125*T125</f>
        <v>0</v>
      </c>
      <c r="AL125" s="99"/>
      <c r="AM125" s="99"/>
    </row>
    <row r="126" s="117" customFormat="true" ht="25.5" hidden="false" customHeight="false" outlineLevel="0" collapsed="false">
      <c r="B126" s="84" t="s">
        <v>137</v>
      </c>
      <c r="C126" s="85" t="s">
        <v>459</v>
      </c>
      <c r="D126" s="128" t="s">
        <v>460</v>
      </c>
      <c r="E126" s="132" t="s">
        <v>37</v>
      </c>
      <c r="F126" s="56" t="s">
        <v>102</v>
      </c>
      <c r="G126" s="55" t="s">
        <v>187</v>
      </c>
      <c r="H126" s="55" t="s">
        <v>461</v>
      </c>
      <c r="I126" s="88"/>
      <c r="J126" s="88"/>
      <c r="K126" s="89" t="n">
        <v>1652</v>
      </c>
      <c r="L126" s="89" t="n">
        <v>1036.4406779661</v>
      </c>
      <c r="M126" s="89" t="n">
        <v>1685.98</v>
      </c>
      <c r="N126" s="129" t="n">
        <v>1191.91</v>
      </c>
      <c r="O126" s="90" t="n">
        <f aca="false">M126/K126</f>
        <v>1.02056900726392</v>
      </c>
      <c r="P126" s="90" t="n">
        <f aca="false">N126/L126</f>
        <v>1.15000310711366</v>
      </c>
      <c r="Q126" s="125" t="n">
        <f aca="false">SUM(R126:U126)</f>
        <v>245365.16</v>
      </c>
      <c r="R126" s="146" t="n">
        <f aca="false">130655.29+5767.74</f>
        <v>136423.03</v>
      </c>
      <c r="S126" s="146"/>
      <c r="T126" s="146" t="n">
        <f aca="false">104336.24+4605.89</f>
        <v>108942.13</v>
      </c>
      <c r="U126" s="146"/>
      <c r="V126" s="125" t="n">
        <f aca="false">SUM(W126:Z126)</f>
        <v>141550.63</v>
      </c>
      <c r="W126" s="126" t="n">
        <v>78702.15</v>
      </c>
      <c r="X126" s="126"/>
      <c r="Y126" s="126" t="n">
        <f aca="false">141550.63-78702.15</f>
        <v>62848.48</v>
      </c>
      <c r="Z126" s="126"/>
      <c r="AA126" s="94" t="n">
        <f aca="false">SUM(AB126:AE126)</f>
        <v>79497.3906102102</v>
      </c>
      <c r="AB126" s="95" t="n">
        <f aca="false">(K126-L126)*W126/1000</f>
        <v>48445.8420966102</v>
      </c>
      <c r="AC126" s="95" t="n">
        <f aca="false">(K126-L126)*X126/1000</f>
        <v>0</v>
      </c>
      <c r="AD126" s="96" t="n">
        <f aca="false">(M126-N126)*Y126/1000</f>
        <v>31051.5485136</v>
      </c>
      <c r="AE126" s="96" t="n">
        <f aca="false">(M126-N126)*Z126/1000</f>
        <v>0</v>
      </c>
      <c r="AF126" s="97"/>
      <c r="AG126" s="98" t="n">
        <f aca="false">AA126-AF126</f>
        <v>79497.3906102102</v>
      </c>
      <c r="AJ126" s="83" t="n">
        <f aca="false">K126*R126</f>
        <v>225370845.56</v>
      </c>
      <c r="AK126" s="83" t="n">
        <f aca="false">M126*T126</f>
        <v>183674252.3374</v>
      </c>
      <c r="AL126" s="83" t="n">
        <f aca="false">R126</f>
        <v>136423.03</v>
      </c>
      <c r="AM126" s="83" t="n">
        <f aca="false">T126</f>
        <v>108942.13</v>
      </c>
    </row>
    <row r="127" s="122" customFormat="true" ht="14.25" hidden="false" customHeight="false" outlineLevel="0" collapsed="false">
      <c r="B127" s="72" t="s">
        <v>462</v>
      </c>
      <c r="C127" s="72"/>
      <c r="D127" s="73" t="s">
        <v>38</v>
      </c>
      <c r="E127" s="73"/>
      <c r="F127" s="73"/>
      <c r="G127" s="74"/>
      <c r="H127" s="74"/>
      <c r="I127" s="100"/>
      <c r="J127" s="100"/>
      <c r="K127" s="101"/>
      <c r="L127" s="101"/>
      <c r="M127" s="101"/>
      <c r="N127" s="101"/>
      <c r="O127" s="134"/>
      <c r="P127" s="134"/>
      <c r="Q127" s="77" t="n">
        <f aca="false">SUM(R127:U127)</f>
        <v>63625.65</v>
      </c>
      <c r="R127" s="135" t="n">
        <f aca="false">SUM(R128)</f>
        <v>34994.1075</v>
      </c>
      <c r="S127" s="135"/>
      <c r="T127" s="135" t="n">
        <f aca="false">SUM(T128)</f>
        <v>28631.5425</v>
      </c>
      <c r="U127" s="135"/>
      <c r="V127" s="77" t="n">
        <f aca="false">SUM(W127:Z127)</f>
        <v>15014.06</v>
      </c>
      <c r="W127" s="141" t="n">
        <f aca="false">SUM(W128)</f>
        <v>8257.733</v>
      </c>
      <c r="X127" s="141"/>
      <c r="Y127" s="141" t="n">
        <f aca="false">SUM(Y128)</f>
        <v>6756.327</v>
      </c>
      <c r="Z127" s="141"/>
      <c r="AA127" s="80" t="n">
        <f aca="false">SUM(AB127:AE127)</f>
        <v>40504.180365</v>
      </c>
      <c r="AB127" s="142" t="n">
        <f aca="false">SUM(AB128)</f>
        <v>22370.198697</v>
      </c>
      <c r="AC127" s="142"/>
      <c r="AD127" s="143" t="n">
        <f aca="false">SUM(AD128)</f>
        <v>18133.981668</v>
      </c>
      <c r="AE127" s="143"/>
      <c r="AF127" s="138" t="n">
        <f aca="false">SUM(AF128)</f>
        <v>0</v>
      </c>
      <c r="AG127" s="82" t="n">
        <f aca="false">AA127-AF127</f>
        <v>40504.180365</v>
      </c>
      <c r="AJ127" s="99" t="n">
        <f aca="false">K127*R127</f>
        <v>0</v>
      </c>
      <c r="AK127" s="99" t="n">
        <f aca="false">M127*T127</f>
        <v>0</v>
      </c>
      <c r="AL127" s="99"/>
      <c r="AM127" s="99"/>
    </row>
    <row r="128" s="117" customFormat="true" ht="25.5" hidden="false" customHeight="false" outlineLevel="0" collapsed="false">
      <c r="B128" s="84" t="s">
        <v>99</v>
      </c>
      <c r="C128" s="85" t="s">
        <v>100</v>
      </c>
      <c r="D128" s="128" t="s">
        <v>372</v>
      </c>
      <c r="E128" s="132"/>
      <c r="F128" s="56" t="s">
        <v>102</v>
      </c>
      <c r="G128" s="55" t="s">
        <v>103</v>
      </c>
      <c r="H128" s="55" t="s">
        <v>104</v>
      </c>
      <c r="I128" s="88"/>
      <c r="J128" s="88"/>
      <c r="K128" s="89" t="n">
        <v>4407</v>
      </c>
      <c r="L128" s="89" t="n">
        <v>1698</v>
      </c>
      <c r="M128" s="89" t="n">
        <v>4407</v>
      </c>
      <c r="N128" s="129" t="n">
        <v>1723</v>
      </c>
      <c r="O128" s="90" t="n">
        <f aca="false">M128/K128</f>
        <v>1</v>
      </c>
      <c r="P128" s="90" t="n">
        <f aca="false">N128/L128</f>
        <v>1.01472320376914</v>
      </c>
      <c r="Q128" s="91" t="n">
        <f aca="false">SUM(R128:U128)</f>
        <v>63625.65</v>
      </c>
      <c r="R128" s="92" t="n">
        <f aca="false">63625.65*0.55</f>
        <v>34994.1075</v>
      </c>
      <c r="S128" s="92"/>
      <c r="T128" s="92" t="n">
        <f aca="false">63625.65*0.45</f>
        <v>28631.5425</v>
      </c>
      <c r="U128" s="92"/>
      <c r="V128" s="91" t="n">
        <f aca="false">SUM(W128:Z128)</f>
        <v>15014.06</v>
      </c>
      <c r="W128" s="93" t="n">
        <f aca="false">15014.06*0.55</f>
        <v>8257.733</v>
      </c>
      <c r="X128" s="93"/>
      <c r="Y128" s="93" t="n">
        <f aca="false">15014.06*0.45</f>
        <v>6756.327</v>
      </c>
      <c r="Z128" s="93"/>
      <c r="AA128" s="94" t="n">
        <f aca="false">SUM(AB128:AE128)</f>
        <v>40504.180365</v>
      </c>
      <c r="AB128" s="95" t="n">
        <f aca="false">(K128-L128)*W128/1000</f>
        <v>22370.198697</v>
      </c>
      <c r="AC128" s="95" t="n">
        <f aca="false">(K128-L128)*X128/1000</f>
        <v>0</v>
      </c>
      <c r="AD128" s="96" t="n">
        <f aca="false">(M128-N128)*Y128/1000</f>
        <v>18133.981668</v>
      </c>
      <c r="AE128" s="96" t="n">
        <f aca="false">(M128-N128)*Z128/1000</f>
        <v>0</v>
      </c>
      <c r="AF128" s="97"/>
      <c r="AG128" s="98" t="n">
        <f aca="false">AA128-AF128</f>
        <v>40504.180365</v>
      </c>
      <c r="AJ128" s="83" t="n">
        <f aca="false">K128*R128</f>
        <v>154219031.7525</v>
      </c>
      <c r="AK128" s="83" t="n">
        <f aca="false">M128*T128</f>
        <v>126179207.7975</v>
      </c>
      <c r="AL128" s="83" t="n">
        <f aca="false">R128</f>
        <v>34994.1075</v>
      </c>
      <c r="AM128" s="83" t="n">
        <f aca="false">T128</f>
        <v>28631.5425</v>
      </c>
    </row>
    <row r="129" s="122" customFormat="true" ht="14.25" hidden="false" customHeight="false" outlineLevel="0" collapsed="false">
      <c r="B129" s="72" t="s">
        <v>463</v>
      </c>
      <c r="C129" s="72"/>
      <c r="D129" s="73" t="s">
        <v>39</v>
      </c>
      <c r="E129" s="73"/>
      <c r="F129" s="73"/>
      <c r="G129" s="74"/>
      <c r="H129" s="74"/>
      <c r="I129" s="100"/>
      <c r="J129" s="100"/>
      <c r="K129" s="101"/>
      <c r="L129" s="101"/>
      <c r="M129" s="101"/>
      <c r="N129" s="101"/>
      <c r="O129" s="134"/>
      <c r="P129" s="134"/>
      <c r="Q129" s="77" t="n">
        <f aca="false">SUM(R129:U129)</f>
        <v>305939.336666667</v>
      </c>
      <c r="R129" s="135" t="n">
        <f aca="false">SUM(R130)</f>
        <v>174385.4219</v>
      </c>
      <c r="S129" s="135"/>
      <c r="T129" s="135" t="n">
        <f aca="false">SUM(T130)</f>
        <v>131553.914766667</v>
      </c>
      <c r="U129" s="135"/>
      <c r="V129" s="77" t="n">
        <f aca="false">SUM(W129:Z129)</f>
        <v>227618.614035088</v>
      </c>
      <c r="W129" s="141" t="n">
        <f aca="false">SUM(W130)</f>
        <v>129742.61</v>
      </c>
      <c r="X129" s="141"/>
      <c r="Y129" s="141" t="n">
        <f aca="false">SUM(Y130)</f>
        <v>97876.0040350877</v>
      </c>
      <c r="Z129" s="141"/>
      <c r="AA129" s="80" t="n">
        <f aca="false">SUM(AB129:AE129)</f>
        <v>0</v>
      </c>
      <c r="AB129" s="137" t="n">
        <f aca="false">SUM(AB130)</f>
        <v>0</v>
      </c>
      <c r="AC129" s="137" t="n">
        <f aca="false">SUM(AC130)</f>
        <v>0</v>
      </c>
      <c r="AD129" s="137" t="n">
        <f aca="false">SUM(AD130)</f>
        <v>0</v>
      </c>
      <c r="AE129" s="138" t="n">
        <f aca="false">SUM(AE130)</f>
        <v>0</v>
      </c>
      <c r="AF129" s="138" t="n">
        <f aca="false">SUM(AF130)</f>
        <v>0</v>
      </c>
      <c r="AG129" s="82" t="n">
        <f aca="false">AA129-AF129</f>
        <v>0</v>
      </c>
      <c r="AJ129" s="99" t="n">
        <f aca="false">K129*R129</f>
        <v>0</v>
      </c>
      <c r="AK129" s="99" t="n">
        <f aca="false">M129*T129</f>
        <v>0</v>
      </c>
      <c r="AL129" s="99"/>
      <c r="AM129" s="99"/>
    </row>
    <row r="130" s="117" customFormat="true" ht="38.25" hidden="false" customHeight="false" outlineLevel="0" collapsed="false">
      <c r="B130" s="84" t="s">
        <v>99</v>
      </c>
      <c r="C130" s="85" t="s">
        <v>464</v>
      </c>
      <c r="D130" s="128" t="s">
        <v>465</v>
      </c>
      <c r="E130" s="132" t="s">
        <v>466</v>
      </c>
      <c r="F130" s="56" t="s">
        <v>102</v>
      </c>
      <c r="G130" s="55" t="s">
        <v>287</v>
      </c>
      <c r="H130" s="55" t="s">
        <v>467</v>
      </c>
      <c r="I130" s="88"/>
      <c r="J130" s="88"/>
      <c r="K130" s="89" t="n">
        <v>1003</v>
      </c>
      <c r="L130" s="89" t="n">
        <v>1003</v>
      </c>
      <c r="M130" s="89" t="n">
        <v>1045</v>
      </c>
      <c r="N130" s="129" t="n">
        <v>1045</v>
      </c>
      <c r="O130" s="90" t="n">
        <f aca="false">M130/K130</f>
        <v>1.04187437686939</v>
      </c>
      <c r="P130" s="90" t="n">
        <f aca="false">N130/L130</f>
        <v>1.04187437686939</v>
      </c>
      <c r="Q130" s="91" t="n">
        <f aca="false">SUM(R130:U130)</f>
        <v>305939.336666667</v>
      </c>
      <c r="R130" s="92" t="n">
        <v>174385.4219</v>
      </c>
      <c r="S130" s="92"/>
      <c r="T130" s="92" t="n">
        <v>131553.914766667</v>
      </c>
      <c r="U130" s="92"/>
      <c r="V130" s="91" t="n">
        <f aca="false">SUM(W130:Z130)</f>
        <v>227618.614035088</v>
      </c>
      <c r="W130" s="93" t="n">
        <v>129742.61</v>
      </c>
      <c r="X130" s="93"/>
      <c r="Y130" s="93" t="n">
        <v>97876.0040350877</v>
      </c>
      <c r="Z130" s="93"/>
      <c r="AA130" s="94" t="n">
        <f aca="false">SUM(AB130:AE130)</f>
        <v>0</v>
      </c>
      <c r="AB130" s="95" t="n">
        <f aca="false">(K130-L130)*W130/1000</f>
        <v>0</v>
      </c>
      <c r="AC130" s="95" t="n">
        <f aca="false">(K130-L130)*X130/1000</f>
        <v>0</v>
      </c>
      <c r="AD130" s="96" t="n">
        <f aca="false">(M130-N130)*Y130/1000</f>
        <v>0</v>
      </c>
      <c r="AE130" s="96" t="n">
        <f aca="false">(M130-N130)*Z130/1000</f>
        <v>0</v>
      </c>
      <c r="AF130" s="97"/>
      <c r="AG130" s="98" t="n">
        <f aca="false">AA130-AF130</f>
        <v>0</v>
      </c>
      <c r="AJ130" s="83" t="n">
        <f aca="false">K130*R130</f>
        <v>174908578.1657</v>
      </c>
      <c r="AK130" s="83" t="n">
        <f aca="false">M130*T130</f>
        <v>137473840.931167</v>
      </c>
      <c r="AL130" s="83" t="n">
        <f aca="false">R130</f>
        <v>174385.4219</v>
      </c>
      <c r="AM130" s="83" t="n">
        <f aca="false">T130</f>
        <v>131553.914766667</v>
      </c>
    </row>
    <row r="131" s="122" customFormat="true" ht="14.25" hidden="false" customHeight="false" outlineLevel="0" collapsed="false">
      <c r="B131" s="72" t="s">
        <v>468</v>
      </c>
      <c r="C131" s="72"/>
      <c r="D131" s="73" t="s">
        <v>40</v>
      </c>
      <c r="E131" s="73"/>
      <c r="F131" s="73"/>
      <c r="G131" s="74"/>
      <c r="H131" s="74"/>
      <c r="I131" s="100"/>
      <c r="J131" s="100"/>
      <c r="K131" s="101"/>
      <c r="L131" s="101"/>
      <c r="M131" s="101"/>
      <c r="N131" s="101"/>
      <c r="O131" s="134"/>
      <c r="P131" s="134"/>
      <c r="Q131" s="77" t="n">
        <f aca="false">SUM(R131:U131)</f>
        <v>144815.898152</v>
      </c>
      <c r="R131" s="135" t="n">
        <f aca="false">SUM(R132:R136)</f>
        <v>82518.333734896</v>
      </c>
      <c r="S131" s="135"/>
      <c r="T131" s="135" t="n">
        <f aca="false">SUM(T132:T136)</f>
        <v>62297.564417104</v>
      </c>
      <c r="U131" s="135"/>
      <c r="V131" s="77" t="n">
        <f aca="false">SUM(W131:Z131)</f>
        <v>85429.248152</v>
      </c>
      <c r="W131" s="136" t="n">
        <f aca="false">SUM(W132:W136)</f>
        <v>48180.392434896</v>
      </c>
      <c r="X131" s="136" t="n">
        <f aca="false">SUM(X132:X136)</f>
        <v>0</v>
      </c>
      <c r="Y131" s="136" t="n">
        <f aca="false">SUM(Y132:Y136)</f>
        <v>37248.855717104</v>
      </c>
      <c r="Z131" s="136" t="n">
        <f aca="false">SUM(Z132:Z136)</f>
        <v>0</v>
      </c>
      <c r="AA131" s="80" t="n">
        <f aca="false">SUM(AB131:AE131)</f>
        <v>161688.723575097</v>
      </c>
      <c r="AB131" s="137" t="n">
        <f aca="false">SUM(AB132:AB136)</f>
        <v>88538.793881389</v>
      </c>
      <c r="AC131" s="137" t="n">
        <f aca="false">SUM(AC132:AC136)</f>
        <v>0</v>
      </c>
      <c r="AD131" s="137" t="n">
        <f aca="false">SUM(AD132:AD136)</f>
        <v>73149.9296937081</v>
      </c>
      <c r="AE131" s="138" t="n">
        <f aca="false">SUM(AE132:AE136)</f>
        <v>0</v>
      </c>
      <c r="AF131" s="138" t="n">
        <f aca="false">SUM(AF132:AF136)</f>
        <v>0</v>
      </c>
      <c r="AG131" s="82" t="n">
        <f aca="false">AA131-AF131</f>
        <v>161688.723575097</v>
      </c>
      <c r="AJ131" s="99" t="n">
        <f aca="false">K131*R131</f>
        <v>0</v>
      </c>
      <c r="AK131" s="99" t="n">
        <f aca="false">M131*T131</f>
        <v>0</v>
      </c>
      <c r="AL131" s="99"/>
      <c r="AM131" s="99"/>
    </row>
    <row r="132" s="117" customFormat="true" ht="25.5" hidden="false" customHeight="false" outlineLevel="0" collapsed="false">
      <c r="B132" s="84" t="s">
        <v>99</v>
      </c>
      <c r="C132" s="84" t="s">
        <v>469</v>
      </c>
      <c r="D132" s="132" t="s">
        <v>470</v>
      </c>
      <c r="E132" s="132" t="s">
        <v>471</v>
      </c>
      <c r="F132" s="56" t="s">
        <v>102</v>
      </c>
      <c r="G132" s="55" t="s">
        <v>287</v>
      </c>
      <c r="H132" s="55" t="s">
        <v>472</v>
      </c>
      <c r="I132" s="88"/>
      <c r="J132" s="88"/>
      <c r="K132" s="89" t="n">
        <v>3032</v>
      </c>
      <c r="L132" s="89" t="n">
        <v>1160.51</v>
      </c>
      <c r="M132" s="89" t="n">
        <v>3155</v>
      </c>
      <c r="N132" s="89" t="n">
        <v>1160.51</v>
      </c>
      <c r="O132" s="90" t="n">
        <f aca="false">M132/K132</f>
        <v>1.0405672823219</v>
      </c>
      <c r="P132" s="90" t="n">
        <f aca="false">N132/L132</f>
        <v>1</v>
      </c>
      <c r="Q132" s="91" t="n">
        <f aca="false">SUM(R132:U132)</f>
        <v>104366.5</v>
      </c>
      <c r="R132" s="92" t="n">
        <f aca="false">104366.5*0.561</f>
        <v>58549.6065</v>
      </c>
      <c r="S132" s="92"/>
      <c r="T132" s="92" t="n">
        <f aca="false">104366.5*0.439</f>
        <v>45816.8935</v>
      </c>
      <c r="U132" s="92"/>
      <c r="V132" s="91" t="n">
        <f aca="false">SUM(W132:Z132)</f>
        <v>75300.68</v>
      </c>
      <c r="W132" s="93" t="n">
        <f aca="false">75300.68*0.561</f>
        <v>42243.68148</v>
      </c>
      <c r="X132" s="93"/>
      <c r="Y132" s="93" t="n">
        <f aca="false">75300.68*0.439</f>
        <v>33056.99852</v>
      </c>
      <c r="Z132" s="93"/>
      <c r="AA132" s="94" t="n">
        <f aca="false">SUM(AB132:AE132)</f>
        <v>144990.48043116</v>
      </c>
      <c r="AB132" s="95" t="n">
        <f aca="false">(K132-L132)*W132/1000</f>
        <v>79058.6274530052</v>
      </c>
      <c r="AC132" s="95"/>
      <c r="AD132" s="96" t="n">
        <f aca="false">(M132-N132)*Y132/1000</f>
        <v>65931.8529781548</v>
      </c>
      <c r="AE132" s="96"/>
      <c r="AF132" s="97"/>
      <c r="AG132" s="98" t="n">
        <f aca="false">AA132-AF132</f>
        <v>144990.48043116</v>
      </c>
      <c r="AJ132" s="83" t="n">
        <f aca="false">K132*R132</f>
        <v>177522406.908</v>
      </c>
      <c r="AK132" s="83" t="n">
        <f aca="false">M132*T132</f>
        <v>144552298.9925</v>
      </c>
      <c r="AL132" s="83" t="n">
        <f aca="false">R132</f>
        <v>58549.6065</v>
      </c>
      <c r="AM132" s="83" t="n">
        <f aca="false">T132</f>
        <v>45816.8935</v>
      </c>
    </row>
    <row r="133" s="117" customFormat="true" ht="15" hidden="false" customHeight="false" outlineLevel="0" collapsed="false">
      <c r="B133" s="84" t="s">
        <v>99</v>
      </c>
      <c r="C133" s="84" t="s">
        <v>473</v>
      </c>
      <c r="D133" s="132" t="s">
        <v>474</v>
      </c>
      <c r="E133" s="132" t="s">
        <v>475</v>
      </c>
      <c r="F133" s="56" t="s">
        <v>102</v>
      </c>
      <c r="G133" s="55" t="s">
        <v>187</v>
      </c>
      <c r="H133" s="55" t="s">
        <v>476</v>
      </c>
      <c r="I133" s="88"/>
      <c r="J133" s="88"/>
      <c r="K133" s="89" t="n">
        <v>3275</v>
      </c>
      <c r="L133" s="89" t="n">
        <v>1160.51</v>
      </c>
      <c r="M133" s="89" t="n">
        <v>3294.47</v>
      </c>
      <c r="N133" s="89" t="n">
        <v>1160.51</v>
      </c>
      <c r="O133" s="90" t="n">
        <f aca="false">M133/K133</f>
        <v>1.00594503816794</v>
      </c>
      <c r="P133" s="90" t="n">
        <f aca="false">N133/L133</f>
        <v>1</v>
      </c>
      <c r="Q133" s="125" t="n">
        <f aca="false">SUM(R133:U133)</f>
        <v>2716.13</v>
      </c>
      <c r="R133" s="146" t="n">
        <v>1493.87</v>
      </c>
      <c r="S133" s="146"/>
      <c r="T133" s="146" t="n">
        <v>1222.26</v>
      </c>
      <c r="U133" s="146"/>
      <c r="V133" s="125" t="n">
        <f aca="false">SUM(W133:Z133)</f>
        <v>1327.12</v>
      </c>
      <c r="W133" s="126" t="n">
        <f aca="false">1327.12*0.55</f>
        <v>729.916</v>
      </c>
      <c r="X133" s="126"/>
      <c r="Y133" s="126" t="n">
        <f aca="false">1327.12*0.45</f>
        <v>597.204</v>
      </c>
      <c r="Z133" s="126"/>
      <c r="AA133" s="94" t="n">
        <f aca="false">SUM(AB133:AE133)</f>
        <v>2817.80953068</v>
      </c>
      <c r="AB133" s="95" t="n">
        <f aca="false">(K133-L133)*W133/1000</f>
        <v>1543.40008284</v>
      </c>
      <c r="AC133" s="95"/>
      <c r="AD133" s="96" t="n">
        <f aca="false">(M133-N133)*Y133/1000</f>
        <v>1274.40944784</v>
      </c>
      <c r="AE133" s="96"/>
      <c r="AF133" s="97"/>
      <c r="AG133" s="98" t="n">
        <f aca="false">AA133-AF133</f>
        <v>2817.80953068</v>
      </c>
      <c r="AJ133" s="83" t="n">
        <f aca="false">K133*R133</f>
        <v>4892424.25</v>
      </c>
      <c r="AK133" s="83" t="n">
        <f aca="false">M133*T133</f>
        <v>4026698.9022</v>
      </c>
      <c r="AL133" s="83" t="n">
        <f aca="false">R133</f>
        <v>1493.87</v>
      </c>
      <c r="AM133" s="83" t="n">
        <f aca="false">T133</f>
        <v>1222.26</v>
      </c>
    </row>
    <row r="134" s="117" customFormat="true" ht="15" hidden="false" customHeight="false" outlineLevel="0" collapsed="false">
      <c r="B134" s="84" t="s">
        <v>99</v>
      </c>
      <c r="C134" s="84" t="s">
        <v>477</v>
      </c>
      <c r="D134" s="132" t="s">
        <v>478</v>
      </c>
      <c r="E134" s="132" t="s">
        <v>479</v>
      </c>
      <c r="F134" s="56" t="s">
        <v>112</v>
      </c>
      <c r="G134" s="55" t="s">
        <v>108</v>
      </c>
      <c r="H134" s="55" t="s">
        <v>480</v>
      </c>
      <c r="I134" s="88"/>
      <c r="J134" s="88"/>
      <c r="K134" s="89" t="n">
        <f aca="false">2781.36*1.18</f>
        <v>3282.0048</v>
      </c>
      <c r="L134" s="89" t="n">
        <f aca="false">1160.51*1.18</f>
        <v>1369.4018</v>
      </c>
      <c r="M134" s="89" t="n">
        <v>3328</v>
      </c>
      <c r="N134" s="89" t="n">
        <v>1369.4</v>
      </c>
      <c r="O134" s="90" t="n">
        <f aca="false">M134/K134</f>
        <v>1.01401436097839</v>
      </c>
      <c r="P134" s="90" t="n">
        <f aca="false">N134/L134</f>
        <v>0.999998685557446</v>
      </c>
      <c r="Q134" s="91" t="n">
        <f aca="false">SUM(R134:U134)</f>
        <v>200.17</v>
      </c>
      <c r="R134" s="92" t="n">
        <f aca="false">200.17*0.562</f>
        <v>112.49554</v>
      </c>
      <c r="S134" s="92"/>
      <c r="T134" s="92" t="n">
        <f aca="false">200.17*0.438</f>
        <v>87.67446</v>
      </c>
      <c r="U134" s="92"/>
      <c r="V134" s="91" t="n">
        <f aca="false">SUM(W134:Z134)</f>
        <v>46</v>
      </c>
      <c r="W134" s="93" t="n">
        <f aca="false">46*0.562</f>
        <v>25.852</v>
      </c>
      <c r="X134" s="93"/>
      <c r="Y134" s="93" t="n">
        <f aca="false">46*0.438</f>
        <v>20.148</v>
      </c>
      <c r="Z134" s="93"/>
      <c r="AA134" s="94" t="n">
        <f aca="false">SUM(AB134:AE134)</f>
        <v>88.906485556</v>
      </c>
      <c r="AB134" s="95" t="n">
        <f aca="false">(K134-L134)*W134/1000</f>
        <v>49.444612756</v>
      </c>
      <c r="AC134" s="95"/>
      <c r="AD134" s="96" t="n">
        <f aca="false">(M134-N134)*Y134/1000</f>
        <v>39.4618728</v>
      </c>
      <c r="AE134" s="96"/>
      <c r="AF134" s="97"/>
      <c r="AG134" s="98" t="n">
        <f aca="false">AA134-AF134</f>
        <v>88.906485556</v>
      </c>
      <c r="AJ134" s="83" t="n">
        <f aca="false">K134*R134</f>
        <v>369210.902258592</v>
      </c>
      <c r="AK134" s="83" t="n">
        <f aca="false">M134*T134</f>
        <v>291780.60288</v>
      </c>
      <c r="AL134" s="83" t="n">
        <f aca="false">R134</f>
        <v>112.49554</v>
      </c>
      <c r="AM134" s="83" t="n">
        <f aca="false">T134</f>
        <v>87.67446</v>
      </c>
    </row>
    <row r="135" s="117" customFormat="true" ht="25.5" hidden="false" customHeight="false" outlineLevel="0" collapsed="false">
      <c r="B135" s="84" t="s">
        <v>137</v>
      </c>
      <c r="C135" s="84" t="s">
        <v>481</v>
      </c>
      <c r="D135" s="132" t="s">
        <v>482</v>
      </c>
      <c r="E135" s="132" t="s">
        <v>483</v>
      </c>
      <c r="F135" s="56" t="s">
        <v>112</v>
      </c>
      <c r="G135" s="55" t="s">
        <v>117</v>
      </c>
      <c r="H135" s="55" t="s">
        <v>484</v>
      </c>
      <c r="I135" s="88"/>
      <c r="J135" s="88"/>
      <c r="K135" s="89" t="n">
        <v>4448</v>
      </c>
      <c r="L135" s="89" t="n">
        <v>1369.46</v>
      </c>
      <c r="M135" s="89" t="n">
        <v>4448</v>
      </c>
      <c r="N135" s="89" t="n">
        <v>1369.46</v>
      </c>
      <c r="O135" s="90" t="n">
        <f aca="false">M135/K135</f>
        <v>1</v>
      </c>
      <c r="P135" s="90" t="n">
        <f aca="false">N135/L135</f>
        <v>1</v>
      </c>
      <c r="Q135" s="91" t="n">
        <f aca="false">SUM(R135:U135)</f>
        <v>2289.75</v>
      </c>
      <c r="R135" s="92" t="n">
        <f aca="false">2289.75*0.562</f>
        <v>1286.8395</v>
      </c>
      <c r="S135" s="92"/>
      <c r="T135" s="92" t="n">
        <f aca="false">2289.75*0.438</f>
        <v>1002.9105</v>
      </c>
      <c r="U135" s="92"/>
      <c r="V135" s="91" t="n">
        <f aca="false">SUM(W135:Z135)</f>
        <v>1522.64</v>
      </c>
      <c r="W135" s="93" t="n">
        <f aca="false">1522.64*0.562</f>
        <v>855.72368</v>
      </c>
      <c r="X135" s="93"/>
      <c r="Y135" s="93" t="n">
        <f aca="false">1522.64*0.438</f>
        <v>666.91632</v>
      </c>
      <c r="Z135" s="93"/>
      <c r="AA135" s="94" t="n">
        <f aca="false">SUM(AB135:AE135)</f>
        <v>4687.5081456</v>
      </c>
      <c r="AB135" s="95" t="n">
        <f aca="false">(K135-L135)*W135/1000</f>
        <v>2634.3795778272</v>
      </c>
      <c r="AC135" s="95"/>
      <c r="AD135" s="96" t="n">
        <f aca="false">(M135-N135)*Y135/1000</f>
        <v>2053.1285677728</v>
      </c>
      <c r="AE135" s="96"/>
      <c r="AF135" s="97"/>
      <c r="AG135" s="98" t="n">
        <f aca="false">AA135-AF135</f>
        <v>4687.5081456</v>
      </c>
      <c r="AJ135" s="83" t="n">
        <f aca="false">K135*R135</f>
        <v>5723862.096</v>
      </c>
      <c r="AK135" s="83" t="n">
        <f aca="false">M135*T135</f>
        <v>4460945.904</v>
      </c>
      <c r="AL135" s="83" t="n">
        <f aca="false">R135</f>
        <v>1286.8395</v>
      </c>
      <c r="AM135" s="83" t="n">
        <f aca="false">T135</f>
        <v>1002.9105</v>
      </c>
    </row>
    <row r="136" s="117" customFormat="true" ht="54.75" hidden="false" customHeight="true" outlineLevel="0" collapsed="false">
      <c r="B136" s="84" t="s">
        <v>99</v>
      </c>
      <c r="C136" s="84" t="s">
        <v>353</v>
      </c>
      <c r="D136" s="132" t="s">
        <v>354</v>
      </c>
      <c r="E136" s="132" t="s">
        <v>479</v>
      </c>
      <c r="F136" s="56" t="s">
        <v>102</v>
      </c>
      <c r="G136" s="55" t="s">
        <v>224</v>
      </c>
      <c r="H136" s="55" t="s">
        <v>485</v>
      </c>
      <c r="I136" s="88" t="n">
        <v>2419</v>
      </c>
      <c r="J136" s="88" t="n">
        <v>1160.51</v>
      </c>
      <c r="K136" s="89" t="n">
        <v>2375</v>
      </c>
      <c r="L136" s="89" t="n">
        <v>1160.50847457627</v>
      </c>
      <c r="M136" s="89" t="n">
        <v>2485</v>
      </c>
      <c r="N136" s="89" t="n">
        <f aca="false">L136</f>
        <v>1160.50847457627</v>
      </c>
      <c r="O136" s="90" t="n">
        <f aca="false">M136/K136</f>
        <v>1.04631578947368</v>
      </c>
      <c r="P136" s="90" t="n">
        <f aca="false">N136/L136</f>
        <v>1</v>
      </c>
      <c r="Q136" s="91" t="n">
        <f aca="false">SUM(R136:U136)</f>
        <v>35243.348152</v>
      </c>
      <c r="R136" s="92" t="n">
        <v>21075.522194896</v>
      </c>
      <c r="S136" s="92"/>
      <c r="T136" s="92" t="n">
        <v>14167.825957104</v>
      </c>
      <c r="U136" s="92"/>
      <c r="V136" s="91" t="n">
        <f aca="false">SUM(W136:Z136)</f>
        <v>7232.808152</v>
      </c>
      <c r="W136" s="93" t="n">
        <v>4325.219274896</v>
      </c>
      <c r="X136" s="93"/>
      <c r="Y136" s="93" t="n">
        <v>2907.588877104</v>
      </c>
      <c r="Z136" s="93"/>
      <c r="AA136" s="94" t="n">
        <f aca="false">SUM(AB136:AE136)</f>
        <v>9104.0189821011</v>
      </c>
      <c r="AB136" s="95" t="n">
        <f aca="false">(K136-L136)*W136/1000</f>
        <v>5252.94215496056</v>
      </c>
      <c r="AC136" s="95"/>
      <c r="AD136" s="96" t="n">
        <f aca="false">(M136-N136)*Y136/1000</f>
        <v>3851.07682714054</v>
      </c>
      <c r="AE136" s="96"/>
      <c r="AF136" s="97"/>
      <c r="AG136" s="98" t="n">
        <f aca="false">AA136-AF136</f>
        <v>9104.0189821011</v>
      </c>
      <c r="AJ136" s="83" t="n">
        <f aca="false">K136*R136</f>
        <v>50054365.212878</v>
      </c>
      <c r="AK136" s="83" t="n">
        <f aca="false">M136*T136</f>
        <v>35207047.5034034</v>
      </c>
      <c r="AL136" s="83" t="n">
        <f aca="false">R136</f>
        <v>21075.522194896</v>
      </c>
      <c r="AM136" s="83" t="n">
        <f aca="false">T136</f>
        <v>14167.825957104</v>
      </c>
    </row>
    <row r="137" s="122" customFormat="true" ht="14.25" hidden="false" customHeight="false" outlineLevel="0" collapsed="false">
      <c r="B137" s="72" t="s">
        <v>486</v>
      </c>
      <c r="C137" s="72"/>
      <c r="D137" s="73" t="s">
        <v>41</v>
      </c>
      <c r="E137" s="73"/>
      <c r="F137" s="73"/>
      <c r="G137" s="74"/>
      <c r="H137" s="74"/>
      <c r="I137" s="100"/>
      <c r="J137" s="100"/>
      <c r="K137" s="101"/>
      <c r="L137" s="101"/>
      <c r="M137" s="101"/>
      <c r="N137" s="101"/>
      <c r="O137" s="134"/>
      <c r="P137" s="134"/>
      <c r="Q137" s="77" t="n">
        <f aca="false">SUM(R137:U137)</f>
        <v>148059.38288</v>
      </c>
      <c r="R137" s="135" t="n">
        <f aca="false">SUM(R138:R147)</f>
        <v>88902.98476224</v>
      </c>
      <c r="S137" s="135"/>
      <c r="T137" s="135" t="n">
        <f aca="false">SUM(T138:T147)</f>
        <v>59156.39811776</v>
      </c>
      <c r="U137" s="135"/>
      <c r="V137" s="77" t="n">
        <f aca="false">SUM(W137:Z137)</f>
        <v>110091.99288</v>
      </c>
      <c r="W137" s="136" t="n">
        <f aca="false">SUM(W138:W147)</f>
        <v>66002.43761224</v>
      </c>
      <c r="X137" s="136" t="n">
        <f aca="false">SUM(X138:X147)</f>
        <v>136.0969</v>
      </c>
      <c r="Y137" s="136" t="n">
        <f aca="false">SUM(Y138:Y147)</f>
        <v>43645.23891776</v>
      </c>
      <c r="Z137" s="136" t="n">
        <f aca="false">SUM(Z138:Z147)</f>
        <v>308.21945</v>
      </c>
      <c r="AA137" s="80" t="n">
        <f aca="false">SUM(AB137:AE137)</f>
        <v>70596.7161870442</v>
      </c>
      <c r="AB137" s="137" t="n">
        <f aca="false">SUM(AB138:AB147)</f>
        <v>44895.2850576247</v>
      </c>
      <c r="AC137" s="137" t="n">
        <f aca="false">SUM(AC138:AC147)</f>
        <v>186.846073041</v>
      </c>
      <c r="AD137" s="137" t="n">
        <f aca="false">SUM(AD138:AD147)</f>
        <v>25079.191179114</v>
      </c>
      <c r="AE137" s="138" t="n">
        <f aca="false">SUM(AE138:AE147)</f>
        <v>435.3938772645</v>
      </c>
      <c r="AF137" s="138" t="n">
        <f aca="false">SUM(AF138:AF147)</f>
        <v>0</v>
      </c>
      <c r="AG137" s="82" t="n">
        <f aca="false">AA137-AF137</f>
        <v>70596.7161870442</v>
      </c>
      <c r="AJ137" s="99" t="n">
        <f aca="false">K137*R137</f>
        <v>0</v>
      </c>
      <c r="AK137" s="99" t="n">
        <f aca="false">M137*T137</f>
        <v>0</v>
      </c>
      <c r="AL137" s="99"/>
      <c r="AM137" s="99"/>
    </row>
    <row r="138" s="117" customFormat="true" ht="25.5" hidden="false" customHeight="false" outlineLevel="0" collapsed="false">
      <c r="B138" s="84" t="s">
        <v>99</v>
      </c>
      <c r="C138" s="84" t="s">
        <v>487</v>
      </c>
      <c r="D138" s="132" t="s">
        <v>488</v>
      </c>
      <c r="E138" s="132" t="s">
        <v>489</v>
      </c>
      <c r="F138" s="56" t="s">
        <v>112</v>
      </c>
      <c r="G138" s="55" t="s">
        <v>490</v>
      </c>
      <c r="H138" s="55" t="s">
        <v>491</v>
      </c>
      <c r="I138" s="88"/>
      <c r="J138" s="88"/>
      <c r="K138" s="89" t="n">
        <v>3559</v>
      </c>
      <c r="L138" s="89" t="n">
        <v>1103.36</v>
      </c>
      <c r="M138" s="89" t="n">
        <v>3611</v>
      </c>
      <c r="N138" s="89" t="n">
        <v>1149.7</v>
      </c>
      <c r="O138" s="90" t="n">
        <f aca="false">M138/K138</f>
        <v>1.01461084574319</v>
      </c>
      <c r="P138" s="90" t="n">
        <f aca="false">N138/L138</f>
        <v>1.04199898491879</v>
      </c>
      <c r="Q138" s="91" t="n">
        <f aca="false">SUM(R138:U138)</f>
        <v>721.8</v>
      </c>
      <c r="R138" s="92" t="n">
        <v>463.6</v>
      </c>
      <c r="S138" s="92"/>
      <c r="T138" s="92" t="n">
        <v>258.2</v>
      </c>
      <c r="U138" s="92"/>
      <c r="V138" s="91" t="n">
        <f aca="false">SUM(W138:Z138)</f>
        <v>495.97</v>
      </c>
      <c r="W138" s="93" t="n">
        <v>318.4</v>
      </c>
      <c r="X138" s="93"/>
      <c r="Y138" s="93" t="n">
        <v>177.57</v>
      </c>
      <c r="Z138" s="93"/>
      <c r="AA138" s="94" t="n">
        <f aca="false">SUM(AB138:AE138)</f>
        <v>1218.928817</v>
      </c>
      <c r="AB138" s="95" t="n">
        <f aca="false">(K138-L138)*W138/1000</f>
        <v>781.875776</v>
      </c>
      <c r="AC138" s="95"/>
      <c r="AD138" s="96" t="n">
        <f aca="false">(M138-N138)*Y138/1000</f>
        <v>437.053041</v>
      </c>
      <c r="AE138" s="96"/>
      <c r="AF138" s="97"/>
      <c r="AG138" s="98" t="n">
        <f aca="false">AA138-AF138</f>
        <v>1218.928817</v>
      </c>
      <c r="AJ138" s="83" t="n">
        <f aca="false">K138*R138</f>
        <v>1649952.4</v>
      </c>
      <c r="AK138" s="83" t="n">
        <f aca="false">M138*T138</f>
        <v>932360.2</v>
      </c>
      <c r="AL138" s="83" t="n">
        <f aca="false">R138</f>
        <v>463.6</v>
      </c>
      <c r="AM138" s="83" t="n">
        <f aca="false">T138</f>
        <v>258.2</v>
      </c>
    </row>
    <row r="139" s="117" customFormat="true" ht="25.5" hidden="false" customHeight="false" outlineLevel="0" collapsed="false">
      <c r="B139" s="84" t="s">
        <v>99</v>
      </c>
      <c r="C139" s="84" t="s">
        <v>492</v>
      </c>
      <c r="D139" s="132" t="s">
        <v>493</v>
      </c>
      <c r="E139" s="132" t="s">
        <v>494</v>
      </c>
      <c r="F139" s="56" t="s">
        <v>112</v>
      </c>
      <c r="G139" s="55" t="s">
        <v>490</v>
      </c>
      <c r="H139" s="55" t="s">
        <v>495</v>
      </c>
      <c r="I139" s="88"/>
      <c r="J139" s="88"/>
      <c r="K139" s="89" t="n">
        <v>2042</v>
      </c>
      <c r="L139" s="89" t="n">
        <v>1092.51</v>
      </c>
      <c r="M139" s="89" t="n">
        <v>2042</v>
      </c>
      <c r="N139" s="89" t="n">
        <v>1138.39</v>
      </c>
      <c r="O139" s="90" t="n">
        <f aca="false">M139/K139</f>
        <v>1</v>
      </c>
      <c r="P139" s="90" t="n">
        <f aca="false">N139/L139</f>
        <v>1.04199503894701</v>
      </c>
      <c r="Q139" s="91" t="n">
        <f aca="false">SUM(R139:U139)</f>
        <v>3891.4</v>
      </c>
      <c r="R139" s="92" t="n">
        <v>2140.3</v>
      </c>
      <c r="S139" s="92"/>
      <c r="T139" s="92" t="n">
        <v>1751.1</v>
      </c>
      <c r="U139" s="92"/>
      <c r="V139" s="91" t="n">
        <f aca="false">SUM(W139:Z139)</f>
        <v>2248</v>
      </c>
      <c r="W139" s="93" t="n">
        <v>1236.4</v>
      </c>
      <c r="X139" s="93"/>
      <c r="Y139" s="93" t="n">
        <v>1011.6</v>
      </c>
      <c r="Z139" s="93"/>
      <c r="AA139" s="94" t="n">
        <f aca="false">SUM(AB139:AE139)</f>
        <v>2088.041312</v>
      </c>
      <c r="AB139" s="95" t="n">
        <f aca="false">(K139-L139)*W139/1000</f>
        <v>1173.949436</v>
      </c>
      <c r="AC139" s="95"/>
      <c r="AD139" s="96" t="n">
        <f aca="false">(M139-N139)*Y139/1000</f>
        <v>914.091876</v>
      </c>
      <c r="AE139" s="96"/>
      <c r="AF139" s="97"/>
      <c r="AG139" s="98" t="n">
        <f aca="false">AA139-AF139</f>
        <v>2088.041312</v>
      </c>
      <c r="AJ139" s="83" t="n">
        <f aca="false">K139*R139</f>
        <v>4370492.6</v>
      </c>
      <c r="AK139" s="83" t="n">
        <f aca="false">M139*T139</f>
        <v>3575746.2</v>
      </c>
      <c r="AL139" s="83" t="n">
        <f aca="false">R139</f>
        <v>2140.3</v>
      </c>
      <c r="AM139" s="83" t="n">
        <f aca="false">T139</f>
        <v>1751.1</v>
      </c>
    </row>
    <row r="140" s="54" customFormat="true" ht="15" hidden="false" customHeight="false" outlineLevel="0" collapsed="false">
      <c r="B140" s="84" t="s">
        <v>99</v>
      </c>
      <c r="C140" s="85" t="s">
        <v>496</v>
      </c>
      <c r="D140" s="132" t="s">
        <v>497</v>
      </c>
      <c r="E140" s="132" t="s">
        <v>498</v>
      </c>
      <c r="F140" s="56" t="s">
        <v>102</v>
      </c>
      <c r="G140" s="55" t="s">
        <v>123</v>
      </c>
      <c r="H140" s="55" t="s">
        <v>499</v>
      </c>
      <c r="I140" s="88"/>
      <c r="J140" s="88"/>
      <c r="K140" s="89" t="n">
        <v>1249</v>
      </c>
      <c r="L140" s="89" t="n">
        <v>926.76</v>
      </c>
      <c r="M140" s="89" t="n">
        <v>1252</v>
      </c>
      <c r="N140" s="89" t="n">
        <v>1049.58</v>
      </c>
      <c r="O140" s="90" t="n">
        <f aca="false">M140/K140</f>
        <v>1.00240192153723</v>
      </c>
      <c r="P140" s="90" t="n">
        <f aca="false">N140/L140</f>
        <v>1.13252622038068</v>
      </c>
      <c r="Q140" s="91" t="n">
        <f aca="false">SUM(R140:U140)</f>
        <v>96992.1</v>
      </c>
      <c r="R140" s="92" t="n">
        <v>58098.3</v>
      </c>
      <c r="S140" s="92"/>
      <c r="T140" s="92" t="n">
        <v>38893.8</v>
      </c>
      <c r="U140" s="92"/>
      <c r="V140" s="91" t="n">
        <f aca="false">SUM(W140:Z140)</f>
        <v>81032.8</v>
      </c>
      <c r="W140" s="93" t="n">
        <v>48538.65</v>
      </c>
      <c r="X140" s="93"/>
      <c r="Y140" s="93" t="n">
        <v>32494.15</v>
      </c>
      <c r="Z140" s="93"/>
      <c r="AA140" s="113" t="n">
        <f aca="false">SUM(AB140:AE140)</f>
        <v>22218.560419</v>
      </c>
      <c r="AB140" s="147" t="n">
        <f aca="false">(K140-L140)*W140/1000</f>
        <v>15641.094576</v>
      </c>
      <c r="AC140" s="147"/>
      <c r="AD140" s="148" t="n">
        <f aca="false">(M140-N140)*Y140/1000</f>
        <v>6577.465843</v>
      </c>
      <c r="AE140" s="148"/>
      <c r="AF140" s="112"/>
      <c r="AG140" s="82" t="n">
        <f aca="false">AA140-AF140</f>
        <v>22218.560419</v>
      </c>
      <c r="AJ140" s="83" t="n">
        <f aca="false">K140*R140</f>
        <v>72564776.7</v>
      </c>
      <c r="AK140" s="83" t="n">
        <f aca="false">M140*T140</f>
        <v>48695037.6</v>
      </c>
      <c r="AL140" s="83" t="n">
        <f aca="false">R140</f>
        <v>58098.3</v>
      </c>
      <c r="AM140" s="83" t="n">
        <f aca="false">T140</f>
        <v>38893.8</v>
      </c>
    </row>
    <row r="141" s="54" customFormat="true" ht="51" hidden="false" customHeight="false" outlineLevel="0" collapsed="false">
      <c r="B141" s="84" t="s">
        <v>99</v>
      </c>
      <c r="C141" s="85" t="s">
        <v>500</v>
      </c>
      <c r="D141" s="132" t="s">
        <v>501</v>
      </c>
      <c r="E141" s="132" t="s">
        <v>502</v>
      </c>
      <c r="F141" s="56" t="s">
        <v>102</v>
      </c>
      <c r="G141" s="55" t="s">
        <v>123</v>
      </c>
      <c r="H141" s="55" t="s">
        <v>503</v>
      </c>
      <c r="I141" s="88" t="n">
        <v>3400.35756659435</v>
      </c>
      <c r="J141" s="88" t="n">
        <v>1244.99998035083</v>
      </c>
      <c r="K141" s="89" t="n">
        <v>2720</v>
      </c>
      <c r="L141" s="89" t="n">
        <v>926.54</v>
      </c>
      <c r="M141" s="89" t="n">
        <v>2828</v>
      </c>
      <c r="N141" s="89" t="n">
        <v>1049.58</v>
      </c>
      <c r="O141" s="90" t="n">
        <f aca="false">M141/K141</f>
        <v>1.03970588235294</v>
      </c>
      <c r="P141" s="90" t="n">
        <f aca="false">N141/L141</f>
        <v>1.13279513026961</v>
      </c>
      <c r="Q141" s="91" t="n">
        <f aca="false">SUM(R141:U141)</f>
        <v>28748.5</v>
      </c>
      <c r="R141" s="92" t="n">
        <v>17622.83</v>
      </c>
      <c r="S141" s="92"/>
      <c r="T141" s="92" t="n">
        <v>11125.67</v>
      </c>
      <c r="U141" s="92"/>
      <c r="V141" s="91" t="n">
        <f aca="false">SUM(W141:Z141)</f>
        <v>19374.6</v>
      </c>
      <c r="W141" s="93" t="n">
        <v>11876.63</v>
      </c>
      <c r="X141" s="93"/>
      <c r="Y141" s="93" t="n">
        <v>7497.97</v>
      </c>
      <c r="Z141" s="93"/>
      <c r="AA141" s="113" t="n">
        <f aca="false">SUM(AB141:AE141)</f>
        <v>34634.8006472</v>
      </c>
      <c r="AB141" s="147" t="n">
        <f aca="false">(K141-L141)*W141/1000</f>
        <v>21300.2608398</v>
      </c>
      <c r="AC141" s="147"/>
      <c r="AD141" s="148" t="n">
        <f aca="false">(M141-N141)*Y141/1000</f>
        <v>13334.5398074</v>
      </c>
      <c r="AE141" s="148"/>
      <c r="AF141" s="112"/>
      <c r="AG141" s="82" t="n">
        <f aca="false">AA141-AF141</f>
        <v>34634.8006472</v>
      </c>
      <c r="AJ141" s="83" t="n">
        <f aca="false">K141*R141</f>
        <v>47934097.6</v>
      </c>
      <c r="AK141" s="83" t="n">
        <f aca="false">M141*T141</f>
        <v>31463394.76</v>
      </c>
      <c r="AL141" s="83" t="n">
        <f aca="false">R141</f>
        <v>17622.83</v>
      </c>
      <c r="AM141" s="83" t="n">
        <f aca="false">T141</f>
        <v>11125.67</v>
      </c>
    </row>
    <row r="142" s="54" customFormat="true" ht="15" hidden="false" customHeight="false" outlineLevel="0" collapsed="false">
      <c r="B142" s="84" t="s">
        <v>99</v>
      </c>
      <c r="C142" s="85" t="s">
        <v>500</v>
      </c>
      <c r="D142" s="132" t="s">
        <v>501</v>
      </c>
      <c r="E142" s="132" t="s">
        <v>504</v>
      </c>
      <c r="F142" s="56" t="s">
        <v>102</v>
      </c>
      <c r="G142" s="55" t="s">
        <v>123</v>
      </c>
      <c r="H142" s="55" t="s">
        <v>503</v>
      </c>
      <c r="I142" s="88" t="n">
        <v>3641.895</v>
      </c>
      <c r="J142" s="88" t="n">
        <v>1168.92202441303</v>
      </c>
      <c r="K142" s="89" t="n">
        <v>2720</v>
      </c>
      <c r="L142" s="89" t="n">
        <v>1049.58</v>
      </c>
      <c r="M142" s="89" t="n">
        <v>2828</v>
      </c>
      <c r="N142" s="89" t="n">
        <v>1049.58</v>
      </c>
      <c r="O142" s="90" t="n">
        <f aca="false">M142/K142</f>
        <v>1.03970588235294</v>
      </c>
      <c r="P142" s="90" t="n">
        <f aca="false">N142/L142</f>
        <v>1</v>
      </c>
      <c r="Q142" s="91" t="n">
        <f aca="false">SUM(R142:U142)</f>
        <v>4860.5</v>
      </c>
      <c r="R142" s="92" t="n">
        <v>2979.49</v>
      </c>
      <c r="S142" s="92"/>
      <c r="T142" s="92" t="n">
        <v>1881.01</v>
      </c>
      <c r="U142" s="92"/>
      <c r="V142" s="91" t="n">
        <f aca="false">SUM(W142:Z142)</f>
        <v>4091.4</v>
      </c>
      <c r="W142" s="93" t="n">
        <v>2508.03</v>
      </c>
      <c r="X142" s="93"/>
      <c r="Y142" s="93" t="n">
        <v>1583.37</v>
      </c>
      <c r="Z142" s="93"/>
      <c r="AA142" s="113" t="n">
        <f aca="false">SUM(AB142:AE142)</f>
        <v>7005.360348</v>
      </c>
      <c r="AB142" s="147" t="n">
        <f aca="false">(K142-L142)*W142/1000</f>
        <v>4189.4634726</v>
      </c>
      <c r="AC142" s="147"/>
      <c r="AD142" s="148" t="n">
        <f aca="false">(M142-N142)*Y142/1000</f>
        <v>2815.8968754</v>
      </c>
      <c r="AE142" s="148"/>
      <c r="AF142" s="112"/>
      <c r="AG142" s="82" t="n">
        <f aca="false">AA142-AF142</f>
        <v>7005.360348</v>
      </c>
      <c r="AJ142" s="83" t="n">
        <f aca="false">K142*R142</f>
        <v>8104212.8</v>
      </c>
      <c r="AK142" s="83" t="n">
        <f aca="false">M142*T142</f>
        <v>5319496.28</v>
      </c>
      <c r="AL142" s="83" t="n">
        <f aca="false">R142</f>
        <v>2979.49</v>
      </c>
      <c r="AM142" s="83" t="n">
        <f aca="false">T142</f>
        <v>1881.01</v>
      </c>
    </row>
    <row r="143" s="117" customFormat="true" ht="25.5" hidden="false" customHeight="false" outlineLevel="0" collapsed="false">
      <c r="B143" s="84" t="s">
        <v>99</v>
      </c>
      <c r="C143" s="84" t="s">
        <v>505</v>
      </c>
      <c r="D143" s="132" t="s">
        <v>506</v>
      </c>
      <c r="E143" s="132" t="s">
        <v>507</v>
      </c>
      <c r="F143" s="56" t="s">
        <v>112</v>
      </c>
      <c r="G143" s="55" t="s">
        <v>508</v>
      </c>
      <c r="H143" s="55" t="s">
        <v>509</v>
      </c>
      <c r="I143" s="88"/>
      <c r="J143" s="88"/>
      <c r="K143" s="89" t="n">
        <f aca="false">2441</f>
        <v>2441</v>
      </c>
      <c r="L143" s="89" t="n">
        <v>1068.11</v>
      </c>
      <c r="M143" s="89" t="n">
        <f aca="false">2551</f>
        <v>2551</v>
      </c>
      <c r="N143" s="89" t="n">
        <v>1138.39</v>
      </c>
      <c r="O143" s="90" t="n">
        <f aca="false">M143/K143</f>
        <v>1.04506349856616</v>
      </c>
      <c r="P143" s="90" t="n">
        <f aca="false">N143/L143</f>
        <v>1.06579846645009</v>
      </c>
      <c r="Q143" s="91" t="n">
        <f aca="false">SUM(R143:U143)</f>
        <v>1380.6</v>
      </c>
      <c r="R143" s="92" t="n">
        <v>773.1</v>
      </c>
      <c r="S143" s="92"/>
      <c r="T143" s="92" t="n">
        <v>607.5</v>
      </c>
      <c r="U143" s="92"/>
      <c r="V143" s="91" t="n">
        <f aca="false">SUM(W143:Z143)</f>
        <v>800.57</v>
      </c>
      <c r="W143" s="108" t="n">
        <v>308.21945</v>
      </c>
      <c r="X143" s="108" t="n">
        <v>136.0969</v>
      </c>
      <c r="Y143" s="108" t="n">
        <v>48.0342</v>
      </c>
      <c r="Z143" s="108" t="n">
        <v>308.21945</v>
      </c>
      <c r="AA143" s="94" t="n">
        <f aca="false">SUM(AB143:AE143)</f>
        <v>1113.244942278</v>
      </c>
      <c r="AB143" s="123" t="n">
        <f aca="false">(K143-L143)*W143/1000</f>
        <v>423.1514007105</v>
      </c>
      <c r="AC143" s="123" t="n">
        <f aca="false">(K143-L143)*X143/1000</f>
        <v>186.846073041</v>
      </c>
      <c r="AD143" s="123" t="n">
        <f aca="false">(M143-N143)*Y143/1000</f>
        <v>67.853591262</v>
      </c>
      <c r="AE143" s="124" t="n">
        <f aca="false">(M143-N143)*Z143/1000</f>
        <v>435.3938772645</v>
      </c>
      <c r="AF143" s="97"/>
      <c r="AG143" s="98" t="n">
        <f aca="false">AA143-AF143</f>
        <v>1113.244942278</v>
      </c>
      <c r="AJ143" s="83" t="n">
        <f aca="false">K143*R143</f>
        <v>1887137.1</v>
      </c>
      <c r="AK143" s="83" t="n">
        <f aca="false">M143*T143</f>
        <v>1549732.5</v>
      </c>
      <c r="AL143" s="83" t="n">
        <f aca="false">R143</f>
        <v>773.1</v>
      </c>
      <c r="AM143" s="83" t="n">
        <f aca="false">T143</f>
        <v>607.5</v>
      </c>
    </row>
    <row r="144" s="117" customFormat="true" ht="25.5" hidden="false" customHeight="false" outlineLevel="0" collapsed="false">
      <c r="B144" s="84" t="s">
        <v>99</v>
      </c>
      <c r="C144" s="84" t="s">
        <v>510</v>
      </c>
      <c r="D144" s="132" t="s">
        <v>511</v>
      </c>
      <c r="E144" s="132" t="s">
        <v>512</v>
      </c>
      <c r="F144" s="56" t="s">
        <v>112</v>
      </c>
      <c r="G144" s="55" t="s">
        <v>490</v>
      </c>
      <c r="H144" s="55" t="s">
        <v>513</v>
      </c>
      <c r="I144" s="88"/>
      <c r="J144" s="88"/>
      <c r="K144" s="89" t="n">
        <v>2581</v>
      </c>
      <c r="L144" s="89" t="n">
        <v>1341.71</v>
      </c>
      <c r="M144" s="89" t="n">
        <v>2700</v>
      </c>
      <c r="N144" s="89" t="n">
        <v>1341.71</v>
      </c>
      <c r="O144" s="90" t="n">
        <f aca="false">M144/K144</f>
        <v>1.04610616040294</v>
      </c>
      <c r="P144" s="90" t="n">
        <f aca="false">N144/L144</f>
        <v>1</v>
      </c>
      <c r="Q144" s="91" t="n">
        <f aca="false">SUM(R144:U144)</f>
        <v>591.9</v>
      </c>
      <c r="R144" s="92" t="n">
        <v>373.5</v>
      </c>
      <c r="S144" s="92"/>
      <c r="T144" s="92" t="n">
        <v>218.4</v>
      </c>
      <c r="U144" s="92"/>
      <c r="V144" s="91" t="n">
        <f aca="false">SUM(W144:Z144)</f>
        <v>249.54</v>
      </c>
      <c r="W144" s="93" t="n">
        <v>157.46</v>
      </c>
      <c r="X144" s="93"/>
      <c r="Y144" s="93" t="n">
        <v>92.08</v>
      </c>
      <c r="Z144" s="93"/>
      <c r="AA144" s="94" t="n">
        <f aca="false">SUM(AB144:AE144)</f>
        <v>320.2099466</v>
      </c>
      <c r="AB144" s="95" t="n">
        <f aca="false">(K144-L144)*W144/1000</f>
        <v>195.1386034</v>
      </c>
      <c r="AC144" s="95"/>
      <c r="AD144" s="96" t="n">
        <f aca="false">(M144-N144)*Y144/1000</f>
        <v>125.0713432</v>
      </c>
      <c r="AE144" s="96"/>
      <c r="AF144" s="97"/>
      <c r="AG144" s="98" t="n">
        <f aca="false">AA144-AF144</f>
        <v>320.2099466</v>
      </c>
      <c r="AJ144" s="83" t="n">
        <f aca="false">K144*R144</f>
        <v>964003.5</v>
      </c>
      <c r="AK144" s="83" t="n">
        <f aca="false">M144*T144</f>
        <v>589680</v>
      </c>
      <c r="AL144" s="83" t="n">
        <f aca="false">R144</f>
        <v>373.5</v>
      </c>
      <c r="AM144" s="83" t="n">
        <f aca="false">T144</f>
        <v>218.4</v>
      </c>
    </row>
    <row r="145" s="117" customFormat="true" ht="25.5" hidden="false" customHeight="false" outlineLevel="0" collapsed="false">
      <c r="B145" s="84" t="s">
        <v>99</v>
      </c>
      <c r="C145" s="84" t="s">
        <v>510</v>
      </c>
      <c r="D145" s="132" t="s">
        <v>514</v>
      </c>
      <c r="E145" s="132" t="s">
        <v>512</v>
      </c>
      <c r="F145" s="56" t="s">
        <v>112</v>
      </c>
      <c r="G145" s="55" t="s">
        <v>490</v>
      </c>
      <c r="H145" s="55" t="s">
        <v>513</v>
      </c>
      <c r="I145" s="88"/>
      <c r="J145" s="88"/>
      <c r="K145" s="89" t="n">
        <v>1993</v>
      </c>
      <c r="L145" s="89" t="n">
        <v>1341.71</v>
      </c>
      <c r="M145" s="89" t="n">
        <v>2085</v>
      </c>
      <c r="N145" s="89" t="n">
        <v>1341.71</v>
      </c>
      <c r="O145" s="90" t="n">
        <f aca="false">M145/K145</f>
        <v>1.04616156547918</v>
      </c>
      <c r="P145" s="90" t="n">
        <f aca="false">N145/L145</f>
        <v>1</v>
      </c>
      <c r="Q145" s="91" t="n">
        <f aca="false">SUM(R145:U145)</f>
        <v>804.8</v>
      </c>
      <c r="R145" s="92" t="n">
        <v>507.8</v>
      </c>
      <c r="S145" s="92"/>
      <c r="T145" s="92" t="n">
        <v>297</v>
      </c>
      <c r="U145" s="92"/>
      <c r="V145" s="91" t="n">
        <f aca="false">SUM(W145:Z145)</f>
        <v>334.83</v>
      </c>
      <c r="W145" s="93" t="n">
        <v>211.28</v>
      </c>
      <c r="X145" s="93"/>
      <c r="Y145" s="93" t="n">
        <v>123.55</v>
      </c>
      <c r="Z145" s="93"/>
      <c r="AA145" s="94" t="n">
        <f aca="false">SUM(AB145:AE145)</f>
        <v>229.4380307</v>
      </c>
      <c r="AB145" s="95" t="n">
        <f aca="false">(K145-L145)*W145/1000</f>
        <v>137.6045512</v>
      </c>
      <c r="AC145" s="95"/>
      <c r="AD145" s="96" t="n">
        <f aca="false">(M145-N145)*Y145/1000</f>
        <v>91.8334795</v>
      </c>
      <c r="AE145" s="96"/>
      <c r="AF145" s="97"/>
      <c r="AG145" s="98" t="n">
        <f aca="false">AA145-AF145</f>
        <v>229.4380307</v>
      </c>
      <c r="AJ145" s="83" t="n">
        <f aca="false">K145*R145</f>
        <v>1012045.4</v>
      </c>
      <c r="AK145" s="83" t="n">
        <f aca="false">M145*T145</f>
        <v>619245</v>
      </c>
      <c r="AL145" s="83" t="n">
        <f aca="false">R145</f>
        <v>507.8</v>
      </c>
      <c r="AM145" s="83" t="n">
        <f aca="false">T145</f>
        <v>297</v>
      </c>
    </row>
    <row r="146" s="117" customFormat="true" ht="52.5" hidden="false" customHeight="true" outlineLevel="0" collapsed="false">
      <c r="B146" s="84" t="s">
        <v>99</v>
      </c>
      <c r="C146" s="84" t="s">
        <v>353</v>
      </c>
      <c r="D146" s="132" t="s">
        <v>354</v>
      </c>
      <c r="E146" s="132" t="s">
        <v>515</v>
      </c>
      <c r="F146" s="56" t="s">
        <v>102</v>
      </c>
      <c r="G146" s="55" t="s">
        <v>224</v>
      </c>
      <c r="H146" s="55" t="s">
        <v>516</v>
      </c>
      <c r="I146" s="88" t="n">
        <v>2393</v>
      </c>
      <c r="J146" s="88" t="n">
        <v>1151.11</v>
      </c>
      <c r="K146" s="89" t="n">
        <v>2351</v>
      </c>
      <c r="L146" s="89" t="n">
        <v>925.74</v>
      </c>
      <c r="M146" s="89" t="n">
        <v>2456</v>
      </c>
      <c r="N146" s="89" t="n">
        <v>1049.58</v>
      </c>
      <c r="O146" s="90" t="n">
        <f aca="false">M146/K146</f>
        <v>1.04466184602297</v>
      </c>
      <c r="P146" s="90" t="n">
        <f aca="false">N146/L146</f>
        <v>1.13377406183162</v>
      </c>
      <c r="Q146" s="91" t="n">
        <f aca="false">SUM(R146:U146)</f>
        <v>9287.48288</v>
      </c>
      <c r="R146" s="92" t="n">
        <v>5553.91476224</v>
      </c>
      <c r="S146" s="92"/>
      <c r="T146" s="92" t="n">
        <v>3733.56811776</v>
      </c>
      <c r="U146" s="92"/>
      <c r="V146" s="91" t="n">
        <f aca="false">SUM(W146:Z146)</f>
        <v>1175.78288</v>
      </c>
      <c r="W146" s="93" t="n">
        <v>703.11816224</v>
      </c>
      <c r="X146" s="93"/>
      <c r="Y146" s="93" t="n">
        <v>472.66471776</v>
      </c>
      <c r="Z146" s="93"/>
      <c r="AA146" s="94" t="n">
        <f aca="false">SUM(AB146:AE146)</f>
        <v>1666.8913042662</v>
      </c>
      <c r="AB146" s="95" t="n">
        <f aca="false">(K146-L146)*W146/1000</f>
        <v>1002.12619191418</v>
      </c>
      <c r="AC146" s="95"/>
      <c r="AD146" s="96" t="n">
        <f aca="false">(M146-N146)*Y146/1000</f>
        <v>664.765112352019</v>
      </c>
      <c r="AE146" s="96"/>
      <c r="AF146" s="97"/>
      <c r="AG146" s="98" t="n">
        <f aca="false">AA146-AF146</f>
        <v>1666.8913042662</v>
      </c>
      <c r="AJ146" s="83" t="n">
        <f aca="false">K146*R146</f>
        <v>13057253.6060262</v>
      </c>
      <c r="AK146" s="83" t="n">
        <f aca="false">M146*T146</f>
        <v>9169643.29721856</v>
      </c>
      <c r="AL146" s="83" t="n">
        <f aca="false">R146</f>
        <v>5553.91476224</v>
      </c>
      <c r="AM146" s="83" t="n">
        <f aca="false">T146</f>
        <v>3733.56811776</v>
      </c>
    </row>
    <row r="147" s="54" customFormat="true" ht="38.25" hidden="false" customHeight="false" outlineLevel="0" collapsed="false">
      <c r="B147" s="84"/>
      <c r="C147" s="84" t="s">
        <v>353</v>
      </c>
      <c r="D147" s="132" t="s">
        <v>517</v>
      </c>
      <c r="E147" s="132" t="s">
        <v>515</v>
      </c>
      <c r="F147" s="56" t="s">
        <v>102</v>
      </c>
      <c r="G147" s="55" t="s">
        <v>518</v>
      </c>
      <c r="H147" s="55" t="s">
        <v>519</v>
      </c>
      <c r="I147" s="88" t="n">
        <v>1754</v>
      </c>
      <c r="J147" s="88" t="n">
        <v>1403.08</v>
      </c>
      <c r="K147" s="89" t="n">
        <v>1754</v>
      </c>
      <c r="L147" s="89" t="n">
        <v>1403.08</v>
      </c>
      <c r="M147" s="89" t="n">
        <v>1754</v>
      </c>
      <c r="N147" s="89" t="n">
        <v>1403.08</v>
      </c>
      <c r="O147" s="90" t="n">
        <f aca="false">M147/K147</f>
        <v>1</v>
      </c>
      <c r="P147" s="90" t="n">
        <f aca="false">N147/L147</f>
        <v>1</v>
      </c>
      <c r="Q147" s="91" t="n">
        <f aca="false">SUM(R147:U147)</f>
        <v>780.3</v>
      </c>
      <c r="R147" s="92" t="n">
        <v>390.15</v>
      </c>
      <c r="S147" s="92"/>
      <c r="T147" s="92" t="n">
        <v>390.15</v>
      </c>
      <c r="U147" s="92"/>
      <c r="V147" s="91" t="n">
        <f aca="false">SUM(W147:Z147)</f>
        <v>288.5</v>
      </c>
      <c r="W147" s="93" t="n">
        <v>144.25</v>
      </c>
      <c r="X147" s="93"/>
      <c r="Y147" s="93" t="n">
        <v>144.25</v>
      </c>
      <c r="Z147" s="93"/>
      <c r="AA147" s="113" t="n">
        <f aca="false">SUM(AB147:AE147)</f>
        <v>101.24042</v>
      </c>
      <c r="AB147" s="147" t="n">
        <f aca="false">(K147-L147)*W147/1000</f>
        <v>50.62021</v>
      </c>
      <c r="AC147" s="147"/>
      <c r="AD147" s="148" t="n">
        <f aca="false">(M147-N147)*Y147/1000</f>
        <v>50.62021</v>
      </c>
      <c r="AE147" s="148"/>
      <c r="AF147" s="112"/>
      <c r="AG147" s="82" t="n">
        <f aca="false">AA147-AF147</f>
        <v>101.24042</v>
      </c>
      <c r="AJ147" s="83" t="n">
        <f aca="false">K147*R147</f>
        <v>684323.1</v>
      </c>
      <c r="AK147" s="83" t="n">
        <f aca="false">M147*T147</f>
        <v>684323.1</v>
      </c>
      <c r="AL147" s="83" t="n">
        <f aca="false">R147</f>
        <v>390.15</v>
      </c>
      <c r="AM147" s="83" t="n">
        <f aca="false">T147</f>
        <v>390.15</v>
      </c>
    </row>
    <row r="148" s="122" customFormat="true" ht="14.25" hidden="false" customHeight="false" outlineLevel="0" collapsed="false">
      <c r="B148" s="72" t="s">
        <v>520</v>
      </c>
      <c r="C148" s="72"/>
      <c r="D148" s="73" t="s">
        <v>42</v>
      </c>
      <c r="E148" s="73"/>
      <c r="F148" s="73"/>
      <c r="G148" s="74"/>
      <c r="H148" s="74"/>
      <c r="I148" s="100"/>
      <c r="J148" s="100"/>
      <c r="K148" s="101"/>
      <c r="L148" s="101"/>
      <c r="M148" s="101"/>
      <c r="N148" s="101"/>
      <c r="O148" s="134"/>
      <c r="P148" s="134"/>
      <c r="Q148" s="77" t="n">
        <f aca="false">SUM(R148:U148)</f>
        <v>73474.12</v>
      </c>
      <c r="R148" s="135" t="n">
        <f aca="false">SUM(R149:R160)</f>
        <v>41948.565</v>
      </c>
      <c r="S148" s="135"/>
      <c r="T148" s="135" t="n">
        <f aca="false">SUM(T149:T160)</f>
        <v>31525.555</v>
      </c>
      <c r="U148" s="135"/>
      <c r="V148" s="77" t="n">
        <f aca="false">SUM(W148:Z148)</f>
        <v>44432</v>
      </c>
      <c r="W148" s="136" t="n">
        <f aca="false">SUM(W149:W160)</f>
        <v>25265.2571</v>
      </c>
      <c r="X148" s="136" t="n">
        <f aca="false">SUM(X149:X160)</f>
        <v>0</v>
      </c>
      <c r="Y148" s="136" t="n">
        <f aca="false">SUM(Y149:Y160)</f>
        <v>19166.7429</v>
      </c>
      <c r="Z148" s="136" t="n">
        <f aca="false">SUM(Z149:Z160)</f>
        <v>0</v>
      </c>
      <c r="AA148" s="149" t="n">
        <f aca="false">SUM(AB148:AE148)</f>
        <v>97015.435357746</v>
      </c>
      <c r="AB148" s="142" t="n">
        <f aca="false">SUM(AB149:AB160)</f>
        <v>53789.9084408021</v>
      </c>
      <c r="AC148" s="142"/>
      <c r="AD148" s="143" t="n">
        <f aca="false">SUM(AD149:AD160)</f>
        <v>43225.5269169439</v>
      </c>
      <c r="AE148" s="143"/>
      <c r="AF148" s="138" t="n">
        <f aca="false">SUM(AF149:AF160)</f>
        <v>7434.93576</v>
      </c>
      <c r="AG148" s="82" t="n">
        <f aca="false">AA148-AF148</f>
        <v>89580.499597746</v>
      </c>
      <c r="AJ148" s="99" t="n">
        <f aca="false">K148*R148</f>
        <v>0</v>
      </c>
      <c r="AK148" s="99" t="n">
        <f aca="false">M148*T148</f>
        <v>0</v>
      </c>
      <c r="AL148" s="99"/>
      <c r="AM148" s="99"/>
    </row>
    <row r="149" s="54" customFormat="true" ht="15" hidden="false" customHeight="false" outlineLevel="0" collapsed="false">
      <c r="B149" s="84" t="s">
        <v>99</v>
      </c>
      <c r="C149" s="84" t="s">
        <v>521</v>
      </c>
      <c r="D149" s="132" t="s">
        <v>522</v>
      </c>
      <c r="E149" s="132" t="s">
        <v>523</v>
      </c>
      <c r="F149" s="56" t="s">
        <v>112</v>
      </c>
      <c r="G149" s="55" t="s">
        <v>298</v>
      </c>
      <c r="H149" s="55" t="s">
        <v>524</v>
      </c>
      <c r="I149" s="88"/>
      <c r="J149" s="88"/>
      <c r="K149" s="89" t="n">
        <v>3146</v>
      </c>
      <c r="L149" s="89" t="n">
        <v>1193.04</v>
      </c>
      <c r="M149" s="89" t="n">
        <v>3146</v>
      </c>
      <c r="N149" s="89" t="n">
        <v>1240</v>
      </c>
      <c r="O149" s="90" t="n">
        <f aca="false">M149/K149</f>
        <v>1</v>
      </c>
      <c r="P149" s="90" t="n">
        <f aca="false">N149/L149</f>
        <v>1.03936163079193</v>
      </c>
      <c r="Q149" s="125" t="n">
        <f aca="false">SUM(R149:U149)</f>
        <v>848</v>
      </c>
      <c r="R149" s="146" t="n">
        <v>491.8</v>
      </c>
      <c r="S149" s="146"/>
      <c r="T149" s="146" t="n">
        <v>356.2</v>
      </c>
      <c r="U149" s="146"/>
      <c r="V149" s="91" t="n">
        <f aca="false">SUM(W149:Z149)</f>
        <v>672</v>
      </c>
      <c r="W149" s="93" t="n">
        <f aca="false">672*0.58</f>
        <v>389.76</v>
      </c>
      <c r="X149" s="93"/>
      <c r="Y149" s="93" t="n">
        <f aca="false">672*0.42</f>
        <v>282.24</v>
      </c>
      <c r="Z149" s="93"/>
      <c r="AA149" s="150" t="n">
        <f aca="false">SUM(AB149:AE149)</f>
        <v>1299.1351296</v>
      </c>
      <c r="AB149" s="95" t="n">
        <f aca="false">(K149-L149)*W149/1000</f>
        <v>761.1856896</v>
      </c>
      <c r="AC149" s="95"/>
      <c r="AD149" s="96" t="n">
        <f aca="false">(M149-N149)*Y149/1000</f>
        <v>537.94944</v>
      </c>
      <c r="AE149" s="96"/>
      <c r="AF149" s="97"/>
      <c r="AG149" s="82" t="n">
        <f aca="false">AA149-AF149</f>
        <v>1299.1351296</v>
      </c>
      <c r="AJ149" s="83" t="n">
        <f aca="false">K149*R149</f>
        <v>1547202.8</v>
      </c>
      <c r="AK149" s="83" t="n">
        <f aca="false">M149*T149</f>
        <v>1120605.2</v>
      </c>
      <c r="AL149" s="83" t="n">
        <f aca="false">R149</f>
        <v>491.8</v>
      </c>
      <c r="AM149" s="83" t="n">
        <f aca="false">T149</f>
        <v>356.2</v>
      </c>
    </row>
    <row r="150" s="117" customFormat="true" ht="15" hidden="false" customHeight="false" outlineLevel="0" collapsed="false">
      <c r="B150" s="84" t="s">
        <v>99</v>
      </c>
      <c r="C150" s="84" t="s">
        <v>525</v>
      </c>
      <c r="D150" s="132" t="s">
        <v>526</v>
      </c>
      <c r="E150" s="132" t="s">
        <v>523</v>
      </c>
      <c r="F150" s="56" t="s">
        <v>112</v>
      </c>
      <c r="G150" s="55" t="s">
        <v>527</v>
      </c>
      <c r="H150" s="55" t="s">
        <v>528</v>
      </c>
      <c r="I150" s="88"/>
      <c r="J150" s="88"/>
      <c r="K150" s="89" t="n">
        <v>3429</v>
      </c>
      <c r="L150" s="89" t="n">
        <v>1193.04</v>
      </c>
      <c r="M150" s="89" t="n">
        <v>3585.78</v>
      </c>
      <c r="N150" s="89" t="n">
        <v>1240</v>
      </c>
      <c r="O150" s="90" t="n">
        <f aca="false">M150/K150</f>
        <v>1.0457217847769</v>
      </c>
      <c r="P150" s="90" t="n">
        <f aca="false">N150/L150</f>
        <v>1.03936163079193</v>
      </c>
      <c r="Q150" s="125" t="n">
        <f aca="false">SUM(R150:U150)</f>
        <v>15430.79</v>
      </c>
      <c r="R150" s="146" t="n">
        <v>9258.47</v>
      </c>
      <c r="S150" s="146"/>
      <c r="T150" s="146" t="n">
        <v>6172.32</v>
      </c>
      <c r="U150" s="146"/>
      <c r="V150" s="91" t="n">
        <f aca="false">SUM(W150:Z150)</f>
        <v>7067.57</v>
      </c>
      <c r="W150" s="93" t="n">
        <f aca="false">7067.57*0.6</f>
        <v>4240.542</v>
      </c>
      <c r="X150" s="93"/>
      <c r="Y150" s="93" t="n">
        <f aca="false">7067.57*0.4</f>
        <v>2827.028</v>
      </c>
      <c r="Z150" s="93"/>
      <c r="AA150" s="150" t="n">
        <f aca="false">SUM(AB150:AE150)</f>
        <v>16113.26803216</v>
      </c>
      <c r="AB150" s="95" t="n">
        <f aca="false">(K150-L150)*W150/1000</f>
        <v>9481.68229032</v>
      </c>
      <c r="AC150" s="95"/>
      <c r="AD150" s="96" t="n">
        <f aca="false">(M150-N150)*Y150/1000</f>
        <v>6631.58574184</v>
      </c>
      <c r="AE150" s="96"/>
      <c r="AF150" s="97" t="n">
        <v>3663.99096</v>
      </c>
      <c r="AG150" s="98" t="n">
        <f aca="false">AA150-AF150</f>
        <v>12449.27707216</v>
      </c>
      <c r="AJ150" s="83" t="n">
        <f aca="false">K150*R150</f>
        <v>31747293.63</v>
      </c>
      <c r="AK150" s="83" t="n">
        <f aca="false">M150*T150</f>
        <v>22132581.6096</v>
      </c>
      <c r="AL150" s="83" t="n">
        <f aca="false">R150</f>
        <v>9258.47</v>
      </c>
      <c r="AM150" s="83" t="n">
        <f aca="false">T150</f>
        <v>6172.32</v>
      </c>
    </row>
    <row r="151" s="117" customFormat="true" ht="25.5" hidden="false" customHeight="false" outlineLevel="0" collapsed="false">
      <c r="B151" s="84" t="s">
        <v>137</v>
      </c>
      <c r="C151" s="84" t="s">
        <v>529</v>
      </c>
      <c r="D151" s="132" t="s">
        <v>530</v>
      </c>
      <c r="E151" s="132" t="s">
        <v>531</v>
      </c>
      <c r="F151" s="56" t="s">
        <v>112</v>
      </c>
      <c r="G151" s="55" t="s">
        <v>108</v>
      </c>
      <c r="H151" s="55" t="s">
        <v>532</v>
      </c>
      <c r="I151" s="88"/>
      <c r="J151" s="88"/>
      <c r="K151" s="89" t="n">
        <v>3355.48</v>
      </c>
      <c r="L151" s="89" t="n">
        <v>1193.04</v>
      </c>
      <c r="M151" s="89" t="n">
        <v>3355.48</v>
      </c>
      <c r="N151" s="89" t="n">
        <v>1240</v>
      </c>
      <c r="O151" s="90" t="n">
        <f aca="false">M151/K151</f>
        <v>1</v>
      </c>
      <c r="P151" s="90" t="n">
        <f aca="false">N151/L151</f>
        <v>1.03936163079193</v>
      </c>
      <c r="Q151" s="125" t="n">
        <f aca="false">SUM(R151:U151)</f>
        <v>1022.76</v>
      </c>
      <c r="R151" s="146" t="n">
        <v>603.43</v>
      </c>
      <c r="S151" s="146"/>
      <c r="T151" s="146" t="n">
        <v>419.33</v>
      </c>
      <c r="U151" s="146"/>
      <c r="V151" s="91" t="n">
        <f aca="false">SUM(W151:Z151)</f>
        <v>229.1</v>
      </c>
      <c r="W151" s="93" t="n">
        <f aca="false">229.1*0.59</f>
        <v>135.169</v>
      </c>
      <c r="X151" s="93"/>
      <c r="Y151" s="93" t="n">
        <f aca="false">229.1*0.41</f>
        <v>93.931</v>
      </c>
      <c r="Z151" s="93"/>
      <c r="AA151" s="150" t="n">
        <f aca="false">SUM(AB151:AE151)</f>
        <v>491.00400424</v>
      </c>
      <c r="AB151" s="95" t="n">
        <f aca="false">(K151-L151)*W151/1000</f>
        <v>292.29485236</v>
      </c>
      <c r="AC151" s="95"/>
      <c r="AD151" s="96" t="n">
        <f aca="false">(M151-N151)*Y151/1000</f>
        <v>198.70915188</v>
      </c>
      <c r="AE151" s="96"/>
      <c r="AF151" s="97"/>
      <c r="AG151" s="98" t="n">
        <f aca="false">AA151-AF151</f>
        <v>491.00400424</v>
      </c>
      <c r="AJ151" s="83" t="n">
        <f aca="false">K151*R151</f>
        <v>2024797.2964</v>
      </c>
      <c r="AK151" s="83" t="n">
        <f aca="false">M151*T151</f>
        <v>1407053.4284</v>
      </c>
      <c r="AL151" s="83" t="n">
        <f aca="false">R151</f>
        <v>603.43</v>
      </c>
      <c r="AM151" s="83" t="n">
        <f aca="false">T151</f>
        <v>419.33</v>
      </c>
    </row>
    <row r="152" s="54" customFormat="true" ht="25.5" hidden="false" customHeight="false" outlineLevel="0" collapsed="false">
      <c r="B152" s="84" t="s">
        <v>137</v>
      </c>
      <c r="C152" s="84" t="s">
        <v>533</v>
      </c>
      <c r="D152" s="132" t="s">
        <v>534</v>
      </c>
      <c r="E152" s="132" t="s">
        <v>535</v>
      </c>
      <c r="F152" s="56" t="s">
        <v>112</v>
      </c>
      <c r="G152" s="55" t="s">
        <v>536</v>
      </c>
      <c r="H152" s="55" t="s">
        <v>537</v>
      </c>
      <c r="I152" s="88"/>
      <c r="J152" s="88"/>
      <c r="K152" s="89" t="n">
        <v>3240.92</v>
      </c>
      <c r="L152" s="89" t="n">
        <v>1193.04</v>
      </c>
      <c r="M152" s="89" t="n">
        <f aca="false">K152</f>
        <v>3240.92</v>
      </c>
      <c r="N152" s="89" t="n">
        <v>1240</v>
      </c>
      <c r="O152" s="90" t="n">
        <f aca="false">M152/K152</f>
        <v>1</v>
      </c>
      <c r="P152" s="90" t="n">
        <f aca="false">N152/L152</f>
        <v>1.03936163079193</v>
      </c>
      <c r="Q152" s="125" t="n">
        <f aca="false">SUM(R152:U152)</f>
        <v>752.46</v>
      </c>
      <c r="R152" s="146" t="n">
        <v>451.48</v>
      </c>
      <c r="S152" s="146"/>
      <c r="T152" s="146" t="n">
        <v>300.98</v>
      </c>
      <c r="U152" s="146"/>
      <c r="V152" s="125" t="n">
        <f aca="false">SUM(W152:Z152)</f>
        <v>48.72</v>
      </c>
      <c r="W152" s="126" t="n">
        <f aca="false">48.72*0.6</f>
        <v>29.232</v>
      </c>
      <c r="X152" s="126"/>
      <c r="Y152" s="126" t="n">
        <f aca="false">48.72*0.4</f>
        <v>19.488</v>
      </c>
      <c r="Z152" s="126"/>
      <c r="AA152" s="151" t="n">
        <f aca="false">SUM(AB152:AE152)</f>
        <v>98.85755712</v>
      </c>
      <c r="AB152" s="152" t="n">
        <f aca="false">(K152-L152)*W152/1000</f>
        <v>59.86362816</v>
      </c>
      <c r="AC152" s="152"/>
      <c r="AD152" s="153" t="n">
        <f aca="false">(M152-N152)*Y152/1000</f>
        <v>38.99392896</v>
      </c>
      <c r="AE152" s="153"/>
      <c r="AF152" s="97"/>
      <c r="AG152" s="82" t="n">
        <f aca="false">AA152-AF152</f>
        <v>98.85755712</v>
      </c>
      <c r="AJ152" s="83" t="n">
        <f aca="false">K152*R152</f>
        <v>1463210.5616</v>
      </c>
      <c r="AK152" s="83" t="n">
        <f aca="false">M152*T152</f>
        <v>975452.1016</v>
      </c>
      <c r="AL152" s="83" t="n">
        <f aca="false">R152</f>
        <v>451.48</v>
      </c>
      <c r="AM152" s="83" t="n">
        <f aca="false">T152</f>
        <v>300.98</v>
      </c>
    </row>
    <row r="153" s="117" customFormat="true" ht="38.25" hidden="false" customHeight="false" outlineLevel="0" collapsed="false">
      <c r="B153" s="84" t="s">
        <v>99</v>
      </c>
      <c r="C153" s="84" t="s">
        <v>538</v>
      </c>
      <c r="D153" s="132" t="s">
        <v>539</v>
      </c>
      <c r="E153" s="132" t="s">
        <v>540</v>
      </c>
      <c r="F153" s="56" t="s">
        <v>112</v>
      </c>
      <c r="G153" s="55" t="s">
        <v>527</v>
      </c>
      <c r="H153" s="55" t="s">
        <v>541</v>
      </c>
      <c r="I153" s="88"/>
      <c r="J153" s="88"/>
      <c r="K153" s="89" t="n">
        <v>4523</v>
      </c>
      <c r="L153" s="89" t="n">
        <v>1193.04</v>
      </c>
      <c r="M153" s="89" t="n">
        <v>5041.76</v>
      </c>
      <c r="N153" s="89" t="n">
        <v>1240</v>
      </c>
      <c r="O153" s="90" t="n">
        <f aca="false">M153/K153</f>
        <v>1.11469378730931</v>
      </c>
      <c r="P153" s="90" t="n">
        <f aca="false">N153/L153</f>
        <v>1.03936163079193</v>
      </c>
      <c r="Q153" s="125" t="n">
        <f aca="false">SUM(R153:U153)</f>
        <v>5052.22</v>
      </c>
      <c r="R153" s="146" t="n">
        <v>2778.72</v>
      </c>
      <c r="S153" s="146"/>
      <c r="T153" s="146" t="n">
        <v>2273.5</v>
      </c>
      <c r="U153" s="146"/>
      <c r="V153" s="91" t="n">
        <f aca="false">SUM(W153:Z153)</f>
        <v>1500.15</v>
      </c>
      <c r="W153" s="93" t="n">
        <f aca="false">1500.15*0.55</f>
        <v>825.0825</v>
      </c>
      <c r="X153" s="93"/>
      <c r="Y153" s="93" t="n">
        <f aca="false">1500.15*0.45</f>
        <v>675.0675</v>
      </c>
      <c r="Z153" s="93"/>
      <c r="AA153" s="150" t="n">
        <f aca="false">SUM(AB153:AE153)</f>
        <v>5313.9363405</v>
      </c>
      <c r="AB153" s="95" t="n">
        <f aca="false">(K153-L153)*W153/1000</f>
        <v>2747.4917217</v>
      </c>
      <c r="AC153" s="95"/>
      <c r="AD153" s="96" t="n">
        <f aca="false">(M153-N153)*Y153/1000</f>
        <v>2566.4446188</v>
      </c>
      <c r="AE153" s="96"/>
      <c r="AF153" s="97" t="n">
        <v>334.05456</v>
      </c>
      <c r="AG153" s="98" t="n">
        <f aca="false">AA153-AF153</f>
        <v>4979.8817805</v>
      </c>
      <c r="AJ153" s="83" t="n">
        <f aca="false">K153*R153</f>
        <v>12568150.56</v>
      </c>
      <c r="AK153" s="83" t="n">
        <f aca="false">M153*T153</f>
        <v>11462441.36</v>
      </c>
      <c r="AL153" s="83" t="n">
        <f aca="false">R153</f>
        <v>2778.72</v>
      </c>
      <c r="AM153" s="83" t="n">
        <f aca="false">T153</f>
        <v>2273.5</v>
      </c>
    </row>
    <row r="154" s="117" customFormat="true" ht="15" hidden="false" customHeight="false" outlineLevel="0" collapsed="false">
      <c r="B154" s="84" t="s">
        <v>99</v>
      </c>
      <c r="C154" s="84" t="s">
        <v>542</v>
      </c>
      <c r="D154" s="132" t="s">
        <v>543</v>
      </c>
      <c r="E154" s="132" t="s">
        <v>544</v>
      </c>
      <c r="F154" s="56" t="s">
        <v>112</v>
      </c>
      <c r="G154" s="55" t="s">
        <v>527</v>
      </c>
      <c r="H154" s="55" t="s">
        <v>545</v>
      </c>
      <c r="I154" s="88"/>
      <c r="J154" s="88"/>
      <c r="K154" s="89" t="n">
        <v>3024</v>
      </c>
      <c r="L154" s="89" t="n">
        <v>1190</v>
      </c>
      <c r="M154" s="89" t="n">
        <v>3346.53</v>
      </c>
      <c r="N154" s="89" t="n">
        <v>1240</v>
      </c>
      <c r="O154" s="90" t="n">
        <f aca="false">M154/K154</f>
        <v>1.10665674603175</v>
      </c>
      <c r="P154" s="90" t="n">
        <f aca="false">N154/L154</f>
        <v>1.04201680672269</v>
      </c>
      <c r="Q154" s="125" t="n">
        <f aca="false">SUM(R154:U154)</f>
        <v>7646.95</v>
      </c>
      <c r="R154" s="146" t="n">
        <v>4588.17</v>
      </c>
      <c r="S154" s="146"/>
      <c r="T154" s="146" t="n">
        <v>3058.78</v>
      </c>
      <c r="U154" s="146"/>
      <c r="V154" s="91" t="n">
        <f aca="false">SUM(W154:Z154)</f>
        <v>6353.78</v>
      </c>
      <c r="W154" s="93" t="n">
        <f aca="false">6353.78*0.6</f>
        <v>3812.268</v>
      </c>
      <c r="X154" s="93"/>
      <c r="Y154" s="93" t="n">
        <f aca="false">6353.78*0.4</f>
        <v>2541.512</v>
      </c>
      <c r="Z154" s="93"/>
      <c r="AA154" s="150" t="n">
        <f aca="false">SUM(AB154:AE154)</f>
        <v>12345.47078536</v>
      </c>
      <c r="AB154" s="95" t="n">
        <f aca="false">(K154-L154)*W154/1000</f>
        <v>6991.699512</v>
      </c>
      <c r="AC154" s="95"/>
      <c r="AD154" s="96" t="n">
        <f aca="false">(M154-N154)*Y154/1000</f>
        <v>5353.77127336</v>
      </c>
      <c r="AE154" s="96"/>
      <c r="AF154" s="97" t="n">
        <v>1928.4234</v>
      </c>
      <c r="AG154" s="98" t="n">
        <f aca="false">AA154-AF154</f>
        <v>10417.04738536</v>
      </c>
      <c r="AJ154" s="83" t="n">
        <f aca="false">K154*R154</f>
        <v>13874626.08</v>
      </c>
      <c r="AK154" s="83" t="n">
        <f aca="false">M154*T154</f>
        <v>10236299.0334</v>
      </c>
      <c r="AL154" s="83" t="n">
        <f aca="false">R154</f>
        <v>4588.17</v>
      </c>
      <c r="AM154" s="83" t="n">
        <f aca="false">T154</f>
        <v>3058.78</v>
      </c>
    </row>
    <row r="155" s="117" customFormat="true" ht="15" hidden="false" customHeight="true" outlineLevel="0" collapsed="false">
      <c r="B155" s="84" t="s">
        <v>137</v>
      </c>
      <c r="C155" s="84" t="s">
        <v>546</v>
      </c>
      <c r="D155" s="132" t="s">
        <v>547</v>
      </c>
      <c r="E155" s="132" t="s">
        <v>548</v>
      </c>
      <c r="F155" s="56" t="s">
        <v>112</v>
      </c>
      <c r="G155" s="55" t="s">
        <v>527</v>
      </c>
      <c r="H155" s="55" t="s">
        <v>549</v>
      </c>
      <c r="I155" s="88"/>
      <c r="J155" s="88"/>
      <c r="K155" s="88" t="n">
        <v>4220</v>
      </c>
      <c r="L155" s="88" t="n">
        <v>1192.97</v>
      </c>
      <c r="M155" s="88" t="n">
        <v>4302.17</v>
      </c>
      <c r="N155" s="88" t="n">
        <v>1240</v>
      </c>
      <c r="O155" s="154" t="n">
        <f aca="false">M155/K155</f>
        <v>1.01947156398104</v>
      </c>
      <c r="P155" s="154" t="n">
        <f aca="false">N155/L155</f>
        <v>1.03942261750086</v>
      </c>
      <c r="Q155" s="155" t="n">
        <f aca="false">SUM(R155:U155)</f>
        <v>5167.36</v>
      </c>
      <c r="R155" s="155" t="n">
        <v>2842.05</v>
      </c>
      <c r="S155" s="155"/>
      <c r="T155" s="155" t="n">
        <v>2325.31</v>
      </c>
      <c r="U155" s="155"/>
      <c r="V155" s="155" t="n">
        <f aca="false">SUM(W155:Z155)</f>
        <v>1927.8</v>
      </c>
      <c r="W155" s="156" t="n">
        <f aca="false">1927.8*0.55</f>
        <v>1060.29</v>
      </c>
      <c r="X155" s="156"/>
      <c r="Y155" s="156" t="n">
        <f aca="false">1927.8*0.45</f>
        <v>867.51</v>
      </c>
      <c r="Z155" s="156"/>
      <c r="AA155" s="150" t="n">
        <f aca="false">SUM(AB155:AE155)</f>
        <v>5865.9927354</v>
      </c>
      <c r="AB155" s="95" t="n">
        <f aca="false">(K155-L155)*W155/1000</f>
        <v>3209.5296387</v>
      </c>
      <c r="AC155" s="95"/>
      <c r="AD155" s="96" t="n">
        <f aca="false">(M155-N155)*Y155/1000</f>
        <v>2656.4630967</v>
      </c>
      <c r="AE155" s="96"/>
      <c r="AF155" s="97" t="n">
        <v>1508.46684</v>
      </c>
      <c r="AG155" s="98" t="n">
        <f aca="false">AA155-AF155</f>
        <v>4357.5258954</v>
      </c>
      <c r="AJ155" s="83" t="n">
        <f aca="false">K155*R155</f>
        <v>11993451</v>
      </c>
      <c r="AK155" s="83" t="n">
        <f aca="false">M155*T155</f>
        <v>10003878.9227</v>
      </c>
      <c r="AL155" s="83" t="n">
        <f aca="false">R155</f>
        <v>2842.05</v>
      </c>
      <c r="AM155" s="83" t="n">
        <f aca="false">T155</f>
        <v>2325.31</v>
      </c>
    </row>
    <row r="156" s="117" customFormat="true" ht="15" hidden="false" customHeight="false" outlineLevel="0" collapsed="false">
      <c r="B156" s="84"/>
      <c r="C156" s="84"/>
      <c r="D156" s="132"/>
      <c r="E156" s="132"/>
      <c r="F156" s="56"/>
      <c r="G156" s="55"/>
      <c r="H156" s="55"/>
      <c r="I156" s="88"/>
      <c r="J156" s="88"/>
      <c r="K156" s="88"/>
      <c r="L156" s="88"/>
      <c r="M156" s="88"/>
      <c r="N156" s="88"/>
      <c r="O156" s="154"/>
      <c r="P156" s="154"/>
      <c r="Q156" s="155"/>
      <c r="R156" s="155"/>
      <c r="S156" s="155"/>
      <c r="T156" s="155"/>
      <c r="U156" s="155"/>
      <c r="V156" s="155"/>
      <c r="W156" s="156"/>
      <c r="X156" s="156"/>
      <c r="Y156" s="156"/>
      <c r="Z156" s="156"/>
      <c r="AA156" s="150"/>
      <c r="AB156" s="95"/>
      <c r="AC156" s="95"/>
      <c r="AD156" s="96"/>
      <c r="AE156" s="96"/>
      <c r="AF156" s="97"/>
      <c r="AG156" s="98" t="n">
        <f aca="false">AA156-AF156</f>
        <v>0</v>
      </c>
      <c r="AJ156" s="83" t="n">
        <f aca="false">K156*R156</f>
        <v>0</v>
      </c>
      <c r="AK156" s="83" t="n">
        <f aca="false">M156*T156</f>
        <v>0</v>
      </c>
      <c r="AL156" s="83" t="n">
        <f aca="false">R156</f>
        <v>0</v>
      </c>
      <c r="AM156" s="83" t="n">
        <f aca="false">T156</f>
        <v>0</v>
      </c>
    </row>
    <row r="157" s="54" customFormat="true" ht="15" hidden="false" customHeight="false" outlineLevel="0" collapsed="false">
      <c r="B157" s="84" t="s">
        <v>137</v>
      </c>
      <c r="C157" s="84" t="s">
        <v>550</v>
      </c>
      <c r="D157" s="132" t="s">
        <v>551</v>
      </c>
      <c r="E157" s="132" t="s">
        <v>548</v>
      </c>
      <c r="F157" s="56" t="s">
        <v>102</v>
      </c>
      <c r="G157" s="55" t="s">
        <v>298</v>
      </c>
      <c r="H157" s="55" t="s">
        <v>552</v>
      </c>
      <c r="I157" s="88"/>
      <c r="J157" s="88"/>
      <c r="K157" s="89" t="n">
        <v>2216.54</v>
      </c>
      <c r="L157" s="89" t="n">
        <v>1010.99</v>
      </c>
      <c r="M157" s="89" t="n">
        <v>2216.54</v>
      </c>
      <c r="N157" s="89" t="n">
        <f aca="false">1050.85</f>
        <v>1050.85</v>
      </c>
      <c r="O157" s="90" t="n">
        <f aca="false">M157/K157</f>
        <v>1</v>
      </c>
      <c r="P157" s="90" t="n">
        <f aca="false">N157/L157</f>
        <v>1.03942670056084</v>
      </c>
      <c r="Q157" s="125" t="n">
        <f aca="false">SUM(R157:U157)</f>
        <v>1185.7</v>
      </c>
      <c r="R157" s="146" t="n">
        <v>652.135</v>
      </c>
      <c r="S157" s="146"/>
      <c r="T157" s="146" t="n">
        <v>533.565</v>
      </c>
      <c r="U157" s="146"/>
      <c r="V157" s="91" t="n">
        <f aca="false">SUM(W157:Z157)</f>
        <v>25</v>
      </c>
      <c r="W157" s="93" t="n">
        <f aca="false">25*0.55</f>
        <v>13.75</v>
      </c>
      <c r="X157" s="93"/>
      <c r="Y157" s="93" t="n">
        <f aca="false">25*0.45</f>
        <v>11.25</v>
      </c>
      <c r="Z157" s="93"/>
      <c r="AA157" s="150" t="n">
        <f aca="false">SUM(AB157:AE157)</f>
        <v>29.690325</v>
      </c>
      <c r="AB157" s="95" t="n">
        <f aca="false">(K157-L157)*W157/1000</f>
        <v>16.5763125</v>
      </c>
      <c r="AC157" s="95"/>
      <c r="AD157" s="96" t="n">
        <f aca="false">(M157-N157)*Y157/1000</f>
        <v>13.1140125</v>
      </c>
      <c r="AE157" s="96"/>
      <c r="AF157" s="97"/>
      <c r="AG157" s="82" t="n">
        <f aca="false">AA157-AF157</f>
        <v>29.690325</v>
      </c>
      <c r="AJ157" s="83" t="n">
        <f aca="false">K157*R157</f>
        <v>1445483.3129</v>
      </c>
      <c r="AK157" s="83" t="n">
        <f aca="false">M157*T157</f>
        <v>1182668.1651</v>
      </c>
      <c r="AL157" s="83" t="n">
        <f aca="false">R157</f>
        <v>652.135</v>
      </c>
      <c r="AM157" s="83" t="n">
        <f aca="false">T157</f>
        <v>533.565</v>
      </c>
    </row>
    <row r="158" s="117" customFormat="true" ht="15" hidden="false" customHeight="false" outlineLevel="0" collapsed="false">
      <c r="B158" s="84" t="s">
        <v>99</v>
      </c>
      <c r="C158" s="84" t="s">
        <v>553</v>
      </c>
      <c r="D158" s="132" t="s">
        <v>554</v>
      </c>
      <c r="E158" s="132" t="s">
        <v>555</v>
      </c>
      <c r="F158" s="56" t="s">
        <v>112</v>
      </c>
      <c r="G158" s="55" t="s">
        <v>527</v>
      </c>
      <c r="H158" s="55" t="s">
        <v>556</v>
      </c>
      <c r="I158" s="88"/>
      <c r="J158" s="88"/>
      <c r="K158" s="89" t="n">
        <v>3422</v>
      </c>
      <c r="L158" s="89" t="n">
        <v>1193.04</v>
      </c>
      <c r="M158" s="89" t="n">
        <v>3553.07</v>
      </c>
      <c r="N158" s="89" t="n">
        <v>1240</v>
      </c>
      <c r="O158" s="90" t="n">
        <f aca="false">M158/K158</f>
        <v>1.03830216247808</v>
      </c>
      <c r="P158" s="90" t="n">
        <f aca="false">N158/L158</f>
        <v>1.03936163079193</v>
      </c>
      <c r="Q158" s="125" t="n">
        <f aca="false">SUM(R158:U158)</f>
        <v>15284.52</v>
      </c>
      <c r="R158" s="146" t="n">
        <v>8559.33</v>
      </c>
      <c r="S158" s="146"/>
      <c r="T158" s="146" t="n">
        <v>6725.19</v>
      </c>
      <c r="U158" s="146"/>
      <c r="V158" s="91" t="n">
        <f aca="false">SUM(W158:Z158)</f>
        <v>12130.61</v>
      </c>
      <c r="W158" s="93" t="n">
        <f aca="false">12130.61*0.56</f>
        <v>6793.1416</v>
      </c>
      <c r="X158" s="93"/>
      <c r="Y158" s="93" t="n">
        <f aca="false">12130.61*0.44</f>
        <v>5337.4684</v>
      </c>
      <c r="Z158" s="93"/>
      <c r="AA158" s="150" t="n">
        <f aca="false">SUM(AB158:AE158)</f>
        <v>27487.578932724</v>
      </c>
      <c r="AB158" s="95" t="n">
        <f aca="false">(K158-L158)*W158/1000</f>
        <v>15141.640900736</v>
      </c>
      <c r="AC158" s="95"/>
      <c r="AD158" s="96" t="n">
        <f aca="false">(M158-N158)*Y158/1000</f>
        <v>12345.938031988</v>
      </c>
      <c r="AE158" s="96"/>
      <c r="AF158" s="97"/>
      <c r="AG158" s="98" t="n">
        <f aca="false">AA158-AF158</f>
        <v>27487.578932724</v>
      </c>
      <c r="AJ158" s="83" t="n">
        <f aca="false">K158*R158</f>
        <v>29290027.26</v>
      </c>
      <c r="AK158" s="83" t="n">
        <f aca="false">M158*T158</f>
        <v>23895070.8333</v>
      </c>
      <c r="AL158" s="83" t="n">
        <f aca="false">R158</f>
        <v>8559.33</v>
      </c>
      <c r="AM158" s="83" t="n">
        <f aca="false">T158</f>
        <v>6725.19</v>
      </c>
    </row>
    <row r="159" s="117" customFormat="true" ht="15" hidden="false" customHeight="false" outlineLevel="0" collapsed="false">
      <c r="B159" s="84" t="s">
        <v>137</v>
      </c>
      <c r="C159" s="84" t="s">
        <v>557</v>
      </c>
      <c r="D159" s="132" t="s">
        <v>558</v>
      </c>
      <c r="E159" s="132" t="s">
        <v>559</v>
      </c>
      <c r="F159" s="56" t="s">
        <v>112</v>
      </c>
      <c r="G159" s="55" t="s">
        <v>108</v>
      </c>
      <c r="H159" s="55" t="s">
        <v>560</v>
      </c>
      <c r="I159" s="88"/>
      <c r="J159" s="88"/>
      <c r="K159" s="89" t="n">
        <v>2916.22</v>
      </c>
      <c r="L159" s="89" t="n">
        <v>1193.04</v>
      </c>
      <c r="M159" s="89" t="n">
        <v>2916.22</v>
      </c>
      <c r="N159" s="89" t="n">
        <v>1240</v>
      </c>
      <c r="O159" s="90" t="n">
        <f aca="false">M159/K159</f>
        <v>1</v>
      </c>
      <c r="P159" s="90" t="n">
        <f aca="false">N159/L159</f>
        <v>1.03936163079193</v>
      </c>
      <c r="Q159" s="125" t="n">
        <f aca="false">SUM(R159:U159)</f>
        <v>2542.7</v>
      </c>
      <c r="R159" s="146" t="n">
        <v>1525.62</v>
      </c>
      <c r="S159" s="146"/>
      <c r="T159" s="146" t="n">
        <v>1017.08</v>
      </c>
      <c r="U159" s="146"/>
      <c r="V159" s="91" t="n">
        <f aca="false">SUM(W159:Z159)</f>
        <v>70.47</v>
      </c>
      <c r="W159" s="93" t="n">
        <f aca="false">70.47*0.6</f>
        <v>42.282</v>
      </c>
      <c r="X159" s="93"/>
      <c r="Y159" s="93" t="n">
        <f aca="false">70.47*0.4</f>
        <v>28.188</v>
      </c>
      <c r="Z159" s="93"/>
      <c r="AA159" s="150" t="n">
        <f aca="false">SUM(AB159:AE159)</f>
        <v>120.10878612</v>
      </c>
      <c r="AB159" s="95" t="n">
        <f aca="false">(K159-L159)*W159/1000</f>
        <v>72.85949676</v>
      </c>
      <c r="AC159" s="95"/>
      <c r="AD159" s="96" t="n">
        <f aca="false">(M159-N159)*Y159/1000</f>
        <v>47.24928936</v>
      </c>
      <c r="AE159" s="96"/>
      <c r="AF159" s="97"/>
      <c r="AG159" s="98" t="n">
        <f aca="false">AA159-AF159</f>
        <v>120.10878612</v>
      </c>
      <c r="AJ159" s="83" t="n">
        <f aca="false">K159*R159</f>
        <v>4449043.5564</v>
      </c>
      <c r="AK159" s="83" t="n">
        <f aca="false">M159*T159</f>
        <v>2966029.0376</v>
      </c>
      <c r="AL159" s="83" t="n">
        <f aca="false">R159</f>
        <v>1525.62</v>
      </c>
      <c r="AM159" s="83" t="n">
        <f aca="false">T159</f>
        <v>1017.08</v>
      </c>
    </row>
    <row r="160" s="54" customFormat="true" ht="15" hidden="false" customHeight="false" outlineLevel="0" collapsed="false">
      <c r="B160" s="84" t="s">
        <v>99</v>
      </c>
      <c r="C160" s="84" t="s">
        <v>561</v>
      </c>
      <c r="D160" s="132" t="s">
        <v>562</v>
      </c>
      <c r="E160" s="132" t="s">
        <v>563</v>
      </c>
      <c r="F160" s="56" t="s">
        <v>102</v>
      </c>
      <c r="G160" s="55" t="s">
        <v>298</v>
      </c>
      <c r="H160" s="55" t="s">
        <v>564</v>
      </c>
      <c r="I160" s="88"/>
      <c r="J160" s="88"/>
      <c r="K160" s="89" t="n">
        <v>2906</v>
      </c>
      <c r="L160" s="89" t="n">
        <v>1011.05084745763</v>
      </c>
      <c r="M160" s="89" t="n">
        <v>3030.67</v>
      </c>
      <c r="N160" s="89" t="n">
        <f aca="false">1240/1.18</f>
        <v>1050.84745762712</v>
      </c>
      <c r="O160" s="90" t="n">
        <f aca="false">M160/K160</f>
        <v>1.04290089470062</v>
      </c>
      <c r="P160" s="90" t="n">
        <f aca="false">N160/L160</f>
        <v>1.03936163079193</v>
      </c>
      <c r="Q160" s="125" t="n">
        <f aca="false">SUM(R160:U160)</f>
        <v>18540.66</v>
      </c>
      <c r="R160" s="146" t="n">
        <v>10197.36</v>
      </c>
      <c r="S160" s="146"/>
      <c r="T160" s="146" t="n">
        <v>8343.3</v>
      </c>
      <c r="U160" s="146"/>
      <c r="V160" s="91" t="n">
        <f aca="false">SUM(W160:Z160)</f>
        <v>14406.8</v>
      </c>
      <c r="W160" s="93" t="n">
        <f aca="false">14406.8*0.55</f>
        <v>7923.74</v>
      </c>
      <c r="X160" s="93"/>
      <c r="Y160" s="93" t="n">
        <f aca="false">14406.8*0.45</f>
        <v>6483.06</v>
      </c>
      <c r="Z160" s="93"/>
      <c r="AA160" s="150" t="n">
        <f aca="false">SUM(AB160:AE160)</f>
        <v>27850.392729522</v>
      </c>
      <c r="AB160" s="95" t="n">
        <f aca="false">(K160-L160)*W160/1000</f>
        <v>15015.0843979661</v>
      </c>
      <c r="AC160" s="95"/>
      <c r="AD160" s="96" t="n">
        <f aca="false">(M160-N160)*Y160/1000</f>
        <v>12835.3083315559</v>
      </c>
      <c r="AE160" s="96"/>
      <c r="AF160" s="97"/>
      <c r="AG160" s="82" t="n">
        <f aca="false">AA160-AF160</f>
        <v>27850.392729522</v>
      </c>
      <c r="AJ160" s="83" t="n">
        <f aca="false">K160*R160</f>
        <v>29633528.16</v>
      </c>
      <c r="AK160" s="83" t="n">
        <f aca="false">M160*T160</f>
        <v>25285789.011</v>
      </c>
      <c r="AL160" s="83" t="n">
        <f aca="false">R160</f>
        <v>10197.36</v>
      </c>
      <c r="AM160" s="83" t="n">
        <f aca="false">T160</f>
        <v>8343.3</v>
      </c>
    </row>
    <row r="161" s="122" customFormat="true" ht="14.25" hidden="false" customHeight="false" outlineLevel="0" collapsed="false">
      <c r="B161" s="72" t="s">
        <v>565</v>
      </c>
      <c r="C161" s="72"/>
      <c r="D161" s="73" t="s">
        <v>43</v>
      </c>
      <c r="E161" s="73"/>
      <c r="F161" s="73"/>
      <c r="G161" s="74"/>
      <c r="H161" s="74"/>
      <c r="I161" s="100"/>
      <c r="J161" s="100"/>
      <c r="K161" s="101"/>
      <c r="L161" s="101"/>
      <c r="M161" s="101"/>
      <c r="N161" s="101"/>
      <c r="O161" s="134"/>
      <c r="P161" s="134"/>
      <c r="Q161" s="77" t="n">
        <f aca="false">SUM(R161:U161)</f>
        <v>170647.97555</v>
      </c>
      <c r="R161" s="135" t="n">
        <f aca="false">SUM(R162:R180)</f>
        <v>95527.5697261</v>
      </c>
      <c r="S161" s="135"/>
      <c r="T161" s="135" t="n">
        <f aca="false">SUM(T162:T180)</f>
        <v>75120.4058239</v>
      </c>
      <c r="U161" s="135"/>
      <c r="V161" s="77" t="n">
        <f aca="false">SUM(W161:Z161)</f>
        <v>112406.73064</v>
      </c>
      <c r="W161" s="141" t="n">
        <f aca="false">SUM(W162:W180)</f>
        <v>62983.51555248</v>
      </c>
      <c r="X161" s="141"/>
      <c r="Y161" s="141" t="n">
        <f aca="false">SUM(Y162:Y180)</f>
        <v>49423.21508752</v>
      </c>
      <c r="Z161" s="141"/>
      <c r="AA161" s="149" t="n">
        <f aca="false">SUM(AB161:AE161)</f>
        <v>130228.029403563</v>
      </c>
      <c r="AB161" s="142" t="n">
        <f aca="false">SUM(AB162:AB180)</f>
        <v>70960.5509977652</v>
      </c>
      <c r="AC161" s="142"/>
      <c r="AD161" s="143" t="n">
        <f aca="false">SUM(AD162:AD180)</f>
        <v>59267.478405798</v>
      </c>
      <c r="AE161" s="143"/>
      <c r="AF161" s="138" t="n">
        <f aca="false">SUM(AF162:AF180)</f>
        <v>0</v>
      </c>
      <c r="AG161" s="82" t="n">
        <f aca="false">AA161-AF161</f>
        <v>130228.029403563</v>
      </c>
      <c r="AJ161" s="99" t="n">
        <f aca="false">K161*R161</f>
        <v>0</v>
      </c>
      <c r="AK161" s="99" t="n">
        <f aca="false">M161*T161</f>
        <v>0</v>
      </c>
      <c r="AL161" s="99"/>
      <c r="AM161" s="99"/>
    </row>
    <row r="162" s="117" customFormat="true" ht="51" hidden="false" customHeight="false" outlineLevel="0" collapsed="false">
      <c r="B162" s="84" t="s">
        <v>99</v>
      </c>
      <c r="C162" s="84" t="s">
        <v>473</v>
      </c>
      <c r="D162" s="132" t="s">
        <v>566</v>
      </c>
      <c r="E162" s="132" t="s">
        <v>567</v>
      </c>
      <c r="F162" s="56" t="s">
        <v>102</v>
      </c>
      <c r="G162" s="55" t="s">
        <v>103</v>
      </c>
      <c r="H162" s="55" t="s">
        <v>568</v>
      </c>
      <c r="I162" s="88"/>
      <c r="J162" s="88"/>
      <c r="K162" s="89" t="n">
        <v>4807</v>
      </c>
      <c r="L162" s="89" t="n">
        <v>1283.48</v>
      </c>
      <c r="M162" s="89" t="n">
        <v>5388.25</v>
      </c>
      <c r="N162" s="89" t="n">
        <v>1476.01</v>
      </c>
      <c r="O162" s="90" t="n">
        <f aca="false">M162/K162</f>
        <v>1.12091741210734</v>
      </c>
      <c r="P162" s="90" t="n">
        <f aca="false">N162/L162</f>
        <v>1.15000623305388</v>
      </c>
      <c r="Q162" s="125" t="n">
        <f aca="false">R162+S162+T162+U162</f>
        <v>1980.91</v>
      </c>
      <c r="R162" s="146" t="n">
        <v>1148.93</v>
      </c>
      <c r="S162" s="146"/>
      <c r="T162" s="146" t="n">
        <v>831.98</v>
      </c>
      <c r="U162" s="146"/>
      <c r="V162" s="125" t="n">
        <f aca="false">W162+X162+Y162+Z162</f>
        <v>24.78</v>
      </c>
      <c r="W162" s="126" t="n">
        <f aca="false">24.78*0.58</f>
        <v>14.3724</v>
      </c>
      <c r="X162" s="126"/>
      <c r="Y162" s="126" t="n">
        <f aca="false">24.78*0.42</f>
        <v>10.4076</v>
      </c>
      <c r="Z162" s="126"/>
      <c r="AA162" s="150" t="n">
        <f aca="false">SUM(AB162:AE162)</f>
        <v>91.358467872</v>
      </c>
      <c r="AB162" s="95" t="n">
        <f aca="false">(K162-L162)*W162/1000</f>
        <v>50.641438848</v>
      </c>
      <c r="AC162" s="95"/>
      <c r="AD162" s="96" t="n">
        <f aca="false">(M162-N162)*Y162/1000</f>
        <v>40.717029024</v>
      </c>
      <c r="AE162" s="96"/>
      <c r="AF162" s="97"/>
      <c r="AG162" s="98" t="n">
        <f aca="false">AA162-AF162</f>
        <v>91.358467872</v>
      </c>
      <c r="AJ162" s="83" t="n">
        <f aca="false">K162*R162</f>
        <v>5522906.51</v>
      </c>
      <c r="AK162" s="83" t="n">
        <f aca="false">M162*T162</f>
        <v>4482916.235</v>
      </c>
      <c r="AL162" s="83" t="n">
        <f aca="false">R162</f>
        <v>1148.93</v>
      </c>
      <c r="AM162" s="83" t="n">
        <f aca="false">T162</f>
        <v>831.98</v>
      </c>
    </row>
    <row r="163" s="117" customFormat="true" ht="15" hidden="false" customHeight="false" outlineLevel="0" collapsed="false">
      <c r="B163" s="84" t="s">
        <v>99</v>
      </c>
      <c r="C163" s="85" t="s">
        <v>569</v>
      </c>
      <c r="D163" s="132" t="s">
        <v>570</v>
      </c>
      <c r="E163" s="132" t="s">
        <v>571</v>
      </c>
      <c r="F163" s="56" t="s">
        <v>102</v>
      </c>
      <c r="G163" s="55" t="s">
        <v>187</v>
      </c>
      <c r="H163" s="55" t="s">
        <v>572</v>
      </c>
      <c r="I163" s="88"/>
      <c r="J163" s="88"/>
      <c r="K163" s="89" t="n">
        <v>1670</v>
      </c>
      <c r="L163" s="89" t="n">
        <v>1514.51</v>
      </c>
      <c r="M163" s="89" t="n">
        <v>1670</v>
      </c>
      <c r="N163" s="89" t="n">
        <v>1670</v>
      </c>
      <c r="O163" s="90" t="n">
        <f aca="false">M163/K163</f>
        <v>1</v>
      </c>
      <c r="P163" s="90" t="n">
        <f aca="false">N163/L163</f>
        <v>1.1026668691524</v>
      </c>
      <c r="Q163" s="125" t="n">
        <f aca="false">R163+S163+T163+U163</f>
        <v>1234.3</v>
      </c>
      <c r="R163" s="146" t="n">
        <v>740.6</v>
      </c>
      <c r="S163" s="146"/>
      <c r="T163" s="146" t="n">
        <v>493.7</v>
      </c>
      <c r="U163" s="146"/>
      <c r="V163" s="125" t="n">
        <f aca="false">W163+X163+Y163+Z163</f>
        <v>392.05</v>
      </c>
      <c r="W163" s="126" t="n">
        <f aca="false">392.05*0.6</f>
        <v>235.23</v>
      </c>
      <c r="X163" s="126"/>
      <c r="Y163" s="126" t="n">
        <f aca="false">392.05*0.4</f>
        <v>156.82</v>
      </c>
      <c r="Z163" s="126"/>
      <c r="AA163" s="150" t="n">
        <f aca="false">SUM(AB163:AE163)</f>
        <v>36.5759127</v>
      </c>
      <c r="AB163" s="95" t="n">
        <f aca="false">(K163-L163)*W163/1000</f>
        <v>36.5759127</v>
      </c>
      <c r="AC163" s="95"/>
      <c r="AD163" s="96" t="n">
        <f aca="false">(M163-N163)*Y163/1000</f>
        <v>0</v>
      </c>
      <c r="AE163" s="96"/>
      <c r="AF163" s="97"/>
      <c r="AG163" s="98" t="n">
        <f aca="false">AA163-AF163</f>
        <v>36.5759127</v>
      </c>
      <c r="AJ163" s="83" t="n">
        <f aca="false">K163*R163</f>
        <v>1236802</v>
      </c>
      <c r="AK163" s="83" t="n">
        <f aca="false">M163*T163</f>
        <v>824479</v>
      </c>
      <c r="AL163" s="83" t="n">
        <f aca="false">R163</f>
        <v>740.6</v>
      </c>
      <c r="AM163" s="83" t="n">
        <f aca="false">T163</f>
        <v>493.7</v>
      </c>
    </row>
    <row r="164" s="54" customFormat="true" ht="15" hidden="false" customHeight="false" outlineLevel="0" collapsed="false">
      <c r="B164" s="84" t="s">
        <v>99</v>
      </c>
      <c r="C164" s="84" t="s">
        <v>573</v>
      </c>
      <c r="D164" s="132" t="s">
        <v>574</v>
      </c>
      <c r="E164" s="132" t="s">
        <v>575</v>
      </c>
      <c r="F164" s="56" t="s">
        <v>102</v>
      </c>
      <c r="G164" s="55" t="s">
        <v>287</v>
      </c>
      <c r="H164" s="55" t="s">
        <v>576</v>
      </c>
      <c r="I164" s="88"/>
      <c r="J164" s="88"/>
      <c r="K164" s="89" t="n">
        <v>2574</v>
      </c>
      <c r="L164" s="89" t="n">
        <v>1283.48305084746</v>
      </c>
      <c r="M164" s="89" t="n">
        <v>2686.85</v>
      </c>
      <c r="N164" s="89" t="n">
        <v>1476.01</v>
      </c>
      <c r="O164" s="90" t="n">
        <f aca="false">M164/K164</f>
        <v>1.04384226884227</v>
      </c>
      <c r="P164" s="90" t="n">
        <f aca="false">N164/L164</f>
        <v>1.15000349948168</v>
      </c>
      <c r="Q164" s="125" t="n">
        <f aca="false">R164+S164+T164+U164</f>
        <v>3018.43</v>
      </c>
      <c r="R164" s="146" t="n">
        <v>1599.77</v>
      </c>
      <c r="S164" s="146"/>
      <c r="T164" s="146" t="n">
        <v>1418.66</v>
      </c>
      <c r="U164" s="146"/>
      <c r="V164" s="125" t="n">
        <f aca="false">W164+X164+Y164+Z164</f>
        <v>1749.39</v>
      </c>
      <c r="W164" s="126" t="n">
        <f aca="false">1749.39*0.53</f>
        <v>927.1767</v>
      </c>
      <c r="X164" s="126"/>
      <c r="Y164" s="126" t="n">
        <f aca="false">1749.39*0.47</f>
        <v>822.2133</v>
      </c>
      <c r="Z164" s="126"/>
      <c r="AA164" s="150" t="n">
        <f aca="false">SUM(AB164:AE164)</f>
        <v>2192.10599838132</v>
      </c>
      <c r="AB164" s="95" t="n">
        <f aca="false">(K164-L164)*W164/1000</f>
        <v>1196.53724620932</v>
      </c>
      <c r="AC164" s="95"/>
      <c r="AD164" s="96" t="n">
        <f aca="false">(M164-N164)*Y164/1000</f>
        <v>995.568752172</v>
      </c>
      <c r="AE164" s="96"/>
      <c r="AF164" s="97"/>
      <c r="AG164" s="82" t="n">
        <f aca="false">AA164-AF164</f>
        <v>2192.10599838132</v>
      </c>
      <c r="AJ164" s="83" t="n">
        <f aca="false">K164*R164</f>
        <v>4117807.98</v>
      </c>
      <c r="AK164" s="83" t="n">
        <f aca="false">M164*T164</f>
        <v>3811726.621</v>
      </c>
      <c r="AL164" s="83" t="n">
        <f aca="false">R164</f>
        <v>1599.77</v>
      </c>
      <c r="AM164" s="83" t="n">
        <f aca="false">T164</f>
        <v>1418.66</v>
      </c>
    </row>
    <row r="165" s="54" customFormat="true" ht="15" hidden="false" customHeight="false" outlineLevel="0" collapsed="false">
      <c r="B165" s="84" t="s">
        <v>99</v>
      </c>
      <c r="C165" s="84" t="s">
        <v>573</v>
      </c>
      <c r="D165" s="132" t="s">
        <v>574</v>
      </c>
      <c r="E165" s="132" t="s">
        <v>577</v>
      </c>
      <c r="F165" s="56" t="s">
        <v>102</v>
      </c>
      <c r="G165" s="55" t="s">
        <v>287</v>
      </c>
      <c r="H165" s="55" t="s">
        <v>578</v>
      </c>
      <c r="I165" s="88"/>
      <c r="J165" s="88"/>
      <c r="K165" s="89" t="n">
        <v>2216</v>
      </c>
      <c r="L165" s="89" t="n">
        <v>1283.48305084746</v>
      </c>
      <c r="M165" s="89" t="n">
        <v>2710.05</v>
      </c>
      <c r="N165" s="89" t="n">
        <v>1476.01</v>
      </c>
      <c r="O165" s="90" t="n">
        <f aca="false">M165/K165</f>
        <v>1.22294675090253</v>
      </c>
      <c r="P165" s="90" t="n">
        <f aca="false">N165/L165</f>
        <v>1.15000349948168</v>
      </c>
      <c r="Q165" s="125" t="n">
        <f aca="false">R165+S165+T165+U165</f>
        <v>37100</v>
      </c>
      <c r="R165" s="146" t="n">
        <v>21889</v>
      </c>
      <c r="S165" s="146"/>
      <c r="T165" s="146" t="n">
        <v>15211</v>
      </c>
      <c r="U165" s="146"/>
      <c r="V165" s="125" t="n">
        <f aca="false">W165+X165+Y165+Z165</f>
        <v>30340</v>
      </c>
      <c r="W165" s="126" t="n">
        <f aca="false">30340*0.59</f>
        <v>17900.6</v>
      </c>
      <c r="X165" s="126"/>
      <c r="Y165" s="126" t="n">
        <f aca="false">30340*0.41</f>
        <v>12439.4</v>
      </c>
      <c r="Z165" s="126"/>
      <c r="AA165" s="150" t="n">
        <f aca="false">SUM(AB165:AE165)</f>
        <v>32043.330076</v>
      </c>
      <c r="AB165" s="95" t="n">
        <f aca="false">(K165-L165)*W165/1000</f>
        <v>16692.6129</v>
      </c>
      <c r="AC165" s="95"/>
      <c r="AD165" s="96" t="n">
        <f aca="false">(M165-N165)*Y165/1000</f>
        <v>15350.717176</v>
      </c>
      <c r="AE165" s="96"/>
      <c r="AF165" s="97"/>
      <c r="AG165" s="82" t="n">
        <f aca="false">AA165-AF165</f>
        <v>32043.330076</v>
      </c>
      <c r="AJ165" s="83" t="n">
        <f aca="false">K165*R165</f>
        <v>48506024</v>
      </c>
      <c r="AK165" s="83" t="n">
        <f aca="false">M165*T165</f>
        <v>41222570.55</v>
      </c>
      <c r="AL165" s="83" t="n">
        <f aca="false">R165</f>
        <v>21889</v>
      </c>
      <c r="AM165" s="83" t="n">
        <f aca="false">T165</f>
        <v>15211</v>
      </c>
    </row>
    <row r="166" s="54" customFormat="true" ht="15" hidden="false" customHeight="false" outlineLevel="0" collapsed="false">
      <c r="B166" s="84" t="s">
        <v>99</v>
      </c>
      <c r="C166" s="84" t="s">
        <v>573</v>
      </c>
      <c r="D166" s="132" t="s">
        <v>574</v>
      </c>
      <c r="E166" s="132" t="s">
        <v>579</v>
      </c>
      <c r="F166" s="56" t="s">
        <v>102</v>
      </c>
      <c r="G166" s="55" t="s">
        <v>287</v>
      </c>
      <c r="H166" s="55" t="s">
        <v>580</v>
      </c>
      <c r="I166" s="88"/>
      <c r="J166" s="88"/>
      <c r="K166" s="89" t="n">
        <v>3273</v>
      </c>
      <c r="L166" s="89" t="n">
        <v>1283.48</v>
      </c>
      <c r="M166" s="89" t="n">
        <v>3385.28</v>
      </c>
      <c r="N166" s="89" t="n">
        <v>1476.01</v>
      </c>
      <c r="O166" s="90" t="n">
        <f aca="false">M166/K166</f>
        <v>1.03430491903453</v>
      </c>
      <c r="P166" s="90" t="n">
        <f aca="false">N166/L166</f>
        <v>1.15000623305388</v>
      </c>
      <c r="Q166" s="125" t="n">
        <f aca="false">R166+S166+T166+U166</f>
        <v>1366.12</v>
      </c>
      <c r="R166" s="146" t="n">
        <v>724.04</v>
      </c>
      <c r="S166" s="146"/>
      <c r="T166" s="146" t="n">
        <v>642.08</v>
      </c>
      <c r="U166" s="146"/>
      <c r="V166" s="125" t="n">
        <f aca="false">W166+X166+Y166+Z166</f>
        <v>805.12</v>
      </c>
      <c r="W166" s="126" t="n">
        <f aca="false">805.12*0.53</f>
        <v>426.7136</v>
      </c>
      <c r="X166" s="126"/>
      <c r="Y166" s="126" t="n">
        <f aca="false">805.12*0.47</f>
        <v>378.4064</v>
      </c>
      <c r="Z166" s="126"/>
      <c r="AA166" s="150" t="n">
        <f aca="false">SUM(AB166:AE166)</f>
        <v>1571.4352288</v>
      </c>
      <c r="AB166" s="95" t="n">
        <f aca="false">(K166-L166)*W166/1000</f>
        <v>848.955241472</v>
      </c>
      <c r="AC166" s="95"/>
      <c r="AD166" s="96" t="n">
        <f aca="false">(M166-N166)*Y166/1000</f>
        <v>722.479987328</v>
      </c>
      <c r="AE166" s="96"/>
      <c r="AF166" s="97"/>
      <c r="AG166" s="82" t="n">
        <f aca="false">AA166-AF166</f>
        <v>1571.4352288</v>
      </c>
      <c r="AJ166" s="83" t="n">
        <f aca="false">K166*R166</f>
        <v>2369782.92</v>
      </c>
      <c r="AK166" s="83" t="n">
        <f aca="false">M166*T166</f>
        <v>2173620.5824</v>
      </c>
      <c r="AL166" s="83" t="n">
        <f aca="false">R166</f>
        <v>724.04</v>
      </c>
      <c r="AM166" s="83" t="n">
        <f aca="false">T166</f>
        <v>642.08</v>
      </c>
    </row>
    <row r="167" s="54" customFormat="true" ht="15" hidden="false" customHeight="true" outlineLevel="0" collapsed="false">
      <c r="B167" s="84" t="s">
        <v>99</v>
      </c>
      <c r="C167" s="84" t="s">
        <v>573</v>
      </c>
      <c r="D167" s="128" t="s">
        <v>581</v>
      </c>
      <c r="E167" s="132" t="s">
        <v>582</v>
      </c>
      <c r="F167" s="56" t="s">
        <v>102</v>
      </c>
      <c r="G167" s="55" t="s">
        <v>287</v>
      </c>
      <c r="H167" s="55" t="s">
        <v>583</v>
      </c>
      <c r="I167" s="88"/>
      <c r="J167" s="88"/>
      <c r="K167" s="88" t="n">
        <v>1993</v>
      </c>
      <c r="L167" s="88" t="n">
        <v>1283.48305084746</v>
      </c>
      <c r="M167" s="88" t="n">
        <v>2013.44</v>
      </c>
      <c r="N167" s="88" t="n">
        <v>1476.01</v>
      </c>
      <c r="O167" s="154" t="n">
        <f aca="false">M167/K167</f>
        <v>1.01025589563472</v>
      </c>
      <c r="P167" s="154" t="n">
        <f aca="false">N167/L167</f>
        <v>1.15000349948168</v>
      </c>
      <c r="Q167" s="155" t="n">
        <f aca="false">R167+S167+T167+U167</f>
        <v>43405.47</v>
      </c>
      <c r="R167" s="146" t="n">
        <v>24307.06</v>
      </c>
      <c r="S167" s="146"/>
      <c r="T167" s="146" t="n">
        <v>19098.41</v>
      </c>
      <c r="U167" s="146"/>
      <c r="V167" s="155" t="n">
        <f aca="false">W167+X167+Y167+Z167</f>
        <v>31470</v>
      </c>
      <c r="W167" s="126" t="n">
        <f aca="false">31470*0.56</f>
        <v>17623.2</v>
      </c>
      <c r="X167" s="126"/>
      <c r="Y167" s="126" t="n">
        <f aca="false">31470*0.44</f>
        <v>13846.8</v>
      </c>
      <c r="Z167" s="126"/>
      <c r="AA167" s="150" t="n">
        <f aca="false">SUM(AB167:AE167)</f>
        <v>19945.6448223051</v>
      </c>
      <c r="AB167" s="95" t="n">
        <f aca="false">(K167-L167)*W167/1000</f>
        <v>12503.9590983051</v>
      </c>
      <c r="AC167" s="95"/>
      <c r="AD167" s="96" t="n">
        <f aca="false">(M167-N167)*Y167/1000</f>
        <v>7441.685724</v>
      </c>
      <c r="AE167" s="96"/>
      <c r="AF167" s="97"/>
      <c r="AG167" s="82" t="n">
        <f aca="false">AA167-AF167</f>
        <v>19945.6448223051</v>
      </c>
      <c r="AJ167" s="83" t="n">
        <f aca="false">K167*R167</f>
        <v>48443970.58</v>
      </c>
      <c r="AK167" s="83" t="n">
        <f aca="false">M167*T167</f>
        <v>38453502.6304</v>
      </c>
      <c r="AL167" s="83" t="n">
        <f aca="false">R167</f>
        <v>24307.06</v>
      </c>
      <c r="AM167" s="83" t="n">
        <f aca="false">T167</f>
        <v>19098.41</v>
      </c>
    </row>
    <row r="168" s="54" customFormat="true" ht="15" hidden="false" customHeight="false" outlineLevel="0" collapsed="false">
      <c r="B168" s="84"/>
      <c r="C168" s="84"/>
      <c r="D168" s="128"/>
      <c r="E168" s="132"/>
      <c r="F168" s="56"/>
      <c r="G168" s="55"/>
      <c r="H168" s="55"/>
      <c r="I168" s="88"/>
      <c r="J168" s="88"/>
      <c r="K168" s="88"/>
      <c r="L168" s="88"/>
      <c r="M168" s="88"/>
      <c r="N168" s="88"/>
      <c r="O168" s="154"/>
      <c r="P168" s="154"/>
      <c r="Q168" s="155"/>
      <c r="R168" s="146"/>
      <c r="S168" s="146"/>
      <c r="T168" s="146"/>
      <c r="U168" s="146"/>
      <c r="V168" s="155"/>
      <c r="W168" s="126"/>
      <c r="X168" s="126"/>
      <c r="Y168" s="126"/>
      <c r="Z168" s="126"/>
      <c r="AA168" s="150"/>
      <c r="AB168" s="95"/>
      <c r="AC168" s="95"/>
      <c r="AD168" s="96"/>
      <c r="AE168" s="96"/>
      <c r="AF168" s="97"/>
      <c r="AG168" s="82" t="n">
        <f aca="false">AA168-AF168</f>
        <v>0</v>
      </c>
      <c r="AJ168" s="83" t="n">
        <f aca="false">K168*R168</f>
        <v>0</v>
      </c>
      <c r="AK168" s="83" t="n">
        <f aca="false">M168*T168</f>
        <v>0</v>
      </c>
      <c r="AL168" s="83" t="n">
        <f aca="false">R168</f>
        <v>0</v>
      </c>
      <c r="AM168" s="83" t="n">
        <f aca="false">T168</f>
        <v>0</v>
      </c>
    </row>
    <row r="169" s="117" customFormat="true" ht="15" hidden="false" customHeight="false" outlineLevel="0" collapsed="false">
      <c r="B169" s="84" t="s">
        <v>137</v>
      </c>
      <c r="C169" s="84" t="s">
        <v>584</v>
      </c>
      <c r="D169" s="132" t="s">
        <v>585</v>
      </c>
      <c r="E169" s="132" t="s">
        <v>586</v>
      </c>
      <c r="F169" s="56" t="s">
        <v>112</v>
      </c>
      <c r="G169" s="55" t="s">
        <v>536</v>
      </c>
      <c r="H169" s="55" t="s">
        <v>587</v>
      </c>
      <c r="I169" s="88"/>
      <c r="J169" s="88"/>
      <c r="K169" s="89" t="n">
        <v>2812</v>
      </c>
      <c r="L169" s="89" t="n">
        <v>1514.51</v>
      </c>
      <c r="M169" s="157" t="n">
        <v>2899.96</v>
      </c>
      <c r="N169" s="89" t="n">
        <v>1741.69</v>
      </c>
      <c r="O169" s="90" t="n">
        <f aca="false">M169/K169</f>
        <v>1.03128022759602</v>
      </c>
      <c r="P169" s="90" t="n">
        <f aca="false">N169/L169</f>
        <v>1.15000231097847</v>
      </c>
      <c r="Q169" s="125" t="n">
        <f aca="false">R169+S169+T169+U169</f>
        <v>11014.18</v>
      </c>
      <c r="R169" s="146" t="n">
        <v>6189.97</v>
      </c>
      <c r="S169" s="146"/>
      <c r="T169" s="146" t="n">
        <v>4824.21</v>
      </c>
      <c r="U169" s="146"/>
      <c r="V169" s="91" t="n">
        <f aca="false">W169+X169+Y169+Z169</f>
        <v>9149.75</v>
      </c>
      <c r="W169" s="93" t="n">
        <f aca="false">9149.75*0.562</f>
        <v>5142.1595</v>
      </c>
      <c r="X169" s="93"/>
      <c r="Y169" s="93" t="n">
        <f aca="false">9149.75*0.438</f>
        <v>4007.5905</v>
      </c>
      <c r="Z169" s="93"/>
      <c r="AA169" s="150" t="n">
        <f aca="false">SUM(AB169:AE169)</f>
        <v>11313.77237809</v>
      </c>
      <c r="AB169" s="95" t="n">
        <f aca="false">(K169-L169)*W169/1000</f>
        <v>6671.900529655</v>
      </c>
      <c r="AC169" s="95"/>
      <c r="AD169" s="96" t="n">
        <f aca="false">(M169-N169)*Y169/1000</f>
        <v>4641.871848435</v>
      </c>
      <c r="AE169" s="96"/>
      <c r="AF169" s="97"/>
      <c r="AG169" s="98" t="n">
        <f aca="false">AA169-AF169</f>
        <v>11313.77237809</v>
      </c>
      <c r="AJ169" s="83" t="n">
        <f aca="false">K169*R169</f>
        <v>17406195.64</v>
      </c>
      <c r="AK169" s="83" t="n">
        <f aca="false">M169*T169</f>
        <v>13990016.0316</v>
      </c>
      <c r="AL169" s="83" t="n">
        <f aca="false">R169</f>
        <v>6189.97</v>
      </c>
      <c r="AM169" s="83" t="n">
        <f aca="false">T169</f>
        <v>4824.21</v>
      </c>
    </row>
    <row r="170" s="117" customFormat="true" ht="15" hidden="false" customHeight="false" outlineLevel="0" collapsed="false">
      <c r="B170" s="84" t="s">
        <v>99</v>
      </c>
      <c r="C170" s="84" t="s">
        <v>473</v>
      </c>
      <c r="D170" s="132" t="s">
        <v>474</v>
      </c>
      <c r="E170" s="132" t="s">
        <v>588</v>
      </c>
      <c r="F170" s="56" t="s">
        <v>102</v>
      </c>
      <c r="G170" s="55" t="s">
        <v>187</v>
      </c>
      <c r="H170" s="55" t="s">
        <v>589</v>
      </c>
      <c r="I170" s="88"/>
      <c r="J170" s="88"/>
      <c r="K170" s="89" t="n">
        <v>2566</v>
      </c>
      <c r="L170" s="89" t="n">
        <v>1283.48305084746</v>
      </c>
      <c r="M170" s="89" t="n">
        <v>3196.35</v>
      </c>
      <c r="N170" s="89" t="n">
        <v>1476.01</v>
      </c>
      <c r="O170" s="90" t="n">
        <f aca="false">M170/K170</f>
        <v>1.24565471551052</v>
      </c>
      <c r="P170" s="90" t="n">
        <f aca="false">N170/L170</f>
        <v>1.15000349948168</v>
      </c>
      <c r="Q170" s="155" t="n">
        <f aca="false">SUM(R170:U170)</f>
        <v>3481.13</v>
      </c>
      <c r="R170" s="146" t="n">
        <v>1984.24</v>
      </c>
      <c r="S170" s="146"/>
      <c r="T170" s="146" t="n">
        <v>1496.89</v>
      </c>
      <c r="U170" s="146"/>
      <c r="V170" s="155" t="n">
        <f aca="false">SUM(W170:Z170)</f>
        <v>1882.78</v>
      </c>
      <c r="W170" s="126" t="n">
        <f aca="false">1882.78*0.57</f>
        <v>1073.1846</v>
      </c>
      <c r="X170" s="126"/>
      <c r="Y170" s="126" t="n">
        <f aca="false">1882.78*0.43</f>
        <v>809.5954</v>
      </c>
      <c r="Z170" s="126"/>
      <c r="AA170" s="150" t="n">
        <f aca="false">SUM(AB170:AE170)</f>
        <v>2769.15678950549</v>
      </c>
      <c r="AB170" s="95" t="n">
        <f aca="false">(K170-L170)*W170/1000</f>
        <v>1376.37743906949</v>
      </c>
      <c r="AC170" s="95"/>
      <c r="AD170" s="96" t="n">
        <f aca="false">(M170-N170)*Y170/1000</f>
        <v>1392.779350436</v>
      </c>
      <c r="AE170" s="96"/>
      <c r="AF170" s="97"/>
      <c r="AG170" s="98" t="n">
        <f aca="false">AA170-AF170</f>
        <v>2769.15678950549</v>
      </c>
      <c r="AJ170" s="83" t="n">
        <f aca="false">K170*R170</f>
        <v>5091559.84</v>
      </c>
      <c r="AK170" s="83" t="n">
        <f aca="false">M170*T170</f>
        <v>4784584.3515</v>
      </c>
      <c r="AL170" s="83" t="n">
        <f aca="false">R170</f>
        <v>1984.24</v>
      </c>
      <c r="AM170" s="83" t="n">
        <f aca="false">T170</f>
        <v>1496.89</v>
      </c>
    </row>
    <row r="171" s="117" customFormat="true" ht="15" hidden="false" customHeight="false" outlineLevel="0" collapsed="false">
      <c r="B171" s="84" t="s">
        <v>99</v>
      </c>
      <c r="C171" s="84" t="s">
        <v>473</v>
      </c>
      <c r="D171" s="132" t="s">
        <v>474</v>
      </c>
      <c r="E171" s="132" t="s">
        <v>590</v>
      </c>
      <c r="F171" s="56" t="s">
        <v>102</v>
      </c>
      <c r="G171" s="55" t="s">
        <v>187</v>
      </c>
      <c r="H171" s="55" t="s">
        <v>589</v>
      </c>
      <c r="I171" s="88"/>
      <c r="J171" s="88"/>
      <c r="K171" s="89" t="n">
        <v>2566</v>
      </c>
      <c r="L171" s="89" t="n">
        <v>1283.48305084746</v>
      </c>
      <c r="M171" s="89" t="n">
        <v>3196.35</v>
      </c>
      <c r="N171" s="89" t="n">
        <v>1476.01</v>
      </c>
      <c r="O171" s="90" t="n">
        <f aca="false">M171/K171</f>
        <v>1.24565471551052</v>
      </c>
      <c r="P171" s="90" t="n">
        <f aca="false">N171/L171</f>
        <v>1.15000349948168</v>
      </c>
      <c r="Q171" s="155"/>
      <c r="R171" s="146"/>
      <c r="S171" s="146"/>
      <c r="T171" s="146"/>
      <c r="U171" s="146"/>
      <c r="V171" s="155"/>
      <c r="W171" s="126"/>
      <c r="X171" s="126"/>
      <c r="Y171" s="126"/>
      <c r="Z171" s="126"/>
      <c r="AA171" s="150"/>
      <c r="AB171" s="95"/>
      <c r="AC171" s="95"/>
      <c r="AD171" s="96"/>
      <c r="AE171" s="96"/>
      <c r="AF171" s="97"/>
      <c r="AG171" s="98" t="n">
        <f aca="false">AA171-AF171</f>
        <v>0</v>
      </c>
      <c r="AJ171" s="83" t="n">
        <f aca="false">K171*R171</f>
        <v>0</v>
      </c>
      <c r="AK171" s="83" t="n">
        <f aca="false">M171*T171</f>
        <v>0</v>
      </c>
      <c r="AL171" s="83" t="n">
        <f aca="false">R171</f>
        <v>0</v>
      </c>
      <c r="AM171" s="83" t="n">
        <f aca="false">T171</f>
        <v>0</v>
      </c>
    </row>
    <row r="172" s="117" customFormat="true" ht="15" hidden="false" customHeight="false" outlineLevel="0" collapsed="false">
      <c r="B172" s="84" t="s">
        <v>99</v>
      </c>
      <c r="C172" s="84" t="s">
        <v>473</v>
      </c>
      <c r="D172" s="132" t="s">
        <v>474</v>
      </c>
      <c r="E172" s="132" t="s">
        <v>577</v>
      </c>
      <c r="F172" s="56" t="s">
        <v>102</v>
      </c>
      <c r="G172" s="55" t="s">
        <v>187</v>
      </c>
      <c r="H172" s="55" t="s">
        <v>589</v>
      </c>
      <c r="I172" s="88"/>
      <c r="J172" s="88"/>
      <c r="K172" s="89" t="n">
        <v>3033</v>
      </c>
      <c r="L172" s="89" t="n">
        <v>1283.48305084746</v>
      </c>
      <c r="M172" s="89" t="n">
        <v>3177.85</v>
      </c>
      <c r="N172" s="89" t="n">
        <v>1476.01</v>
      </c>
      <c r="O172" s="90" t="n">
        <f aca="false">M172/K172</f>
        <v>1.04775799538411</v>
      </c>
      <c r="P172" s="90" t="n">
        <f aca="false">N172/L172</f>
        <v>1.15000349948168</v>
      </c>
      <c r="Q172" s="125" t="n">
        <f aca="false">SUM(R172:U172)</f>
        <v>2156.6</v>
      </c>
      <c r="R172" s="146" t="n">
        <v>1229.26</v>
      </c>
      <c r="S172" s="146"/>
      <c r="T172" s="146" t="n">
        <v>927.34</v>
      </c>
      <c r="U172" s="146"/>
      <c r="V172" s="91" t="n">
        <f aca="false">SUM(W172:Z172)</f>
        <v>2075.6</v>
      </c>
      <c r="W172" s="93" t="n">
        <f aca="false">2075.6*0.57</f>
        <v>1183.092</v>
      </c>
      <c r="X172" s="93"/>
      <c r="Y172" s="93" t="n">
        <f aca="false">2075.6*0.43</f>
        <v>892.508</v>
      </c>
      <c r="Z172" s="93"/>
      <c r="AA172" s="150" t="n">
        <f aca="false">SUM(AB172:AE172)</f>
        <v>3588.74532112678</v>
      </c>
      <c r="AB172" s="95" t="n">
        <f aca="false">(K172-L172)*W172/1000</f>
        <v>2069.83950640678</v>
      </c>
      <c r="AC172" s="95"/>
      <c r="AD172" s="96" t="n">
        <f aca="false">(M172-N172)*Y172/1000</f>
        <v>1518.90581472</v>
      </c>
      <c r="AE172" s="96"/>
      <c r="AF172" s="97"/>
      <c r="AG172" s="98" t="n">
        <f aca="false">AA172-AF172</f>
        <v>3588.74532112678</v>
      </c>
      <c r="AJ172" s="83" t="n">
        <f aca="false">K172*R172</f>
        <v>3728345.58</v>
      </c>
      <c r="AK172" s="83" t="n">
        <f aca="false">M172*T172</f>
        <v>2946947.419</v>
      </c>
      <c r="AL172" s="83" t="n">
        <f aca="false">R172</f>
        <v>1229.26</v>
      </c>
      <c r="AM172" s="83" t="n">
        <f aca="false">T172</f>
        <v>927.34</v>
      </c>
    </row>
    <row r="173" s="117" customFormat="true" ht="63.75" hidden="false" customHeight="false" outlineLevel="0" collapsed="false">
      <c r="B173" s="84" t="s">
        <v>137</v>
      </c>
      <c r="C173" s="84" t="s">
        <v>353</v>
      </c>
      <c r="D173" s="132" t="s">
        <v>591</v>
      </c>
      <c r="E173" s="132" t="s">
        <v>592</v>
      </c>
      <c r="F173" s="56" t="s">
        <v>102</v>
      </c>
      <c r="G173" s="55" t="s">
        <v>117</v>
      </c>
      <c r="H173" s="55" t="s">
        <v>593</v>
      </c>
      <c r="I173" s="88" t="n">
        <v>2368</v>
      </c>
      <c r="J173" s="88" t="n">
        <v>1303.08</v>
      </c>
      <c r="K173" s="89" t="n">
        <v>2359</v>
      </c>
      <c r="L173" s="89" t="n">
        <v>1283.48305084746</v>
      </c>
      <c r="M173" s="89" t="n">
        <v>2382</v>
      </c>
      <c r="N173" s="89" t="n">
        <v>1332.48</v>
      </c>
      <c r="O173" s="90" t="n">
        <f aca="false">M173/K173</f>
        <v>1.00974989402289</v>
      </c>
      <c r="P173" s="90" t="n">
        <f aca="false">N173/L173</f>
        <v>1.03817498728962</v>
      </c>
      <c r="Q173" s="91" t="n">
        <f aca="false">SUM(R173:U173)</f>
        <v>840.622</v>
      </c>
      <c r="R173" s="92" t="n">
        <v>504.3732</v>
      </c>
      <c r="S173" s="92"/>
      <c r="T173" s="92" t="n">
        <v>336.2488</v>
      </c>
      <c r="U173" s="92"/>
      <c r="V173" s="91" t="n">
        <f aca="false">SUM(W173:Z173)</f>
        <v>352.2</v>
      </c>
      <c r="W173" s="93" t="n">
        <v>211.32</v>
      </c>
      <c r="X173" s="93"/>
      <c r="Y173" s="93" t="n">
        <v>140.88</v>
      </c>
      <c r="Z173" s="93"/>
      <c r="AA173" s="150" t="n">
        <f aca="false">SUM(AB173:AE173)</f>
        <v>375.134619294915</v>
      </c>
      <c r="AB173" s="95" t="n">
        <f aca="false">(K173-L173)*W173/1000</f>
        <v>227.278241694915</v>
      </c>
      <c r="AC173" s="95"/>
      <c r="AD173" s="96" t="n">
        <f aca="false">(M173-N173)*Y173/1000</f>
        <v>147.8563776</v>
      </c>
      <c r="AE173" s="96"/>
      <c r="AF173" s="97"/>
      <c r="AG173" s="98" t="n">
        <f aca="false">AA173-AF173</f>
        <v>375.134619294915</v>
      </c>
      <c r="AJ173" s="83" t="n">
        <f aca="false">K173*R173</f>
        <v>1189816.3788</v>
      </c>
      <c r="AK173" s="83" t="n">
        <f aca="false">M173*T173</f>
        <v>800944.6416</v>
      </c>
      <c r="AL173" s="83" t="n">
        <f aca="false">R173</f>
        <v>504.3732</v>
      </c>
      <c r="AM173" s="83" t="n">
        <f aca="false">T173</f>
        <v>336.2488</v>
      </c>
    </row>
    <row r="174" s="117" customFormat="true" ht="63.75" hidden="false" customHeight="false" outlineLevel="0" collapsed="false">
      <c r="B174" s="84" t="s">
        <v>99</v>
      </c>
      <c r="C174" s="84" t="s">
        <v>353</v>
      </c>
      <c r="D174" s="132" t="s">
        <v>354</v>
      </c>
      <c r="E174" s="132" t="s">
        <v>594</v>
      </c>
      <c r="F174" s="56" t="s">
        <v>102</v>
      </c>
      <c r="G174" s="55" t="s">
        <v>224</v>
      </c>
      <c r="H174" s="55" t="s">
        <v>595</v>
      </c>
      <c r="I174" s="88" t="n">
        <v>2087</v>
      </c>
      <c r="J174" s="88" t="n">
        <v>1363.96</v>
      </c>
      <c r="K174" s="89" t="n">
        <v>1978</v>
      </c>
      <c r="L174" s="89" t="n">
        <f aca="false">1514.51/1.18</f>
        <v>1283.48305084746</v>
      </c>
      <c r="M174" s="89" t="n">
        <v>2240</v>
      </c>
      <c r="N174" s="89" t="n">
        <f aca="false">1741.69/1.18</f>
        <v>1476.00847457627</v>
      </c>
      <c r="O174" s="90" t="n">
        <f aca="false">M174/K174</f>
        <v>1.1324570273003</v>
      </c>
      <c r="P174" s="90" t="n">
        <f aca="false">N174/L174</f>
        <v>1.15000231097847</v>
      </c>
      <c r="Q174" s="91" t="n">
        <f aca="false">R174+S174+T174+U174</f>
        <v>5663.53355</v>
      </c>
      <c r="R174" s="92" t="n">
        <v>3296.1765261</v>
      </c>
      <c r="S174" s="92"/>
      <c r="T174" s="92" t="n">
        <v>2367.3570239</v>
      </c>
      <c r="U174" s="92"/>
      <c r="V174" s="91" t="n">
        <f aca="false">W174+X174+Y174+Z174</f>
        <v>1672.92064</v>
      </c>
      <c r="W174" s="93" t="n">
        <v>973.63981248</v>
      </c>
      <c r="X174" s="93"/>
      <c r="Y174" s="93" t="n">
        <v>699.28082752</v>
      </c>
      <c r="Z174" s="93"/>
      <c r="AA174" s="150" t="n">
        <f aca="false">SUM(AB174:AE174)</f>
        <v>1210.45397825364</v>
      </c>
      <c r="AB174" s="95" t="n">
        <f aca="false">(K174-L174)*W174/1000</f>
        <v>676.209352137063</v>
      </c>
      <c r="AC174" s="95"/>
      <c r="AD174" s="96" t="n">
        <f aca="false">(M174-N174)*Y174/1000</f>
        <v>534.244626116572</v>
      </c>
      <c r="AE174" s="96"/>
      <c r="AF174" s="97"/>
      <c r="AG174" s="98" t="n">
        <f aca="false">AA174-AF174</f>
        <v>1210.45397825364</v>
      </c>
      <c r="AJ174" s="83" t="n">
        <f aca="false">K174*R174</f>
        <v>6519837.1686258</v>
      </c>
      <c r="AK174" s="83" t="n">
        <f aca="false">M174*T174</f>
        <v>5302879.733536</v>
      </c>
      <c r="AL174" s="83" t="n">
        <f aca="false">R174</f>
        <v>3296.1765261</v>
      </c>
      <c r="AM174" s="83" t="n">
        <f aca="false">T174</f>
        <v>2367.3570239</v>
      </c>
    </row>
    <row r="175" s="117" customFormat="true" ht="25.5" hidden="false" customHeight="false" outlineLevel="0" collapsed="false">
      <c r="B175" s="84" t="s">
        <v>137</v>
      </c>
      <c r="C175" s="84" t="s">
        <v>596</v>
      </c>
      <c r="D175" s="132" t="s">
        <v>597</v>
      </c>
      <c r="E175" s="132" t="s">
        <v>582</v>
      </c>
      <c r="F175" s="56" t="s">
        <v>112</v>
      </c>
      <c r="G175" s="55" t="s">
        <v>191</v>
      </c>
      <c r="H175" s="55" t="s">
        <v>598</v>
      </c>
      <c r="I175" s="88"/>
      <c r="J175" s="88"/>
      <c r="K175" s="89" t="n">
        <v>1601</v>
      </c>
      <c r="L175" s="89" t="n">
        <v>1464</v>
      </c>
      <c r="M175" s="89" t="n">
        <v>2441.5</v>
      </c>
      <c r="N175" s="89" t="n">
        <v>1572.33</v>
      </c>
      <c r="O175" s="90" t="n">
        <f aca="false">M175/K175</f>
        <v>1.52498438475953</v>
      </c>
      <c r="P175" s="90" t="n">
        <f aca="false">N175/L175</f>
        <v>1.07399590163934</v>
      </c>
      <c r="Q175" s="91" t="n">
        <f aca="false">R175+S175+T175+U175</f>
        <v>2265</v>
      </c>
      <c r="R175" s="92" t="n">
        <v>1245.75</v>
      </c>
      <c r="S175" s="92"/>
      <c r="T175" s="92" t="n">
        <v>1019.25</v>
      </c>
      <c r="U175" s="92"/>
      <c r="V175" s="91" t="n">
        <f aca="false">W175+X175+Y175+Z175</f>
        <v>128</v>
      </c>
      <c r="W175" s="93" t="n">
        <f aca="false">128*0.55</f>
        <v>70.4</v>
      </c>
      <c r="X175" s="93"/>
      <c r="Y175" s="93" t="n">
        <f aca="false">128*0.45</f>
        <v>57.6</v>
      </c>
      <c r="Z175" s="93"/>
      <c r="AA175" s="150" t="n">
        <f aca="false">SUM(AB175:AE175)</f>
        <v>59.708992</v>
      </c>
      <c r="AB175" s="95" t="n">
        <f aca="false">(K175-L175)*W175/1000</f>
        <v>9.6448</v>
      </c>
      <c r="AC175" s="95"/>
      <c r="AD175" s="96" t="n">
        <f aca="false">(M175-N175)*Y175/1000</f>
        <v>50.064192</v>
      </c>
      <c r="AE175" s="96"/>
      <c r="AF175" s="97"/>
      <c r="AG175" s="98" t="n">
        <f aca="false">AA175-AF175</f>
        <v>59.708992</v>
      </c>
      <c r="AJ175" s="83" t="n">
        <f aca="false">K175*R175</f>
        <v>1994445.75</v>
      </c>
      <c r="AK175" s="83" t="n">
        <f aca="false">M175*T175</f>
        <v>2488498.875</v>
      </c>
      <c r="AL175" s="83" t="n">
        <f aca="false">R175</f>
        <v>1245.75</v>
      </c>
      <c r="AM175" s="83" t="n">
        <f aca="false">T175</f>
        <v>1019.25</v>
      </c>
    </row>
    <row r="176" s="117" customFormat="true" ht="25.5" hidden="false" customHeight="false" outlineLevel="0" collapsed="false">
      <c r="B176" s="84" t="s">
        <v>99</v>
      </c>
      <c r="C176" s="84" t="s">
        <v>599</v>
      </c>
      <c r="D176" s="132" t="s">
        <v>600</v>
      </c>
      <c r="E176" s="132" t="s">
        <v>582</v>
      </c>
      <c r="F176" s="56" t="s">
        <v>112</v>
      </c>
      <c r="G176" s="55" t="s">
        <v>103</v>
      </c>
      <c r="H176" s="55" t="s">
        <v>601</v>
      </c>
      <c r="I176" s="88"/>
      <c r="J176" s="88"/>
      <c r="K176" s="89" t="n">
        <v>3911.76</v>
      </c>
      <c r="L176" s="89" t="n">
        <v>1514.51</v>
      </c>
      <c r="M176" s="89" t="n">
        <v>3980.53</v>
      </c>
      <c r="N176" s="89" t="n">
        <v>1741.69</v>
      </c>
      <c r="O176" s="90" t="n">
        <f aca="false">M176/K176</f>
        <v>1.01758032190114</v>
      </c>
      <c r="P176" s="90" t="n">
        <f aca="false">N176/L176</f>
        <v>1.15000231097847</v>
      </c>
      <c r="Q176" s="125" t="n">
        <f aca="false">R176+S176+T176+U176</f>
        <v>363.59</v>
      </c>
      <c r="R176" s="146" t="n">
        <v>204.34</v>
      </c>
      <c r="S176" s="146"/>
      <c r="T176" s="146" t="n">
        <v>159.25</v>
      </c>
      <c r="U176" s="146"/>
      <c r="V176" s="125" t="n">
        <f aca="false">W176+X176+Y176+Z176</f>
        <v>292.47</v>
      </c>
      <c r="W176" s="126" t="n">
        <f aca="false">292.47*0.562</f>
        <v>164.36814</v>
      </c>
      <c r="X176" s="126"/>
      <c r="Y176" s="126" t="n">
        <f aca="false">292.47*0.438</f>
        <v>128.10186</v>
      </c>
      <c r="Z176" s="126"/>
      <c r="AA176" s="150" t="n">
        <f aca="false">SUM(AB176:AE176)</f>
        <v>680.8310918574</v>
      </c>
      <c r="AB176" s="95" t="n">
        <f aca="false">(K176-L176)*W176/1000</f>
        <v>394.031523615</v>
      </c>
      <c r="AC176" s="95"/>
      <c r="AD176" s="96" t="n">
        <f aca="false">(M176-N176)*Y176/1000</f>
        <v>286.7995682424</v>
      </c>
      <c r="AE176" s="96"/>
      <c r="AF176" s="97"/>
      <c r="AG176" s="98" t="n">
        <f aca="false">AA176-AF176</f>
        <v>680.8310918574</v>
      </c>
      <c r="AJ176" s="83" t="n">
        <f aca="false">K176*R176</f>
        <v>799329.0384</v>
      </c>
      <c r="AK176" s="83" t="n">
        <f aca="false">M176*T176</f>
        <v>633899.4025</v>
      </c>
      <c r="AL176" s="83" t="n">
        <f aca="false">R176</f>
        <v>204.34</v>
      </c>
      <c r="AM176" s="83" t="n">
        <f aca="false">T176</f>
        <v>159.25</v>
      </c>
    </row>
    <row r="177" s="117" customFormat="true" ht="15" hidden="false" customHeight="false" outlineLevel="0" collapsed="false">
      <c r="B177" s="84" t="s">
        <v>137</v>
      </c>
      <c r="C177" s="84" t="s">
        <v>602</v>
      </c>
      <c r="D177" s="132" t="s">
        <v>603</v>
      </c>
      <c r="E177" s="132" t="s">
        <v>582</v>
      </c>
      <c r="F177" s="56" t="s">
        <v>112</v>
      </c>
      <c r="G177" s="55" t="s">
        <v>187</v>
      </c>
      <c r="H177" s="55" t="s">
        <v>604</v>
      </c>
      <c r="I177" s="88"/>
      <c r="J177" s="88"/>
      <c r="K177" s="89" t="n">
        <v>2701.01</v>
      </c>
      <c r="L177" s="89" t="n">
        <v>1514.51</v>
      </c>
      <c r="M177" s="89" t="n">
        <v>2707.01</v>
      </c>
      <c r="N177" s="89" t="n">
        <v>1741.69</v>
      </c>
      <c r="O177" s="90" t="n">
        <f aca="false">M177/K177</f>
        <v>1.00222139125734</v>
      </c>
      <c r="P177" s="90" t="n">
        <f aca="false">N177/L177</f>
        <v>1.15000231097847</v>
      </c>
      <c r="Q177" s="125" t="n">
        <f aca="false">R177+S177+T177+U177</f>
        <v>2503.53</v>
      </c>
      <c r="R177" s="146" t="n">
        <v>1401.98</v>
      </c>
      <c r="S177" s="146"/>
      <c r="T177" s="146" t="n">
        <v>1101.55</v>
      </c>
      <c r="U177" s="146"/>
      <c r="V177" s="125" t="n">
        <f aca="false">W177+X177+Y177+Z177</f>
        <v>215.53</v>
      </c>
      <c r="W177" s="126" t="n">
        <f aca="false">215.53*0.56</f>
        <v>120.6968</v>
      </c>
      <c r="X177" s="126"/>
      <c r="Y177" s="126" t="n">
        <f aca="false">215.53*0.44</f>
        <v>94.8332</v>
      </c>
      <c r="Z177" s="126"/>
      <c r="AA177" s="150" t="n">
        <f aca="false">SUM(AB177:AE177)</f>
        <v>234.751137824</v>
      </c>
      <c r="AB177" s="95" t="n">
        <f aca="false">(K177-L177)*W177/1000</f>
        <v>143.2067532</v>
      </c>
      <c r="AC177" s="95"/>
      <c r="AD177" s="96" t="n">
        <f aca="false">(M177-N177)*Y177/1000</f>
        <v>91.544384624</v>
      </c>
      <c r="AE177" s="96"/>
      <c r="AF177" s="97"/>
      <c r="AG177" s="98" t="n">
        <f aca="false">AA177-AF177</f>
        <v>234.751137824</v>
      </c>
      <c r="AJ177" s="83" t="n">
        <f aca="false">K177*R177</f>
        <v>3786761.9998</v>
      </c>
      <c r="AK177" s="83" t="n">
        <f aca="false">M177*T177</f>
        <v>2981906.8655</v>
      </c>
      <c r="AL177" s="83" t="n">
        <f aca="false">R177</f>
        <v>1401.98</v>
      </c>
      <c r="AM177" s="83" t="n">
        <f aca="false">T177</f>
        <v>1101.55</v>
      </c>
    </row>
    <row r="178" s="117" customFormat="true" ht="15" hidden="false" customHeight="false" outlineLevel="0" collapsed="false">
      <c r="B178" s="84" t="s">
        <v>99</v>
      </c>
      <c r="C178" s="84" t="s">
        <v>605</v>
      </c>
      <c r="D178" s="132" t="s">
        <v>606</v>
      </c>
      <c r="E178" s="132" t="s">
        <v>607</v>
      </c>
      <c r="F178" s="56" t="s">
        <v>102</v>
      </c>
      <c r="G178" s="55" t="s">
        <v>536</v>
      </c>
      <c r="H178" s="55" t="s">
        <v>608</v>
      </c>
      <c r="I178" s="88"/>
      <c r="J178" s="88"/>
      <c r="K178" s="89" t="n">
        <v>2999</v>
      </c>
      <c r="L178" s="89" t="n">
        <v>1283.48305084746</v>
      </c>
      <c r="M178" s="89" t="n">
        <v>3261.61</v>
      </c>
      <c r="N178" s="89" t="n">
        <v>1476.01</v>
      </c>
      <c r="O178" s="90" t="n">
        <f aca="false">M178/K178</f>
        <v>1.0875658552851</v>
      </c>
      <c r="P178" s="90" t="n">
        <f aca="false">N178/L178</f>
        <v>1.15000349948168</v>
      </c>
      <c r="Q178" s="125" t="n">
        <f aca="false">R178+S178+T178+U178</f>
        <v>40657.7</v>
      </c>
      <c r="R178" s="146" t="n">
        <v>21548.58</v>
      </c>
      <c r="S178" s="146"/>
      <c r="T178" s="146" t="n">
        <v>19109.12</v>
      </c>
      <c r="U178" s="146"/>
      <c r="V178" s="125" t="n">
        <f aca="false">W178+X178+Y178+Z178</f>
        <v>30293.4</v>
      </c>
      <c r="W178" s="126" t="n">
        <f aca="false">30293.4*0.53</f>
        <v>16055.502</v>
      </c>
      <c r="X178" s="126"/>
      <c r="Y178" s="126" t="n">
        <f aca="false">30293.4*0.47</f>
        <v>14237.898</v>
      </c>
      <c r="Z178" s="126"/>
      <c r="AA178" s="150" t="n">
        <f aca="false">SUM(AB178:AE178)</f>
        <v>52966.6764769526</v>
      </c>
      <c r="AB178" s="95" t="n">
        <f aca="false">(K178-L178)*W178/1000</f>
        <v>27543.4858081525</v>
      </c>
      <c r="AC178" s="95"/>
      <c r="AD178" s="96" t="n">
        <f aca="false">(M178-N178)*Y178/1000</f>
        <v>25423.1906688</v>
      </c>
      <c r="AE178" s="96"/>
      <c r="AF178" s="97"/>
      <c r="AG178" s="98" t="n">
        <f aca="false">AA178-AF178</f>
        <v>52966.6764769526</v>
      </c>
      <c r="AJ178" s="83" t="n">
        <f aca="false">K178*R178</f>
        <v>64624191.42</v>
      </c>
      <c r="AK178" s="83" t="n">
        <f aca="false">M178*T178</f>
        <v>62326496.8832</v>
      </c>
      <c r="AL178" s="83" t="n">
        <f aca="false">R178</f>
        <v>21548.58</v>
      </c>
      <c r="AM178" s="83" t="n">
        <f aca="false">T178</f>
        <v>19109.12</v>
      </c>
    </row>
    <row r="179" s="117" customFormat="true" ht="25.5" hidden="false" customHeight="false" outlineLevel="0" collapsed="false">
      <c r="B179" s="84" t="s">
        <v>137</v>
      </c>
      <c r="C179" s="84" t="s">
        <v>609</v>
      </c>
      <c r="D179" s="132" t="s">
        <v>610</v>
      </c>
      <c r="E179" s="132" t="s">
        <v>607</v>
      </c>
      <c r="F179" s="56" t="s">
        <v>112</v>
      </c>
      <c r="G179" s="55" t="s">
        <v>368</v>
      </c>
      <c r="H179" s="55" t="s">
        <v>611</v>
      </c>
      <c r="I179" s="88"/>
      <c r="J179" s="88"/>
      <c r="K179" s="89" t="n">
        <v>1414</v>
      </c>
      <c r="L179" s="89" t="n">
        <v>1414</v>
      </c>
      <c r="M179" s="89" t="n">
        <v>1632.57</v>
      </c>
      <c r="N179" s="89" t="n">
        <v>1632.57</v>
      </c>
      <c r="O179" s="90" t="n">
        <f aca="false">M179/K179</f>
        <v>1.1545756718529</v>
      </c>
      <c r="P179" s="90" t="n">
        <f aca="false">N179/L179</f>
        <v>1.1545756718529</v>
      </c>
      <c r="Q179" s="91" t="n">
        <f aca="false">R179+S179+T179+U179</f>
        <v>3522.7</v>
      </c>
      <c r="R179" s="92" t="n">
        <v>1972.71</v>
      </c>
      <c r="S179" s="92"/>
      <c r="T179" s="92" t="n">
        <v>1549.99</v>
      </c>
      <c r="U179" s="92"/>
      <c r="V179" s="91" t="n">
        <f aca="false">W179+X179+Y179+Z179</f>
        <v>235.7</v>
      </c>
      <c r="W179" s="93" t="n">
        <v>131.99</v>
      </c>
      <c r="X179" s="93"/>
      <c r="Y179" s="93" t="n">
        <v>103.71</v>
      </c>
      <c r="Z179" s="93"/>
      <c r="AA179" s="150" t="n">
        <f aca="false">SUM(AB179:AE179)</f>
        <v>0</v>
      </c>
      <c r="AB179" s="95" t="n">
        <f aca="false">(K179-L179)*W179/1000</f>
        <v>0</v>
      </c>
      <c r="AC179" s="95"/>
      <c r="AD179" s="96" t="n">
        <f aca="false">(M179-N179)*Y179/1000</f>
        <v>0</v>
      </c>
      <c r="AE179" s="96"/>
      <c r="AF179" s="97"/>
      <c r="AG179" s="98" t="n">
        <f aca="false">AA179-AF179</f>
        <v>0</v>
      </c>
      <c r="AJ179" s="83" t="n">
        <f aca="false">K179*R179</f>
        <v>2789411.94</v>
      </c>
      <c r="AK179" s="83" t="n">
        <f aca="false">M179*T179</f>
        <v>2530467.1743</v>
      </c>
      <c r="AL179" s="83" t="n">
        <f aca="false">R179</f>
        <v>1972.71</v>
      </c>
      <c r="AM179" s="83" t="n">
        <f aca="false">T179</f>
        <v>1549.99</v>
      </c>
    </row>
    <row r="180" s="117" customFormat="true" ht="25.5" hidden="false" customHeight="false" outlineLevel="0" collapsed="false">
      <c r="B180" s="84" t="s">
        <v>137</v>
      </c>
      <c r="C180" s="84" t="s">
        <v>612</v>
      </c>
      <c r="D180" s="132" t="s">
        <v>613</v>
      </c>
      <c r="E180" s="132" t="s">
        <v>614</v>
      </c>
      <c r="F180" s="56" t="s">
        <v>112</v>
      </c>
      <c r="G180" s="55" t="s">
        <v>615</v>
      </c>
      <c r="H180" s="55" t="s">
        <v>616</v>
      </c>
      <c r="I180" s="88"/>
      <c r="J180" s="88"/>
      <c r="K180" s="89" t="n">
        <v>2226</v>
      </c>
      <c r="L180" s="89" t="n">
        <v>1514.51</v>
      </c>
      <c r="M180" s="89" t="n">
        <v>2625.72</v>
      </c>
      <c r="N180" s="89" t="n">
        <v>1572.33</v>
      </c>
      <c r="O180" s="90" t="n">
        <f aca="false">M180/K180</f>
        <v>1.17956873315364</v>
      </c>
      <c r="P180" s="90" t="n">
        <f aca="false">N180/L180</f>
        <v>1.03817736429604</v>
      </c>
      <c r="Q180" s="91" t="n">
        <f aca="false">R180+S180+T180+U180</f>
        <v>10074.16</v>
      </c>
      <c r="R180" s="92" t="n">
        <v>5540.79</v>
      </c>
      <c r="S180" s="92"/>
      <c r="T180" s="92" t="n">
        <v>4533.37</v>
      </c>
      <c r="U180" s="92"/>
      <c r="V180" s="91" t="n">
        <f aca="false">W180+X180+Y180+Z180</f>
        <v>1327.04</v>
      </c>
      <c r="W180" s="93" t="n">
        <v>729.87</v>
      </c>
      <c r="X180" s="93"/>
      <c r="Y180" s="93" t="n">
        <v>597.17</v>
      </c>
      <c r="Z180" s="93"/>
      <c r="AA180" s="150" t="n">
        <f aca="false">SUM(AB180:AE180)</f>
        <v>1148.3481126</v>
      </c>
      <c r="AB180" s="95" t="n">
        <f aca="false">(K180-L180)*W180/1000</f>
        <v>519.2952063</v>
      </c>
      <c r="AC180" s="95"/>
      <c r="AD180" s="96" t="n">
        <f aca="false">(M180-N180)*Y180/1000</f>
        <v>629.0529063</v>
      </c>
      <c r="AE180" s="96"/>
      <c r="AF180" s="97"/>
      <c r="AG180" s="98" t="n">
        <f aca="false">AA180-AF180</f>
        <v>1148.3481126</v>
      </c>
      <c r="AJ180" s="83" t="n">
        <f aca="false">K180*R180</f>
        <v>12333798.54</v>
      </c>
      <c r="AK180" s="83" t="n">
        <f aca="false">M180*T180</f>
        <v>11903360.2764</v>
      </c>
      <c r="AL180" s="83" t="n">
        <f aca="false">R180</f>
        <v>5540.79</v>
      </c>
      <c r="AM180" s="83" t="n">
        <f aca="false">T180</f>
        <v>4533.37</v>
      </c>
    </row>
    <row r="181" s="122" customFormat="true" ht="14.25" hidden="false" customHeight="false" outlineLevel="0" collapsed="false">
      <c r="B181" s="72" t="s">
        <v>617</v>
      </c>
      <c r="C181" s="72"/>
      <c r="D181" s="73" t="s">
        <v>44</v>
      </c>
      <c r="E181" s="73"/>
      <c r="F181" s="73"/>
      <c r="G181" s="74"/>
      <c r="H181" s="74"/>
      <c r="I181" s="100"/>
      <c r="J181" s="100"/>
      <c r="K181" s="101"/>
      <c r="L181" s="101"/>
      <c r="M181" s="101"/>
      <c r="N181" s="101"/>
      <c r="O181" s="134"/>
      <c r="P181" s="134"/>
      <c r="Q181" s="77" t="n">
        <f aca="false">SUM(R181:U181)</f>
        <v>151594.698225909</v>
      </c>
      <c r="R181" s="135" t="n">
        <f aca="false">SUM(R182:R205)</f>
        <v>87356.5219122499</v>
      </c>
      <c r="S181" s="135"/>
      <c r="T181" s="135" t="n">
        <f aca="false">SUM(T182:T205)</f>
        <v>64238.176313659</v>
      </c>
      <c r="U181" s="135"/>
      <c r="V181" s="77" t="n">
        <f aca="false">SUM(W181:Z181)</f>
        <v>112822.075</v>
      </c>
      <c r="W181" s="136" t="n">
        <f aca="false">SUM(W182:W205)</f>
        <v>66618.682151</v>
      </c>
      <c r="X181" s="136" t="n">
        <f aca="false">SUM(X182:X205)</f>
        <v>0</v>
      </c>
      <c r="Y181" s="136" t="n">
        <f aca="false">SUM(Y182:Y205)</f>
        <v>46203.392849</v>
      </c>
      <c r="Z181" s="136" t="n">
        <f aca="false">SUM(Z182:Z205)</f>
        <v>0</v>
      </c>
      <c r="AA181" s="80" t="n">
        <f aca="false">SUM(AB181:AE181)</f>
        <v>172537.516166816</v>
      </c>
      <c r="AB181" s="137" t="n">
        <f aca="false">SUM(AB182:AB205)</f>
        <v>97170.4594908194</v>
      </c>
      <c r="AC181" s="137" t="n">
        <f aca="false">SUM(AC182:AC205)</f>
        <v>0</v>
      </c>
      <c r="AD181" s="137" t="n">
        <f aca="false">SUM(AD182:AD205)</f>
        <v>75367.0566759967</v>
      </c>
      <c r="AE181" s="138" t="n">
        <f aca="false">SUM(AE182:AE205)</f>
        <v>0</v>
      </c>
      <c r="AF181" s="138" t="n">
        <f aca="false">SUM(AF182:AF205)</f>
        <v>4559.40816</v>
      </c>
      <c r="AG181" s="82" t="n">
        <f aca="false">AA181-AF181</f>
        <v>167978.108006816</v>
      </c>
      <c r="AJ181" s="99" t="n">
        <f aca="false">K181*R181</f>
        <v>0</v>
      </c>
      <c r="AK181" s="99" t="n">
        <f aca="false">M181*T181</f>
        <v>0</v>
      </c>
      <c r="AL181" s="99"/>
      <c r="AM181" s="99"/>
    </row>
    <row r="182" s="117" customFormat="true" ht="51" hidden="false" customHeight="false" outlineLevel="0" collapsed="false">
      <c r="B182" s="84" t="s">
        <v>99</v>
      </c>
      <c r="C182" s="85" t="s">
        <v>100</v>
      </c>
      <c r="D182" s="132" t="s">
        <v>356</v>
      </c>
      <c r="E182" s="132" t="s">
        <v>618</v>
      </c>
      <c r="F182" s="56" t="s">
        <v>102</v>
      </c>
      <c r="G182" s="55" t="s">
        <v>103</v>
      </c>
      <c r="H182" s="55" t="s">
        <v>104</v>
      </c>
      <c r="I182" s="88"/>
      <c r="J182" s="88"/>
      <c r="K182" s="89" t="n">
        <v>3778</v>
      </c>
      <c r="L182" s="89" t="n">
        <v>1512.31</v>
      </c>
      <c r="M182" s="89" t="n">
        <v>3931</v>
      </c>
      <c r="N182" s="89" t="n">
        <v>1512.31</v>
      </c>
      <c r="O182" s="90" t="n">
        <f aca="false">M182/K182</f>
        <v>1.04049761778719</v>
      </c>
      <c r="P182" s="90" t="n">
        <f aca="false">N182/L182</f>
        <v>1</v>
      </c>
      <c r="Q182" s="125" t="n">
        <f aca="false">R182+S182+T182+U182</f>
        <v>2872.08</v>
      </c>
      <c r="R182" s="146" t="n">
        <f aca="false">2872.08*0.55</f>
        <v>1579.644</v>
      </c>
      <c r="S182" s="146"/>
      <c r="T182" s="146" t="n">
        <f aca="false">2872.08*0.45</f>
        <v>1292.436</v>
      </c>
      <c r="U182" s="146"/>
      <c r="V182" s="91" t="n">
        <f aca="false">W182+X182+Y182+Z182</f>
        <v>775.12</v>
      </c>
      <c r="W182" s="93" t="n">
        <f aca="false">775.12*0.55</f>
        <v>426.316</v>
      </c>
      <c r="X182" s="93"/>
      <c r="Y182" s="93" t="n">
        <f aca="false">775.12*0.45</f>
        <v>348.804</v>
      </c>
      <c r="Z182" s="93"/>
      <c r="AA182" s="94" t="n">
        <f aca="false">SUM(AB182:AE182)</f>
        <v>1809.5486448</v>
      </c>
      <c r="AB182" s="123" t="n">
        <f aca="false">(K182-L182)*W182/1000</f>
        <v>965.89989804</v>
      </c>
      <c r="AC182" s="123" t="n">
        <f aca="false">(K182-L182)*X182/1000</f>
        <v>0</v>
      </c>
      <c r="AD182" s="123" t="n">
        <f aca="false">(M182-N182)*Y182/1000</f>
        <v>843.64874676</v>
      </c>
      <c r="AE182" s="124" t="n">
        <f aca="false">(M182-N182)*Z182/1000</f>
        <v>0</v>
      </c>
      <c r="AF182" s="97"/>
      <c r="AG182" s="98" t="n">
        <f aca="false">AA182-AF182</f>
        <v>1809.5486448</v>
      </c>
      <c r="AJ182" s="83" t="n">
        <f aca="false">K182*R182</f>
        <v>5967895.032</v>
      </c>
      <c r="AK182" s="83" t="n">
        <f aca="false">M182*T182</f>
        <v>5080565.916</v>
      </c>
      <c r="AL182" s="83" t="n">
        <f aca="false">R182</f>
        <v>1579.644</v>
      </c>
      <c r="AM182" s="83" t="n">
        <f aca="false">T182</f>
        <v>1292.436</v>
      </c>
    </row>
    <row r="183" s="117" customFormat="true" ht="25.5" hidden="false" customHeight="false" outlineLevel="0" collapsed="false">
      <c r="B183" s="84" t="s">
        <v>99</v>
      </c>
      <c r="C183" s="85" t="s">
        <v>100</v>
      </c>
      <c r="D183" s="132" t="s">
        <v>619</v>
      </c>
      <c r="E183" s="132" t="s">
        <v>620</v>
      </c>
      <c r="F183" s="56" t="s">
        <v>102</v>
      </c>
      <c r="G183" s="55" t="s">
        <v>103</v>
      </c>
      <c r="H183" s="55" t="s">
        <v>104</v>
      </c>
      <c r="I183" s="88"/>
      <c r="J183" s="88"/>
      <c r="K183" s="89" t="n">
        <v>2291</v>
      </c>
      <c r="L183" s="89" t="n">
        <v>1190.73</v>
      </c>
      <c r="M183" s="89" t="n">
        <v>2626</v>
      </c>
      <c r="N183" s="89" t="n">
        <v>1489.62</v>
      </c>
      <c r="O183" s="90" t="n">
        <f aca="false">M183/K183</f>
        <v>1.14622435617634</v>
      </c>
      <c r="P183" s="90" t="n">
        <f aca="false">N183/L183</f>
        <v>1.25101408379733</v>
      </c>
      <c r="Q183" s="125" t="n">
        <f aca="false">R183+S183+T183+U183</f>
        <v>2527.09622590885</v>
      </c>
      <c r="R183" s="146" t="n">
        <f aca="false">(4308.90422590885-1781.808)*0.55</f>
        <v>1389.90292424987</v>
      </c>
      <c r="S183" s="146"/>
      <c r="T183" s="146" t="n">
        <f aca="false">(4308.90422590885-1781.808)*0.45</f>
        <v>1137.19330165898</v>
      </c>
      <c r="U183" s="146"/>
      <c r="V183" s="91" t="n">
        <f aca="false">W183+X183+Y183+Z183</f>
        <v>247.105</v>
      </c>
      <c r="W183" s="93" t="n">
        <f aca="false">(1932.83-1685.725)*0.55</f>
        <v>135.90775</v>
      </c>
      <c r="X183" s="93"/>
      <c r="Y183" s="93" t="n">
        <f aca="false">(1932.83-1685.725)*0.45</f>
        <v>111.19725</v>
      </c>
      <c r="Z183" s="93"/>
      <c r="AA183" s="94" t="n">
        <f aca="false">SUM(AB183:AE183)</f>
        <v>275.8975510475</v>
      </c>
      <c r="AB183" s="123" t="n">
        <f aca="false">(K183-L183)*W183/1000</f>
        <v>149.5352200925</v>
      </c>
      <c r="AC183" s="123" t="n">
        <f aca="false">(K183-L183)*X183/1000</f>
        <v>0</v>
      </c>
      <c r="AD183" s="123" t="n">
        <f aca="false">(M183-N183)*Y183/1000</f>
        <v>126.362330955</v>
      </c>
      <c r="AE183" s="124" t="n">
        <f aca="false">(M183-N183)*Z183/1000</f>
        <v>0</v>
      </c>
      <c r="AF183" s="97"/>
      <c r="AG183" s="98" t="n">
        <f aca="false">AA183-AF183</f>
        <v>275.8975510475</v>
      </c>
      <c r="AJ183" s="83" t="n">
        <f aca="false">K183*R183</f>
        <v>3184267.59945645</v>
      </c>
      <c r="AK183" s="83" t="n">
        <f aca="false">M183*T183</f>
        <v>2986269.61015649</v>
      </c>
      <c r="AL183" s="83" t="n">
        <f aca="false">R183</f>
        <v>1389.90292424987</v>
      </c>
      <c r="AM183" s="83" t="n">
        <f aca="false">T183</f>
        <v>1137.19330165898</v>
      </c>
    </row>
    <row r="184" s="117" customFormat="true" ht="25.5" hidden="false" customHeight="false" outlineLevel="0" collapsed="false">
      <c r="B184" s="84" t="s">
        <v>99</v>
      </c>
      <c r="C184" s="84" t="s">
        <v>100</v>
      </c>
      <c r="D184" s="132" t="s">
        <v>621</v>
      </c>
      <c r="E184" s="132" t="s">
        <v>620</v>
      </c>
      <c r="F184" s="56" t="s">
        <v>102</v>
      </c>
      <c r="G184" s="55" t="s">
        <v>103</v>
      </c>
      <c r="H184" s="55" t="s">
        <v>104</v>
      </c>
      <c r="I184" s="88"/>
      <c r="J184" s="88"/>
      <c r="K184" s="89" t="n">
        <v>1645</v>
      </c>
      <c r="L184" s="89" t="n">
        <v>1489.62</v>
      </c>
      <c r="M184" s="89" t="n">
        <v>1774</v>
      </c>
      <c r="N184" s="89" t="n">
        <v>1489.62</v>
      </c>
      <c r="O184" s="90" t="n">
        <f aca="false">M184/K184</f>
        <v>1.07841945288754</v>
      </c>
      <c r="P184" s="90" t="n">
        <f aca="false">N184/L184</f>
        <v>1</v>
      </c>
      <c r="Q184" s="125" t="n">
        <f aca="false">R184+S184+T184+U184</f>
        <v>5130.092</v>
      </c>
      <c r="R184" s="146" t="n">
        <f aca="false">5130.092*0.55</f>
        <v>2821.5506</v>
      </c>
      <c r="S184" s="146"/>
      <c r="T184" s="146" t="n">
        <f aca="false">5130.092*0.45</f>
        <v>2308.5414</v>
      </c>
      <c r="U184" s="146"/>
      <c r="V184" s="91" t="n">
        <f aca="false">W184+X184+Y184+Z184</f>
        <v>1364.92</v>
      </c>
      <c r="W184" s="93" t="n">
        <f aca="false">1364.92*0.55</f>
        <v>750.706</v>
      </c>
      <c r="X184" s="93"/>
      <c r="Y184" s="93" t="n">
        <f aca="false">1364.92*0.45</f>
        <v>614.214</v>
      </c>
      <c r="Z184" s="93"/>
      <c r="AA184" s="94" t="n">
        <f aca="false">SUM(AB184:AE184)</f>
        <v>291.3148756</v>
      </c>
      <c r="AB184" s="123" t="n">
        <f aca="false">(K184-L184)*W184/1000</f>
        <v>116.64469828</v>
      </c>
      <c r="AC184" s="123" t="n">
        <f aca="false">(K184-L184)*X184/1000</f>
        <v>0</v>
      </c>
      <c r="AD184" s="123" t="n">
        <f aca="false">(M184-N184)*Y184/1000</f>
        <v>174.67017732</v>
      </c>
      <c r="AE184" s="124" t="n">
        <f aca="false">(M184-N184)*Z184/1000</f>
        <v>0</v>
      </c>
      <c r="AF184" s="97"/>
      <c r="AG184" s="98" t="n">
        <f aca="false">AA184-AF184</f>
        <v>291.3148756</v>
      </c>
      <c r="AJ184" s="83" t="n">
        <f aca="false">K184*R184</f>
        <v>4641450.737</v>
      </c>
      <c r="AK184" s="83" t="n">
        <f aca="false">M184*T184</f>
        <v>4095352.4436</v>
      </c>
      <c r="AL184" s="83" t="n">
        <f aca="false">R184</f>
        <v>2821.5506</v>
      </c>
      <c r="AM184" s="83" t="n">
        <f aca="false">T184</f>
        <v>2308.5414</v>
      </c>
    </row>
    <row r="185" s="117" customFormat="true" ht="25.5" hidden="false" customHeight="false" outlineLevel="0" collapsed="false">
      <c r="B185" s="84" t="s">
        <v>99</v>
      </c>
      <c r="C185" s="84" t="s">
        <v>221</v>
      </c>
      <c r="D185" s="132" t="s">
        <v>222</v>
      </c>
      <c r="E185" s="132" t="s">
        <v>622</v>
      </c>
      <c r="F185" s="56" t="s">
        <v>102</v>
      </c>
      <c r="G185" s="55" t="s">
        <v>103</v>
      </c>
      <c r="H185" s="55" t="s">
        <v>623</v>
      </c>
      <c r="I185" s="88"/>
      <c r="J185" s="88"/>
      <c r="K185" s="89" t="n">
        <v>1696</v>
      </c>
      <c r="L185" s="89" t="n">
        <v>1347.5</v>
      </c>
      <c r="M185" s="89" t="n">
        <v>1774</v>
      </c>
      <c r="N185" s="89" t="n">
        <v>1347.5</v>
      </c>
      <c r="O185" s="90" t="n">
        <f aca="false">M185/K185</f>
        <v>1.04599056603774</v>
      </c>
      <c r="P185" s="90" t="n">
        <f aca="false">N185/L185</f>
        <v>1</v>
      </c>
      <c r="Q185" s="125" t="n">
        <f aca="false">R185+S185+T185+U185</f>
        <v>6049.24</v>
      </c>
      <c r="R185" s="146" t="n">
        <f aca="false">6049.24*0.5781</f>
        <v>3497.065644</v>
      </c>
      <c r="S185" s="146"/>
      <c r="T185" s="146" t="n">
        <f aca="false">6049.24*0.4219</f>
        <v>2552.174356</v>
      </c>
      <c r="U185" s="146"/>
      <c r="V185" s="91" t="n">
        <f aca="false">W185+X185+Y185+Z185</f>
        <v>1761.68</v>
      </c>
      <c r="W185" s="93" t="n">
        <f aca="false">1761.68*0.5781</f>
        <v>1018.427208</v>
      </c>
      <c r="X185" s="93"/>
      <c r="Y185" s="93" t="n">
        <f aca="false">1761.68*0.4219</f>
        <v>743.252792</v>
      </c>
      <c r="Z185" s="93"/>
      <c r="AA185" s="94" t="n">
        <f aca="false">SUM(AB185:AE185)</f>
        <v>671.919197776</v>
      </c>
      <c r="AB185" s="95" t="n">
        <f aca="false">(K185-L185)*W185/1000</f>
        <v>354.921881988</v>
      </c>
      <c r="AC185" s="95"/>
      <c r="AD185" s="96" t="n">
        <f aca="false">(M185-N185)*Y185/1000</f>
        <v>316.997315788</v>
      </c>
      <c r="AE185" s="96"/>
      <c r="AF185" s="97"/>
      <c r="AG185" s="98" t="n">
        <f aca="false">AA185-AF185</f>
        <v>671.919197776</v>
      </c>
      <c r="AJ185" s="83" t="n">
        <f aca="false">K185*R185</f>
        <v>5931023.332224</v>
      </c>
      <c r="AK185" s="83" t="n">
        <f aca="false">M185*T185</f>
        <v>4527557.307544</v>
      </c>
      <c r="AL185" s="83" t="n">
        <f aca="false">R185</f>
        <v>3497.065644</v>
      </c>
      <c r="AM185" s="83" t="n">
        <f aca="false">T185</f>
        <v>2552.174356</v>
      </c>
    </row>
    <row r="186" s="117" customFormat="true" ht="25.5" hidden="false" customHeight="false" outlineLevel="0" collapsed="false">
      <c r="B186" s="84" t="s">
        <v>99</v>
      </c>
      <c r="C186" s="84" t="s">
        <v>221</v>
      </c>
      <c r="D186" s="132" t="s">
        <v>222</v>
      </c>
      <c r="E186" s="132" t="s">
        <v>624</v>
      </c>
      <c r="F186" s="56" t="s">
        <v>102</v>
      </c>
      <c r="G186" s="55" t="s">
        <v>224</v>
      </c>
      <c r="H186" s="55" t="s">
        <v>625</v>
      </c>
      <c r="I186" s="88"/>
      <c r="J186" s="88"/>
      <c r="K186" s="89" t="n">
        <v>5037</v>
      </c>
      <c r="L186" s="89" t="n">
        <v>856.78</v>
      </c>
      <c r="M186" s="89" t="n">
        <v>5267</v>
      </c>
      <c r="N186" s="89" t="n">
        <v>892.76</v>
      </c>
      <c r="O186" s="90" t="n">
        <f aca="false">M186/K186</f>
        <v>1.04566210045662</v>
      </c>
      <c r="P186" s="90" t="n">
        <f aca="false">N186/L186</f>
        <v>1.04199444431476</v>
      </c>
      <c r="Q186" s="125" t="n">
        <f aca="false">R186+S186+T186+U186</f>
        <v>3875.24</v>
      </c>
      <c r="R186" s="146" t="n">
        <f aca="false">3875.24*0.5781</f>
        <v>2240.276244</v>
      </c>
      <c r="S186" s="146"/>
      <c r="T186" s="146" t="n">
        <f aca="false">3875.24*0.4219</f>
        <v>1634.963756</v>
      </c>
      <c r="U186" s="146"/>
      <c r="V186" s="91" t="n">
        <f aca="false">W186+X186+Y186+Z186</f>
        <v>2975.33</v>
      </c>
      <c r="W186" s="93" t="n">
        <f aca="false">2975.33*0.5781</f>
        <v>1720.038273</v>
      </c>
      <c r="X186" s="93"/>
      <c r="Y186" s="93" t="n">
        <f aca="false">2975.33*0.4219</f>
        <v>1255.291727</v>
      </c>
      <c r="Z186" s="93"/>
      <c r="AA186" s="94" t="n">
        <f aca="false">SUM(AB186:AE186)</f>
        <v>12681.0856734725</v>
      </c>
      <c r="AB186" s="123" t="n">
        <f aca="false">(K186-L186)*W186/1000</f>
        <v>7190.13838956006</v>
      </c>
      <c r="AC186" s="123" t="n">
        <f aca="false">(K186-L186)*X186/1000</f>
        <v>0</v>
      </c>
      <c r="AD186" s="123" t="n">
        <f aca="false">(M186-N186)*Y186/1000</f>
        <v>5490.94728391248</v>
      </c>
      <c r="AE186" s="124" t="n">
        <f aca="false">(M186-N186)*Z186/1000</f>
        <v>0</v>
      </c>
      <c r="AF186" s="97"/>
      <c r="AG186" s="98" t="n">
        <f aca="false">AA186-AF186</f>
        <v>12681.0856734725</v>
      </c>
      <c r="AJ186" s="83" t="n">
        <f aca="false">K186*R186</f>
        <v>11284271.441028</v>
      </c>
      <c r="AK186" s="83" t="n">
        <f aca="false">M186*T186</f>
        <v>8611354.102852</v>
      </c>
      <c r="AL186" s="83" t="n">
        <f aca="false">R186</f>
        <v>2240.276244</v>
      </c>
      <c r="AM186" s="83" t="n">
        <f aca="false">T186</f>
        <v>1634.963756</v>
      </c>
    </row>
    <row r="187" s="117" customFormat="true" ht="15" hidden="false" customHeight="false" outlineLevel="0" collapsed="false">
      <c r="B187" s="84" t="s">
        <v>99</v>
      </c>
      <c r="C187" s="84" t="s">
        <v>626</v>
      </c>
      <c r="D187" s="132" t="s">
        <v>627</v>
      </c>
      <c r="E187" s="132" t="s">
        <v>628</v>
      </c>
      <c r="F187" s="56" t="s">
        <v>102</v>
      </c>
      <c r="G187" s="55" t="s">
        <v>103</v>
      </c>
      <c r="H187" s="55" t="s">
        <v>629</v>
      </c>
      <c r="I187" s="88"/>
      <c r="J187" s="88"/>
      <c r="K187" s="89" t="n">
        <v>2154</v>
      </c>
      <c r="L187" s="89" t="n">
        <v>1512.31</v>
      </c>
      <c r="M187" s="89" t="n">
        <v>2253</v>
      </c>
      <c r="N187" s="89" t="n">
        <v>1512.31</v>
      </c>
      <c r="O187" s="90" t="n">
        <f aca="false">M187/K187</f>
        <v>1.04596100278552</v>
      </c>
      <c r="P187" s="90" t="n">
        <f aca="false">N187/L187</f>
        <v>1</v>
      </c>
      <c r="Q187" s="125" t="n">
        <f aca="false">R187+S187+T187+U187</f>
        <v>22073</v>
      </c>
      <c r="R187" s="146" t="n">
        <f aca="false">22073*60%</f>
        <v>13243.8</v>
      </c>
      <c r="S187" s="146"/>
      <c r="T187" s="146" t="n">
        <f aca="false">22073*40%</f>
        <v>8829.2</v>
      </c>
      <c r="U187" s="146"/>
      <c r="V187" s="91" t="n">
        <f aca="false">W187+X187+Y187+Z187</f>
        <v>18067.9</v>
      </c>
      <c r="W187" s="126" t="n">
        <f aca="false">18067.9*0.6</f>
        <v>10840.74</v>
      </c>
      <c r="X187" s="126"/>
      <c r="Y187" s="126" t="n">
        <f aca="false">18067.9*0.4</f>
        <v>7227.16</v>
      </c>
      <c r="Z187" s="126"/>
      <c r="AA187" s="94" t="n">
        <f aca="false">SUM(AB187:AE187)</f>
        <v>12309.479591</v>
      </c>
      <c r="AB187" s="123" t="n">
        <f aca="false">(K187-L187)*W187/1000</f>
        <v>6956.3944506</v>
      </c>
      <c r="AC187" s="123" t="n">
        <f aca="false">(K187-L187)*X187/1000</f>
        <v>0</v>
      </c>
      <c r="AD187" s="123" t="n">
        <f aca="false">(M187-N187)*Y187/1000</f>
        <v>5353.0851404</v>
      </c>
      <c r="AE187" s="124" t="n">
        <f aca="false">(M187-N187)*Z187/1000</f>
        <v>0</v>
      </c>
      <c r="AF187" s="97"/>
      <c r="AG187" s="98" t="n">
        <f aca="false">AA187-AF187</f>
        <v>12309.479591</v>
      </c>
      <c r="AJ187" s="83" t="n">
        <f aca="false">K187*R187</f>
        <v>28527145.2</v>
      </c>
      <c r="AK187" s="83" t="n">
        <f aca="false">M187*T187</f>
        <v>19892187.6</v>
      </c>
      <c r="AL187" s="83" t="n">
        <f aca="false">R187</f>
        <v>13243.8</v>
      </c>
      <c r="AM187" s="83" t="n">
        <f aca="false">T187</f>
        <v>8829.2</v>
      </c>
    </row>
    <row r="188" s="117" customFormat="true" ht="15" hidden="false" customHeight="false" outlineLevel="0" collapsed="false">
      <c r="B188" s="84" t="s">
        <v>99</v>
      </c>
      <c r="C188" s="84" t="s">
        <v>626</v>
      </c>
      <c r="D188" s="132" t="s">
        <v>627</v>
      </c>
      <c r="E188" s="132" t="s">
        <v>630</v>
      </c>
      <c r="F188" s="56" t="s">
        <v>102</v>
      </c>
      <c r="G188" s="55" t="s">
        <v>103</v>
      </c>
      <c r="H188" s="55" t="s">
        <v>629</v>
      </c>
      <c r="I188" s="88"/>
      <c r="J188" s="88"/>
      <c r="K188" s="89" t="n">
        <v>2806</v>
      </c>
      <c r="L188" s="89" t="n">
        <v>1512.31</v>
      </c>
      <c r="M188" s="89" t="n">
        <v>2936</v>
      </c>
      <c r="N188" s="89" t="n">
        <v>1512.31</v>
      </c>
      <c r="O188" s="90" t="n">
        <f aca="false">M188/K188</f>
        <v>1.04632929436921</v>
      </c>
      <c r="P188" s="90" t="n">
        <f aca="false">N188/L188</f>
        <v>1</v>
      </c>
      <c r="Q188" s="125" t="n">
        <f aca="false">R188+S188+T188+U188</f>
        <v>12631</v>
      </c>
      <c r="R188" s="146" t="n">
        <f aca="false">12631*60%</f>
        <v>7578.6</v>
      </c>
      <c r="S188" s="146"/>
      <c r="T188" s="146" t="n">
        <f aca="false">12631*40%</f>
        <v>5052.4</v>
      </c>
      <c r="U188" s="146"/>
      <c r="V188" s="91" t="n">
        <f aca="false">W188+X188+Y188+Z188</f>
        <v>9887.8</v>
      </c>
      <c r="W188" s="126" t="n">
        <f aca="false">9887.8*0.6</f>
        <v>5932.68</v>
      </c>
      <c r="X188" s="126"/>
      <c r="Y188" s="126" t="n">
        <f aca="false">9887.8*0.4</f>
        <v>3955.12</v>
      </c>
      <c r="Z188" s="126"/>
      <c r="AA188" s="94" t="n">
        <f aca="false">SUM(AB188:AE188)</f>
        <v>13305.913582</v>
      </c>
      <c r="AB188" s="123" t="n">
        <f aca="false">(K188-L188)*W188/1000</f>
        <v>7675.0487892</v>
      </c>
      <c r="AC188" s="123" t="n">
        <f aca="false">(K188-L188)*X188/1000</f>
        <v>0</v>
      </c>
      <c r="AD188" s="123" t="n">
        <f aca="false">(M188-N188)*Y188/1000</f>
        <v>5630.8647928</v>
      </c>
      <c r="AE188" s="124" t="n">
        <f aca="false">(M188-N188)*Z188/1000</f>
        <v>0</v>
      </c>
      <c r="AF188" s="97"/>
      <c r="AG188" s="98" t="n">
        <f aca="false">AA188-AF188</f>
        <v>13305.913582</v>
      </c>
      <c r="AJ188" s="83" t="n">
        <f aca="false">K188*R188</f>
        <v>21265551.6</v>
      </c>
      <c r="AK188" s="83" t="n">
        <f aca="false">M188*T188</f>
        <v>14833846.4</v>
      </c>
      <c r="AL188" s="83" t="n">
        <f aca="false">R188</f>
        <v>7578.6</v>
      </c>
      <c r="AM188" s="83" t="n">
        <f aca="false">T188</f>
        <v>5052.4</v>
      </c>
    </row>
    <row r="189" s="117" customFormat="true" ht="15" hidden="false" customHeight="false" outlineLevel="0" collapsed="false">
      <c r="B189" s="84" t="s">
        <v>99</v>
      </c>
      <c r="C189" s="84" t="s">
        <v>631</v>
      </c>
      <c r="D189" s="132" t="s">
        <v>632</v>
      </c>
      <c r="E189" s="132" t="s">
        <v>633</v>
      </c>
      <c r="F189" s="56" t="s">
        <v>112</v>
      </c>
      <c r="G189" s="55" t="s">
        <v>103</v>
      </c>
      <c r="H189" s="55" t="s">
        <v>634</v>
      </c>
      <c r="I189" s="88"/>
      <c r="J189" s="88"/>
      <c r="K189" s="89" t="n">
        <v>4832</v>
      </c>
      <c r="L189" s="89" t="n">
        <v>1784.53</v>
      </c>
      <c r="M189" s="89" t="n">
        <v>4907</v>
      </c>
      <c r="N189" s="89" t="n">
        <v>1784.53</v>
      </c>
      <c r="O189" s="90" t="n">
        <f aca="false">M189/K189</f>
        <v>1.01552152317881</v>
      </c>
      <c r="P189" s="90" t="n">
        <f aca="false">N189/L189</f>
        <v>1</v>
      </c>
      <c r="Q189" s="125" t="n">
        <f aca="false">R189+S189+T189+U189</f>
        <v>1124.2</v>
      </c>
      <c r="R189" s="146" t="n">
        <f aca="false">1124.2*59.6%</f>
        <v>670.0232</v>
      </c>
      <c r="S189" s="146"/>
      <c r="T189" s="146" t="n">
        <f aca="false">1124.2*40.4%</f>
        <v>454.1768</v>
      </c>
      <c r="U189" s="146"/>
      <c r="V189" s="91" t="n">
        <f aca="false">W189+X189+Y189+Z189</f>
        <v>1124.2</v>
      </c>
      <c r="W189" s="126" t="n">
        <f aca="false">1124.2*0.596</f>
        <v>670.0232</v>
      </c>
      <c r="X189" s="126"/>
      <c r="Y189" s="126" t="n">
        <f aca="false">1124.2*0.404</f>
        <v>454.1768</v>
      </c>
      <c r="Z189" s="126"/>
      <c r="AA189" s="94" t="n">
        <f aca="false">SUM(AB189:AE189)</f>
        <v>3460.029034</v>
      </c>
      <c r="AB189" s="123" t="n">
        <f aca="false">(K189-L189)*W189/1000</f>
        <v>2041.875601304</v>
      </c>
      <c r="AC189" s="123" t="n">
        <f aca="false">(K189-L189)*X189/1000</f>
        <v>0</v>
      </c>
      <c r="AD189" s="123" t="n">
        <f aca="false">(M189-N189)*Y189/1000</f>
        <v>1418.153432696</v>
      </c>
      <c r="AE189" s="124" t="n">
        <f aca="false">(M189-N189)*Z189/1000</f>
        <v>0</v>
      </c>
      <c r="AF189" s="97"/>
      <c r="AG189" s="98" t="n">
        <f aca="false">AA189-AF189</f>
        <v>3460.029034</v>
      </c>
      <c r="AJ189" s="83" t="n">
        <f aca="false">K189*R189</f>
        <v>3237552.1024</v>
      </c>
      <c r="AK189" s="83" t="n">
        <f aca="false">M189*T189</f>
        <v>2228645.5576</v>
      </c>
      <c r="AL189" s="83" t="n">
        <f aca="false">R189</f>
        <v>670.0232</v>
      </c>
      <c r="AM189" s="83" t="n">
        <f aca="false">T189</f>
        <v>454.1768</v>
      </c>
    </row>
    <row r="190" s="117" customFormat="true" ht="25.5" hidden="false" customHeight="false" outlineLevel="0" collapsed="false">
      <c r="B190" s="84" t="s">
        <v>99</v>
      </c>
      <c r="C190" s="84" t="s">
        <v>631</v>
      </c>
      <c r="D190" s="132" t="s">
        <v>632</v>
      </c>
      <c r="E190" s="132" t="s">
        <v>635</v>
      </c>
      <c r="F190" s="56" t="s">
        <v>112</v>
      </c>
      <c r="G190" s="55" t="s">
        <v>103</v>
      </c>
      <c r="H190" s="55" t="s">
        <v>634</v>
      </c>
      <c r="I190" s="88"/>
      <c r="J190" s="88"/>
      <c r="K190" s="89" t="n">
        <v>5111</v>
      </c>
      <c r="L190" s="89" t="n">
        <v>1784.53</v>
      </c>
      <c r="M190" s="89" t="n">
        <v>5571</v>
      </c>
      <c r="N190" s="89" t="n">
        <v>1784.53</v>
      </c>
      <c r="O190" s="90" t="n">
        <f aca="false">M190/K190</f>
        <v>1.09000195656427</v>
      </c>
      <c r="P190" s="90" t="n">
        <f aca="false">N190/L190</f>
        <v>1</v>
      </c>
      <c r="Q190" s="125" t="n">
        <f aca="false">R190+S190+T190+U190</f>
        <v>660.4</v>
      </c>
      <c r="R190" s="146" t="n">
        <f aca="false">660.4*58.9%</f>
        <v>388.9756</v>
      </c>
      <c r="S190" s="146"/>
      <c r="T190" s="146" t="n">
        <f aca="false">660.4*41.1%</f>
        <v>271.4244</v>
      </c>
      <c r="U190" s="146"/>
      <c r="V190" s="91" t="n">
        <f aca="false">W190+X190+Y190+Z190</f>
        <v>579.4</v>
      </c>
      <c r="W190" s="126" t="n">
        <f aca="false">579.4*0.589</f>
        <v>341.2666</v>
      </c>
      <c r="X190" s="126"/>
      <c r="Y190" s="126" t="n">
        <f aca="false">579.4*0.411</f>
        <v>238.1334</v>
      </c>
      <c r="Z190" s="126"/>
      <c r="AA190" s="94" t="n">
        <f aca="false">SUM(AB190:AE190)</f>
        <v>2036.898082</v>
      </c>
      <c r="AB190" s="123" t="n">
        <f aca="false">(K190-L190)*W190/1000</f>
        <v>1135.213106902</v>
      </c>
      <c r="AC190" s="123" t="n">
        <f aca="false">(K190-L190)*X190/1000</f>
        <v>0</v>
      </c>
      <c r="AD190" s="123" t="n">
        <f aca="false">(M190-N190)*Y190/1000</f>
        <v>901.684975098</v>
      </c>
      <c r="AE190" s="124" t="n">
        <f aca="false">(M190-N190)*Z190/1000</f>
        <v>0</v>
      </c>
      <c r="AF190" s="97"/>
      <c r="AG190" s="98" t="n">
        <f aca="false">AA190-AF190</f>
        <v>2036.898082</v>
      </c>
      <c r="AJ190" s="83" t="n">
        <f aca="false">K190*R190</f>
        <v>1988054.2916</v>
      </c>
      <c r="AK190" s="83" t="n">
        <f aca="false">M190*T190</f>
        <v>1512105.3324</v>
      </c>
      <c r="AL190" s="83" t="n">
        <f aca="false">R190</f>
        <v>388.9756</v>
      </c>
      <c r="AM190" s="83" t="n">
        <f aca="false">T190</f>
        <v>271.4244</v>
      </c>
    </row>
    <row r="191" s="117" customFormat="true" ht="38.25" hidden="false" customHeight="false" outlineLevel="0" collapsed="false">
      <c r="B191" s="84" t="s">
        <v>99</v>
      </c>
      <c r="C191" s="84" t="s">
        <v>636</v>
      </c>
      <c r="D191" s="132" t="s">
        <v>637</v>
      </c>
      <c r="E191" s="132" t="s">
        <v>638</v>
      </c>
      <c r="F191" s="56" t="s">
        <v>112</v>
      </c>
      <c r="G191" s="55" t="s">
        <v>639</v>
      </c>
      <c r="H191" s="55" t="s">
        <v>640</v>
      </c>
      <c r="I191" s="88"/>
      <c r="J191" s="88"/>
      <c r="K191" s="89" t="n">
        <v>4604</v>
      </c>
      <c r="L191" s="89" t="n">
        <v>1784.53</v>
      </c>
      <c r="M191" s="89" t="n">
        <v>5386</v>
      </c>
      <c r="N191" s="89" t="n">
        <v>1784.53</v>
      </c>
      <c r="O191" s="90" t="n">
        <f aca="false">M191/K191</f>
        <v>1.16985230234579</v>
      </c>
      <c r="P191" s="90" t="n">
        <f aca="false">N191/L191</f>
        <v>1</v>
      </c>
      <c r="Q191" s="125" t="n">
        <f aca="false">R191+S191+T191+U191</f>
        <v>1540.7</v>
      </c>
      <c r="R191" s="146" t="n">
        <f aca="false">1540.7*0.6</f>
        <v>924.42</v>
      </c>
      <c r="S191" s="146"/>
      <c r="T191" s="146" t="n">
        <f aca="false">1540.7*0.4</f>
        <v>616.28</v>
      </c>
      <c r="U191" s="146"/>
      <c r="V191" s="91" t="n">
        <f aca="false">W191+X191+Y191+Z191</f>
        <v>1211.7</v>
      </c>
      <c r="W191" s="126" t="n">
        <f aca="false">1211.7*0.6</f>
        <v>727.02</v>
      </c>
      <c r="X191" s="126"/>
      <c r="Y191" s="126" t="n">
        <f aca="false">1211.7*0.4</f>
        <v>484.68</v>
      </c>
      <c r="Z191" s="126"/>
      <c r="AA191" s="94" t="n">
        <f aca="false">SUM(AB191:AE191)</f>
        <v>3795.371559</v>
      </c>
      <c r="AB191" s="123" t="n">
        <f aca="false">(K191-L191)*W191/1000</f>
        <v>2049.8110794</v>
      </c>
      <c r="AC191" s="123" t="n">
        <f aca="false">(K191-L191)*X191/1000</f>
        <v>0</v>
      </c>
      <c r="AD191" s="123" t="n">
        <f aca="false">(M191-N191)*Y191/1000</f>
        <v>1745.5604796</v>
      </c>
      <c r="AE191" s="124" t="n">
        <f aca="false">(M191-N191)*Z191/1000</f>
        <v>0</v>
      </c>
      <c r="AF191" s="97"/>
      <c r="AG191" s="98" t="n">
        <f aca="false">AA191-AF191</f>
        <v>3795.371559</v>
      </c>
      <c r="AJ191" s="83" t="n">
        <f aca="false">K191*R191</f>
        <v>4256029.68</v>
      </c>
      <c r="AK191" s="83" t="n">
        <f aca="false">M191*T191</f>
        <v>3319284.08</v>
      </c>
      <c r="AL191" s="83" t="n">
        <f aca="false">R191</f>
        <v>924.42</v>
      </c>
      <c r="AM191" s="83" t="n">
        <f aca="false">T191</f>
        <v>616.28</v>
      </c>
    </row>
    <row r="192" s="117" customFormat="true" ht="15" hidden="false" customHeight="false" outlineLevel="0" collapsed="false">
      <c r="B192" s="84" t="s">
        <v>99</v>
      </c>
      <c r="C192" s="84" t="s">
        <v>641</v>
      </c>
      <c r="D192" s="132" t="s">
        <v>642</v>
      </c>
      <c r="E192" s="132" t="s">
        <v>643</v>
      </c>
      <c r="F192" s="56" t="s">
        <v>102</v>
      </c>
      <c r="G192" s="55" t="s">
        <v>103</v>
      </c>
      <c r="H192" s="55" t="s">
        <v>644</v>
      </c>
      <c r="I192" s="88"/>
      <c r="J192" s="89"/>
      <c r="K192" s="89" t="n">
        <v>2685</v>
      </c>
      <c r="L192" s="89" t="n">
        <v>1512.31</v>
      </c>
      <c r="M192" s="89" t="n">
        <v>3407.45</v>
      </c>
      <c r="N192" s="89" t="n">
        <v>1512.31</v>
      </c>
      <c r="O192" s="90" t="n">
        <f aca="false">M192/K192</f>
        <v>1.26906890130354</v>
      </c>
      <c r="P192" s="90" t="n">
        <f aca="false">N192/L192</f>
        <v>1</v>
      </c>
      <c r="Q192" s="125" t="n">
        <f aca="false">R192+S192+T192+U192</f>
        <v>6349</v>
      </c>
      <c r="R192" s="146" t="n">
        <f aca="false">6349*0.55</f>
        <v>3491.95</v>
      </c>
      <c r="S192" s="146"/>
      <c r="T192" s="146" t="n">
        <f aca="false">6349*0.45</f>
        <v>2857.05</v>
      </c>
      <c r="U192" s="146"/>
      <c r="V192" s="91" t="n">
        <f aca="false">W192+X192+Y192+Z192</f>
        <v>194</v>
      </c>
      <c r="W192" s="126" t="n">
        <f aca="false">194*0.55</f>
        <v>106.7</v>
      </c>
      <c r="X192" s="126"/>
      <c r="Y192" s="126" t="n">
        <f aca="false">194*0.45</f>
        <v>87.3</v>
      </c>
      <c r="Z192" s="126"/>
      <c r="AA192" s="94" t="n">
        <f aca="false">SUM(AB192:AE192)</f>
        <v>290.571745</v>
      </c>
      <c r="AB192" s="123" t="n">
        <f aca="false">(K192-L192)*W192/1000</f>
        <v>125.126023</v>
      </c>
      <c r="AC192" s="123" t="n">
        <f aca="false">(K192-L192)*X192/1000</f>
        <v>0</v>
      </c>
      <c r="AD192" s="123" t="n">
        <f aca="false">(M192-N192)*Y192/1000</f>
        <v>165.445722</v>
      </c>
      <c r="AE192" s="124" t="n">
        <f aca="false">(M192-N192)*Z192/1000</f>
        <v>0</v>
      </c>
      <c r="AF192" s="97"/>
      <c r="AG192" s="98" t="n">
        <f aca="false">AA192-AF192</f>
        <v>290.571745</v>
      </c>
      <c r="AJ192" s="83" t="n">
        <f aca="false">K192*R192</f>
        <v>9375885.75</v>
      </c>
      <c r="AK192" s="83" t="n">
        <f aca="false">M192*T192</f>
        <v>9735255.0225</v>
      </c>
      <c r="AL192" s="83" t="n">
        <f aca="false">R192</f>
        <v>3491.95</v>
      </c>
      <c r="AM192" s="83" t="n">
        <f aca="false">T192</f>
        <v>2857.05</v>
      </c>
    </row>
    <row r="193" s="117" customFormat="true" ht="15" hidden="false" customHeight="false" outlineLevel="0" collapsed="false">
      <c r="B193" s="84" t="s">
        <v>99</v>
      </c>
      <c r="C193" s="84" t="s">
        <v>645</v>
      </c>
      <c r="D193" s="132" t="s">
        <v>646</v>
      </c>
      <c r="E193" s="132" t="s">
        <v>647</v>
      </c>
      <c r="F193" s="56" t="s">
        <v>112</v>
      </c>
      <c r="G193" s="55" t="s">
        <v>103</v>
      </c>
      <c r="H193" s="55" t="s">
        <v>648</v>
      </c>
      <c r="I193" s="88"/>
      <c r="J193" s="88"/>
      <c r="K193" s="89" t="n">
        <v>3152</v>
      </c>
      <c r="L193" s="89" t="n">
        <v>1784.53</v>
      </c>
      <c r="M193" s="89" t="n">
        <v>3298</v>
      </c>
      <c r="N193" s="89" t="n">
        <v>1784.53</v>
      </c>
      <c r="O193" s="90" t="n">
        <f aca="false">M193/K193</f>
        <v>1.04631979695431</v>
      </c>
      <c r="P193" s="90" t="n">
        <f aca="false">N193/L193</f>
        <v>1</v>
      </c>
      <c r="Q193" s="125" t="n">
        <f aca="false">R193+S193+T193+U193</f>
        <v>7999.8</v>
      </c>
      <c r="R193" s="146" t="n">
        <f aca="false">7999.8*0.4</f>
        <v>3199.92</v>
      </c>
      <c r="S193" s="146"/>
      <c r="T193" s="146" t="n">
        <f aca="false">7999.8*0.6</f>
        <v>4799.88</v>
      </c>
      <c r="U193" s="146"/>
      <c r="V193" s="91" t="n">
        <f aca="false">W193+X193+Y193+Z193</f>
        <v>7119</v>
      </c>
      <c r="W193" s="126" t="n">
        <f aca="false">7119*0.6</f>
        <v>4271.4</v>
      </c>
      <c r="X193" s="126"/>
      <c r="Y193" s="126" t="n">
        <f aca="false">7119*0.4</f>
        <v>2847.6</v>
      </c>
      <c r="Z193" s="126"/>
      <c r="AA193" s="94" t="n">
        <f aca="false">SUM(AB193:AE193)</f>
        <v>10150.76853</v>
      </c>
      <c r="AB193" s="123" t="n">
        <f aca="false">(K193-L193)*W193/1000</f>
        <v>5841.011358</v>
      </c>
      <c r="AC193" s="123" t="n">
        <f aca="false">(K193-L193)*X193/1000</f>
        <v>0</v>
      </c>
      <c r="AD193" s="123" t="n">
        <f aca="false">(M193-N193)*Y193/1000</f>
        <v>4309.757172</v>
      </c>
      <c r="AE193" s="124" t="n">
        <f aca="false">(M193-N193)*Z193/1000</f>
        <v>0</v>
      </c>
      <c r="AF193" s="97"/>
      <c r="AG193" s="98" t="n">
        <f aca="false">AA193-AF193</f>
        <v>10150.76853</v>
      </c>
      <c r="AJ193" s="83" t="n">
        <f aca="false">K193*R193</f>
        <v>10086147.84</v>
      </c>
      <c r="AK193" s="83" t="n">
        <f aca="false">M193*T193</f>
        <v>15830004.24</v>
      </c>
      <c r="AL193" s="83" t="n">
        <f aca="false">R193</f>
        <v>3199.92</v>
      </c>
      <c r="AM193" s="83" t="n">
        <f aca="false">T193</f>
        <v>4799.88</v>
      </c>
    </row>
    <row r="194" s="117" customFormat="true" ht="15" hidden="false" customHeight="true" outlineLevel="0" collapsed="false">
      <c r="B194" s="84" t="s">
        <v>99</v>
      </c>
      <c r="C194" s="84" t="s">
        <v>649</v>
      </c>
      <c r="D194" s="132" t="s">
        <v>650</v>
      </c>
      <c r="E194" s="132" t="s">
        <v>630</v>
      </c>
      <c r="F194" s="56" t="s">
        <v>102</v>
      </c>
      <c r="G194" s="55" t="s">
        <v>103</v>
      </c>
      <c r="H194" s="55" t="s">
        <v>651</v>
      </c>
      <c r="I194" s="88"/>
      <c r="J194" s="88"/>
      <c r="K194" s="89" t="n">
        <v>3422</v>
      </c>
      <c r="L194" s="89" t="n">
        <v>1512.31</v>
      </c>
      <c r="M194" s="89" t="n">
        <v>3836</v>
      </c>
      <c r="N194" s="89" t="n">
        <v>1512.31</v>
      </c>
      <c r="O194" s="90" t="n">
        <f aca="false">M194/K194</f>
        <v>1.12098188194039</v>
      </c>
      <c r="P194" s="90" t="n">
        <f aca="false">N194/L194</f>
        <v>1</v>
      </c>
      <c r="Q194" s="125" t="n">
        <f aca="false">R194+S194+T194+U194</f>
        <v>4707.61</v>
      </c>
      <c r="R194" s="146" t="n">
        <f aca="false">4707.61*0.606</f>
        <v>2852.81166</v>
      </c>
      <c r="S194" s="146"/>
      <c r="T194" s="146" t="n">
        <f aca="false">4707.61*0.394</f>
        <v>1854.79834</v>
      </c>
      <c r="U194" s="146"/>
      <c r="V194" s="91" t="n">
        <f aca="false">W194+X194+Y194+Z194</f>
        <v>4549.23</v>
      </c>
      <c r="W194" s="126" t="n">
        <f aca="false">4549.23*0.606</f>
        <v>2756.83338</v>
      </c>
      <c r="X194" s="126"/>
      <c r="Y194" s="126" t="n">
        <f aca="false">4549.23*0.394</f>
        <v>1792.39662</v>
      </c>
      <c r="Z194" s="126"/>
      <c r="AA194" s="94" t="n">
        <f aca="false">SUM(AB194:AE194)</f>
        <v>9429.67123938</v>
      </c>
      <c r="AB194" s="123" t="n">
        <f aca="false">(K194-L194)*W194/1000</f>
        <v>5264.6971374522</v>
      </c>
      <c r="AC194" s="123" t="n">
        <f aca="false">(K194-L194)*X194/1000</f>
        <v>0</v>
      </c>
      <c r="AD194" s="123" t="n">
        <f aca="false">(M194-N194)*Y194/1000</f>
        <v>4164.9741019278</v>
      </c>
      <c r="AE194" s="124" t="n">
        <f aca="false">(M194-N194)*Z194/1000</f>
        <v>0</v>
      </c>
      <c r="AF194" s="97"/>
      <c r="AG194" s="98" t="n">
        <f aca="false">AA194-AF194</f>
        <v>9429.67123938</v>
      </c>
      <c r="AJ194" s="83" t="n">
        <f aca="false">K194*R194</f>
        <v>9762321.50052</v>
      </c>
      <c r="AK194" s="83" t="n">
        <f aca="false">M194*T194</f>
        <v>7115006.43224</v>
      </c>
      <c r="AL194" s="83" t="n">
        <f aca="false">R194</f>
        <v>2852.81166</v>
      </c>
      <c r="AM194" s="83" t="n">
        <f aca="false">T194</f>
        <v>1854.79834</v>
      </c>
    </row>
    <row r="195" s="117" customFormat="true" ht="15" hidden="false" customHeight="false" outlineLevel="0" collapsed="false">
      <c r="B195" s="84"/>
      <c r="C195" s="84"/>
      <c r="D195" s="132"/>
      <c r="E195" s="132" t="s">
        <v>652</v>
      </c>
      <c r="F195" s="56"/>
      <c r="G195" s="56"/>
      <c r="H195" s="56"/>
      <c r="I195" s="88"/>
      <c r="J195" s="88"/>
      <c r="K195" s="89" t="n">
        <v>3422</v>
      </c>
      <c r="L195" s="89" t="n">
        <v>1512.31</v>
      </c>
      <c r="M195" s="89" t="n">
        <v>3836</v>
      </c>
      <c r="N195" s="89" t="n">
        <v>1512.31</v>
      </c>
      <c r="O195" s="90" t="n">
        <f aca="false">M195/K195</f>
        <v>1.12098188194039</v>
      </c>
      <c r="P195" s="90" t="n">
        <f aca="false">N195/L195</f>
        <v>1</v>
      </c>
      <c r="Q195" s="125" t="n">
        <f aca="false">R195+S195+T195+U195</f>
        <v>2927.24</v>
      </c>
      <c r="R195" s="146" t="n">
        <f aca="false">2927.24*0.606</f>
        <v>1773.90744</v>
      </c>
      <c r="S195" s="146"/>
      <c r="T195" s="146" t="n">
        <f aca="false">2927.24*0.394</f>
        <v>1153.33256</v>
      </c>
      <c r="U195" s="146"/>
      <c r="V195" s="91" t="n">
        <f aca="false">W195+X195+Y195+Z195</f>
        <v>2722.55</v>
      </c>
      <c r="W195" s="126" t="n">
        <f aca="false">2722.55*0.606</f>
        <v>1649.8653</v>
      </c>
      <c r="X195" s="126"/>
      <c r="Y195" s="126" t="n">
        <f aca="false">2722.55*0.394</f>
        <v>1072.6847</v>
      </c>
      <c r="Z195" s="126"/>
      <c r="AA195" s="94" t="n">
        <f aca="false">SUM(AB195:AE195)</f>
        <v>5643.3179753</v>
      </c>
      <c r="AB195" s="123" t="n">
        <f aca="false">(K195-L195)*W195/1000</f>
        <v>3150.731264757</v>
      </c>
      <c r="AC195" s="123" t="n">
        <f aca="false">(K195-L195)*X195/1000</f>
        <v>0</v>
      </c>
      <c r="AD195" s="123" t="n">
        <f aca="false">(M195-N195)*Y195/1000</f>
        <v>2492.586710543</v>
      </c>
      <c r="AE195" s="124" t="n">
        <f aca="false">(M195-N195)*Z195/1000</f>
        <v>0</v>
      </c>
      <c r="AF195" s="97"/>
      <c r="AG195" s="98"/>
      <c r="AJ195" s="83" t="n">
        <f aca="false">K195*R195</f>
        <v>6070311.25968</v>
      </c>
      <c r="AK195" s="83" t="n">
        <f aca="false">M195*T195</f>
        <v>4424183.70016</v>
      </c>
      <c r="AL195" s="83" t="n">
        <f aca="false">R195</f>
        <v>1773.90744</v>
      </c>
      <c r="AM195" s="83" t="n">
        <f aca="false">T195</f>
        <v>1153.33256</v>
      </c>
    </row>
    <row r="196" s="117" customFormat="true" ht="15" hidden="false" customHeight="false" outlineLevel="0" collapsed="false">
      <c r="B196" s="84"/>
      <c r="C196" s="84"/>
      <c r="D196" s="132"/>
      <c r="E196" s="132" t="s">
        <v>653</v>
      </c>
      <c r="F196" s="56"/>
      <c r="G196" s="56"/>
      <c r="H196" s="56"/>
      <c r="I196" s="88"/>
      <c r="J196" s="88"/>
      <c r="K196" s="89" t="n">
        <v>3422</v>
      </c>
      <c r="L196" s="89" t="n">
        <v>1512.31</v>
      </c>
      <c r="M196" s="89" t="n">
        <v>3836</v>
      </c>
      <c r="N196" s="89" t="n">
        <v>1512.31</v>
      </c>
      <c r="O196" s="90" t="n">
        <f aca="false">M196/K196</f>
        <v>1.12098188194039</v>
      </c>
      <c r="P196" s="90" t="n">
        <f aca="false">N196/L196</f>
        <v>1</v>
      </c>
      <c r="Q196" s="125" t="n">
        <f aca="false">R196+S196+T196+U196</f>
        <v>6092.6</v>
      </c>
      <c r="R196" s="146" t="n">
        <f aca="false">6092.6*0.606</f>
        <v>3692.1156</v>
      </c>
      <c r="S196" s="146"/>
      <c r="T196" s="146" t="n">
        <f aca="false">6092.6*0.394</f>
        <v>2400.4844</v>
      </c>
      <c r="U196" s="146"/>
      <c r="V196" s="91" t="n">
        <f aca="false">W196+X196+Y196+Z196</f>
        <v>5201.74</v>
      </c>
      <c r="W196" s="126" t="n">
        <f aca="false">5201.74*0.606</f>
        <v>3152.25444</v>
      </c>
      <c r="X196" s="126"/>
      <c r="Y196" s="126" t="n">
        <f aca="false">5201.74*0.394</f>
        <v>2049.48556</v>
      </c>
      <c r="Z196" s="126"/>
      <c r="AA196" s="94" t="n">
        <f aca="false">SUM(AB196:AE196)</f>
        <v>10782.19788244</v>
      </c>
      <c r="AB196" s="123" t="n">
        <f aca="false">(K196-L196)*W196/1000</f>
        <v>6019.8287815236</v>
      </c>
      <c r="AC196" s="123" t="n">
        <f aca="false">(K196-L196)*X196/1000</f>
        <v>0</v>
      </c>
      <c r="AD196" s="123" t="n">
        <f aca="false">(M196-N196)*Y196/1000</f>
        <v>4762.3691009164</v>
      </c>
      <c r="AE196" s="124" t="n">
        <f aca="false">(M196-N196)*Z196/1000</f>
        <v>0</v>
      </c>
      <c r="AF196" s="97"/>
      <c r="AG196" s="98"/>
      <c r="AJ196" s="83" t="n">
        <f aca="false">K196*R196</f>
        <v>12634419.5832</v>
      </c>
      <c r="AK196" s="83" t="n">
        <f aca="false">M196*T196</f>
        <v>9208258.1584</v>
      </c>
      <c r="AL196" s="83" t="n">
        <f aca="false">R196</f>
        <v>3692.1156</v>
      </c>
      <c r="AM196" s="83" t="n">
        <f aca="false">T196</f>
        <v>2400.4844</v>
      </c>
    </row>
    <row r="197" s="117" customFormat="true" ht="15" hidden="false" customHeight="false" outlineLevel="0" collapsed="false">
      <c r="B197" s="84" t="s">
        <v>99</v>
      </c>
      <c r="C197" s="84" t="s">
        <v>649</v>
      </c>
      <c r="D197" s="132" t="s">
        <v>650</v>
      </c>
      <c r="E197" s="132" t="s">
        <v>643</v>
      </c>
      <c r="F197" s="56" t="s">
        <v>102</v>
      </c>
      <c r="G197" s="55" t="s">
        <v>103</v>
      </c>
      <c r="H197" s="55" t="s">
        <v>651</v>
      </c>
      <c r="I197" s="88"/>
      <c r="J197" s="88"/>
      <c r="K197" s="89" t="n">
        <v>3066</v>
      </c>
      <c r="L197" s="89" t="n">
        <v>1512.31</v>
      </c>
      <c r="M197" s="89" t="n">
        <v>3208</v>
      </c>
      <c r="N197" s="89" t="n">
        <v>1512.31</v>
      </c>
      <c r="O197" s="90" t="n">
        <f aca="false">M197/K197</f>
        <v>1.04631441617743</v>
      </c>
      <c r="P197" s="90" t="n">
        <f aca="false">N197/L197</f>
        <v>1</v>
      </c>
      <c r="Q197" s="125" t="n">
        <f aca="false">R197+S197+T197+U197</f>
        <v>25013.9</v>
      </c>
      <c r="R197" s="146" t="n">
        <f aca="false">25013.9*0.57</f>
        <v>14257.923</v>
      </c>
      <c r="S197" s="146"/>
      <c r="T197" s="146" t="n">
        <f aca="false">25013.9*0.43</f>
        <v>10755.977</v>
      </c>
      <c r="U197" s="146"/>
      <c r="V197" s="91" t="n">
        <f aca="false">W197+X197+Y197+Z197</f>
        <v>23113.4</v>
      </c>
      <c r="W197" s="126" t="n">
        <f aca="false">23113.4*0.57</f>
        <v>13174.638</v>
      </c>
      <c r="X197" s="126"/>
      <c r="Y197" s="126" t="n">
        <f aca="false">23113.4*0.43</f>
        <v>9938.762</v>
      </c>
      <c r="Z197" s="126"/>
      <c r="AA197" s="94" t="n">
        <f aca="false">SUM(AB197:AE197)</f>
        <v>37322.36265</v>
      </c>
      <c r="AB197" s="123" t="n">
        <f aca="false">(K197-L197)*W197/1000</f>
        <v>20469.30331422</v>
      </c>
      <c r="AC197" s="123" t="n">
        <f aca="false">(K197-L197)*X197/1000</f>
        <v>0</v>
      </c>
      <c r="AD197" s="123" t="n">
        <f aca="false">(M197-N197)*Y197/1000</f>
        <v>16853.05933578</v>
      </c>
      <c r="AE197" s="124" t="n">
        <f aca="false">(M197-N197)*Z197/1000</f>
        <v>0</v>
      </c>
      <c r="AF197" s="97"/>
      <c r="AG197" s="98" t="n">
        <f aca="false">AA197-AF197</f>
        <v>37322.36265</v>
      </c>
      <c r="AJ197" s="83" t="n">
        <f aca="false">K197*R197</f>
        <v>43714791.918</v>
      </c>
      <c r="AK197" s="83" t="n">
        <f aca="false">M197*T197</f>
        <v>34505174.216</v>
      </c>
      <c r="AL197" s="83" t="n">
        <f aca="false">R197</f>
        <v>14257.923</v>
      </c>
      <c r="AM197" s="83" t="n">
        <f aca="false">T197</f>
        <v>10755.977</v>
      </c>
    </row>
    <row r="198" s="54" customFormat="true" ht="15" hidden="false" customHeight="false" outlineLevel="0" collapsed="false">
      <c r="B198" s="84" t="s">
        <v>99</v>
      </c>
      <c r="C198" s="84" t="s">
        <v>654</v>
      </c>
      <c r="D198" s="132" t="s">
        <v>655</v>
      </c>
      <c r="E198" s="132" t="s">
        <v>656</v>
      </c>
      <c r="F198" s="56" t="s">
        <v>112</v>
      </c>
      <c r="G198" s="55" t="s">
        <v>123</v>
      </c>
      <c r="H198" s="55" t="s">
        <v>657</v>
      </c>
      <c r="I198" s="88"/>
      <c r="J198" s="88"/>
      <c r="K198" s="89" t="n">
        <v>3784</v>
      </c>
      <c r="L198" s="89" t="n">
        <v>1784.53</v>
      </c>
      <c r="M198" s="89" t="n">
        <v>3960</v>
      </c>
      <c r="N198" s="89" t="n">
        <v>1784.53</v>
      </c>
      <c r="O198" s="90" t="n">
        <f aca="false">M198/K198</f>
        <v>1.04651162790698</v>
      </c>
      <c r="P198" s="90" t="n">
        <f aca="false">N198/L198</f>
        <v>1</v>
      </c>
      <c r="Q198" s="125" t="n">
        <f aca="false">R198+S198+T198+U198</f>
        <v>5004.4</v>
      </c>
      <c r="R198" s="146" t="n">
        <f aca="false">5004.4*0.57</f>
        <v>2852.508</v>
      </c>
      <c r="S198" s="146"/>
      <c r="T198" s="146" t="n">
        <f aca="false">5004.4*0.43</f>
        <v>2151.892</v>
      </c>
      <c r="U198" s="146"/>
      <c r="V198" s="91" t="n">
        <f aca="false">W198+X198+Y198+Z198</f>
        <v>3938.2</v>
      </c>
      <c r="W198" s="126" t="n">
        <f aca="false">3938.2*0.57</f>
        <v>2244.774</v>
      </c>
      <c r="X198" s="126"/>
      <c r="Y198" s="126" t="n">
        <f aca="false">3938.2*0.43</f>
        <v>1693.426</v>
      </c>
      <c r="Z198" s="126"/>
      <c r="AA198" s="113" t="n">
        <f aca="false">SUM(AB198:AE198)</f>
        <v>8172.35573</v>
      </c>
      <c r="AB198" s="114" t="n">
        <f aca="false">(K198-L198)*W198/1000</f>
        <v>4488.35826978</v>
      </c>
      <c r="AC198" s="114" t="n">
        <f aca="false">(K198-L198)*X198/1000</f>
        <v>0</v>
      </c>
      <c r="AD198" s="114" t="n">
        <f aca="false">(M198-N198)*Y198/1000</f>
        <v>3683.99746022</v>
      </c>
      <c r="AE198" s="115" t="n">
        <f aca="false">(M198-N198)*Z198/1000</f>
        <v>0</v>
      </c>
      <c r="AF198" s="112" t="n">
        <v>113.04624</v>
      </c>
      <c r="AG198" s="82" t="n">
        <f aca="false">AA198-AF198</f>
        <v>8059.30949</v>
      </c>
      <c r="AJ198" s="83" t="n">
        <f aca="false">K198*R198</f>
        <v>10793890.272</v>
      </c>
      <c r="AK198" s="83" t="n">
        <f aca="false">M198*T198</f>
        <v>8521492.32</v>
      </c>
      <c r="AL198" s="83" t="n">
        <f aca="false">R198</f>
        <v>2852.508</v>
      </c>
      <c r="AM198" s="83" t="n">
        <f aca="false">T198</f>
        <v>2151.892</v>
      </c>
    </row>
    <row r="199" s="117" customFormat="true" ht="15" hidden="false" customHeight="false" outlineLevel="0" collapsed="false">
      <c r="B199" s="84" t="s">
        <v>99</v>
      </c>
      <c r="C199" s="84" t="s">
        <v>658</v>
      </c>
      <c r="D199" s="132" t="s">
        <v>659</v>
      </c>
      <c r="E199" s="132" t="s">
        <v>660</v>
      </c>
      <c r="F199" s="56" t="s">
        <v>112</v>
      </c>
      <c r="G199" s="55" t="s">
        <v>103</v>
      </c>
      <c r="H199" s="55" t="s">
        <v>661</v>
      </c>
      <c r="I199" s="88"/>
      <c r="J199" s="88"/>
      <c r="K199" s="89" t="n">
        <v>4328</v>
      </c>
      <c r="L199" s="89" t="n">
        <v>1784.53</v>
      </c>
      <c r="M199" s="89" t="n">
        <v>4328</v>
      </c>
      <c r="N199" s="89" t="n">
        <v>1784.53</v>
      </c>
      <c r="O199" s="90" t="n">
        <f aca="false">M199/K199</f>
        <v>1</v>
      </c>
      <c r="P199" s="90" t="n">
        <f aca="false">N199/L199</f>
        <v>1</v>
      </c>
      <c r="Q199" s="125" t="n">
        <f aca="false">R199+S199+T199+U199</f>
        <v>2627.8</v>
      </c>
      <c r="R199" s="146" t="n">
        <f aca="false">2627.8*0.6</f>
        <v>1576.68</v>
      </c>
      <c r="S199" s="146"/>
      <c r="T199" s="146" t="n">
        <f aca="false">2627.8*0.4</f>
        <v>1051.12</v>
      </c>
      <c r="U199" s="146"/>
      <c r="V199" s="91" t="n">
        <f aca="false">W199+X199+Y199+Z199</f>
        <v>2492.1</v>
      </c>
      <c r="W199" s="126" t="n">
        <f aca="false">2492.1*0.6</f>
        <v>1495.26</v>
      </c>
      <c r="X199" s="126"/>
      <c r="Y199" s="126" t="n">
        <f aca="false">2492.1*0.4</f>
        <v>996.84</v>
      </c>
      <c r="Z199" s="126"/>
      <c r="AA199" s="94" t="n">
        <f aca="false">SUM(AB199:AE199)</f>
        <v>6338.581587</v>
      </c>
      <c r="AB199" s="123" t="n">
        <f aca="false">(K199-L199)*W199/1000</f>
        <v>3803.1489522</v>
      </c>
      <c r="AC199" s="123" t="n">
        <f aca="false">(K199-L199)*X199/1000</f>
        <v>0</v>
      </c>
      <c r="AD199" s="123" t="n">
        <f aca="false">(M199-N199)*Y199/1000</f>
        <v>2535.4326348</v>
      </c>
      <c r="AE199" s="124" t="n">
        <f aca="false">(M199-N199)*Z199/1000</f>
        <v>0</v>
      </c>
      <c r="AF199" s="97" t="n">
        <v>1927.77924</v>
      </c>
      <c r="AG199" s="98" t="n">
        <f aca="false">AA199-AF199</f>
        <v>4410.802347</v>
      </c>
      <c r="AJ199" s="83" t="n">
        <f aca="false">K199*R199</f>
        <v>6823871.04</v>
      </c>
      <c r="AK199" s="83" t="n">
        <f aca="false">M199*T199</f>
        <v>4549247.36</v>
      </c>
      <c r="AL199" s="83" t="n">
        <f aca="false">R199</f>
        <v>1576.68</v>
      </c>
      <c r="AM199" s="83" t="n">
        <f aca="false">T199</f>
        <v>1051.12</v>
      </c>
    </row>
    <row r="200" s="117" customFormat="true" ht="15" hidden="false" customHeight="false" outlineLevel="0" collapsed="false">
      <c r="B200" s="84" t="s">
        <v>99</v>
      </c>
      <c r="C200" s="84" t="s">
        <v>662</v>
      </c>
      <c r="D200" s="132" t="s">
        <v>663</v>
      </c>
      <c r="E200" s="132" t="s">
        <v>643</v>
      </c>
      <c r="F200" s="56" t="s">
        <v>112</v>
      </c>
      <c r="G200" s="55" t="s">
        <v>664</v>
      </c>
      <c r="H200" s="55" t="s">
        <v>665</v>
      </c>
      <c r="I200" s="88"/>
      <c r="J200" s="88"/>
      <c r="K200" s="89" t="n">
        <v>4006</v>
      </c>
      <c r="L200" s="89" t="n">
        <v>1784.53</v>
      </c>
      <c r="M200" s="89" t="n">
        <v>4094</v>
      </c>
      <c r="N200" s="89" t="n">
        <v>1784.53</v>
      </c>
      <c r="O200" s="90" t="n">
        <f aca="false">M200/K200</f>
        <v>1.02196704942586</v>
      </c>
      <c r="P200" s="90" t="n">
        <f aca="false">N200/L200</f>
        <v>1</v>
      </c>
      <c r="Q200" s="125" t="n">
        <f aca="false">R200+S200+T200+U200</f>
        <v>2627.7</v>
      </c>
      <c r="R200" s="146" t="n">
        <f aca="false">2627.7*58%</f>
        <v>1524.066</v>
      </c>
      <c r="S200" s="146"/>
      <c r="T200" s="146" t="n">
        <f aca="false">2627.7*42%</f>
        <v>1103.634</v>
      </c>
      <c r="U200" s="146"/>
      <c r="V200" s="91" t="n">
        <f aca="false">W200+X200+Y200+Z200</f>
        <v>2536.8</v>
      </c>
      <c r="W200" s="126" t="n">
        <f aca="false">2536.8*0.58</f>
        <v>1471.344</v>
      </c>
      <c r="X200" s="126"/>
      <c r="Y200" s="126" t="n">
        <f aca="false">2536.8*0.42</f>
        <v>1065.456</v>
      </c>
      <c r="Z200" s="126"/>
      <c r="AA200" s="94" t="n">
        <f aca="false">SUM(AB200:AE200)</f>
        <v>5729.185224</v>
      </c>
      <c r="AB200" s="123" t="n">
        <f aca="false">(K200-L200)*W200/1000</f>
        <v>3268.54655568</v>
      </c>
      <c r="AC200" s="123" t="n">
        <f aca="false">(K200-L200)*X200/1000</f>
        <v>0</v>
      </c>
      <c r="AD200" s="123" t="n">
        <f aca="false">(M200-N200)*Y200/1000</f>
        <v>2460.63866832</v>
      </c>
      <c r="AE200" s="124" t="n">
        <f aca="false">(M200-N200)*Z200/1000</f>
        <v>0</v>
      </c>
      <c r="AF200" s="97"/>
      <c r="AG200" s="98" t="n">
        <f aca="false">AA200-AF200</f>
        <v>5729.185224</v>
      </c>
      <c r="AJ200" s="83" t="n">
        <f aca="false">K200*R200</f>
        <v>6105408.396</v>
      </c>
      <c r="AK200" s="83" t="n">
        <f aca="false">M200*T200</f>
        <v>4518277.596</v>
      </c>
      <c r="AL200" s="83" t="n">
        <f aca="false">R200</f>
        <v>1524.066</v>
      </c>
      <c r="AM200" s="83" t="n">
        <f aca="false">T200</f>
        <v>1103.634</v>
      </c>
    </row>
    <row r="201" s="117" customFormat="true" ht="15" hidden="false" customHeight="false" outlineLevel="0" collapsed="false">
      <c r="B201" s="84" t="s">
        <v>99</v>
      </c>
      <c r="C201" s="84" t="s">
        <v>666</v>
      </c>
      <c r="D201" s="132" t="s">
        <v>667</v>
      </c>
      <c r="E201" s="132" t="s">
        <v>668</v>
      </c>
      <c r="F201" s="56" t="s">
        <v>112</v>
      </c>
      <c r="G201" s="55" t="s">
        <v>103</v>
      </c>
      <c r="H201" s="55" t="s">
        <v>669</v>
      </c>
      <c r="I201" s="88"/>
      <c r="J201" s="88"/>
      <c r="K201" s="89" t="n">
        <v>2992</v>
      </c>
      <c r="L201" s="89" t="n">
        <v>1784.53</v>
      </c>
      <c r="M201" s="89" t="n">
        <v>3096</v>
      </c>
      <c r="N201" s="89" t="n">
        <v>1784.53</v>
      </c>
      <c r="O201" s="90" t="n">
        <f aca="false">M201/K201</f>
        <v>1.03475935828877</v>
      </c>
      <c r="P201" s="90" t="n">
        <f aca="false">N201/L201</f>
        <v>1</v>
      </c>
      <c r="Q201" s="125" t="n">
        <f aca="false">R201+S201+T201+U201</f>
        <v>8373.3</v>
      </c>
      <c r="R201" s="146" t="n">
        <f aca="false">8373.3*60%</f>
        <v>5023.98</v>
      </c>
      <c r="S201" s="146"/>
      <c r="T201" s="146" t="n">
        <f aca="false">8373.3*40%</f>
        <v>3349.32</v>
      </c>
      <c r="U201" s="146"/>
      <c r="V201" s="91" t="n">
        <f aca="false">W201+X201+Y201+Z201</f>
        <v>6517.9</v>
      </c>
      <c r="W201" s="126" t="n">
        <f aca="false">6517.9*0.6</f>
        <v>3910.74</v>
      </c>
      <c r="X201" s="126"/>
      <c r="Y201" s="126" t="n">
        <f aca="false">6517.9*0.4</f>
        <v>2607.16</v>
      </c>
      <c r="Z201" s="126"/>
      <c r="AA201" s="94" t="n">
        <f aca="false">SUM(AB201:AE201)</f>
        <v>8141.313353</v>
      </c>
      <c r="AB201" s="123" t="n">
        <f aca="false">(K201-L201)*W201/1000</f>
        <v>4722.1012278</v>
      </c>
      <c r="AC201" s="123" t="n">
        <f aca="false">(K201-L201)*X201/1000</f>
        <v>0</v>
      </c>
      <c r="AD201" s="123" t="n">
        <f aca="false">(M201-N201)*Y201/1000</f>
        <v>3419.2121252</v>
      </c>
      <c r="AE201" s="124" t="n">
        <f aca="false">(M201-N201)*Z201/1000</f>
        <v>0</v>
      </c>
      <c r="AF201" s="97"/>
      <c r="AG201" s="98" t="n">
        <f aca="false">AA201-AF201</f>
        <v>8141.313353</v>
      </c>
      <c r="AJ201" s="83" t="n">
        <f aca="false">K201*R201</f>
        <v>15031748.16</v>
      </c>
      <c r="AK201" s="83" t="n">
        <f aca="false">M201*T201</f>
        <v>10369494.72</v>
      </c>
      <c r="AL201" s="83" t="n">
        <f aca="false">R201</f>
        <v>5023.98</v>
      </c>
      <c r="AM201" s="83" t="n">
        <f aca="false">T201</f>
        <v>3349.32</v>
      </c>
    </row>
    <row r="202" s="117" customFormat="true" ht="15" hidden="false" customHeight="false" outlineLevel="0" collapsed="false">
      <c r="B202" s="84" t="s">
        <v>99</v>
      </c>
      <c r="C202" s="84" t="s">
        <v>670</v>
      </c>
      <c r="D202" s="132" t="s">
        <v>671</v>
      </c>
      <c r="E202" s="132" t="s">
        <v>672</v>
      </c>
      <c r="F202" s="56" t="s">
        <v>112</v>
      </c>
      <c r="G202" s="55" t="s">
        <v>103</v>
      </c>
      <c r="H202" s="55" t="s">
        <v>673</v>
      </c>
      <c r="I202" s="88"/>
      <c r="J202" s="88"/>
      <c r="K202" s="89" t="n">
        <v>2603</v>
      </c>
      <c r="L202" s="89" t="n">
        <v>1784.53</v>
      </c>
      <c r="M202" s="89" t="n">
        <v>2670</v>
      </c>
      <c r="N202" s="89" t="n">
        <v>1784.53</v>
      </c>
      <c r="O202" s="90" t="n">
        <f aca="false">M202/K202</f>
        <v>1.02573953131003</v>
      </c>
      <c r="P202" s="90" t="n">
        <f aca="false">N202/L202</f>
        <v>1</v>
      </c>
      <c r="Q202" s="125" t="n">
        <f aca="false">R202+S202+T202+U202</f>
        <v>3228.8</v>
      </c>
      <c r="R202" s="146" t="n">
        <f aca="false">3228.8*60%</f>
        <v>1937.28</v>
      </c>
      <c r="S202" s="146"/>
      <c r="T202" s="146" t="n">
        <f aca="false">3228.8*40%</f>
        <v>1291.52</v>
      </c>
      <c r="U202" s="146"/>
      <c r="V202" s="91" t="n">
        <f aca="false">W202+X202+Y202+Z202</f>
        <v>2616.8</v>
      </c>
      <c r="W202" s="126" t="n">
        <f aca="false">2616.8*0.6</f>
        <v>1570.08</v>
      </c>
      <c r="X202" s="126"/>
      <c r="Y202" s="126" t="n">
        <f aca="false">2616.8*0.4</f>
        <v>1046.72</v>
      </c>
      <c r="Z202" s="126"/>
      <c r="AA202" s="94" t="n">
        <f aca="false">SUM(AB202:AE202)</f>
        <v>2211.902536</v>
      </c>
      <c r="AB202" s="123" t="n">
        <f aca="false">(K202-L202)*W202/1000</f>
        <v>1285.0633776</v>
      </c>
      <c r="AC202" s="123" t="n">
        <f aca="false">(K202-L202)*X202/1000</f>
        <v>0</v>
      </c>
      <c r="AD202" s="123" t="n">
        <f aca="false">(M202-N202)*Y202/1000</f>
        <v>926.8391584</v>
      </c>
      <c r="AE202" s="124" t="n">
        <f aca="false">(M202-N202)*Z202/1000</f>
        <v>0</v>
      </c>
      <c r="AF202" s="97"/>
      <c r="AG202" s="98" t="n">
        <f aca="false">AA202-AF202</f>
        <v>2211.902536</v>
      </c>
      <c r="AJ202" s="83" t="n">
        <f aca="false">K202*R202</f>
        <v>5042739.84</v>
      </c>
      <c r="AK202" s="83" t="n">
        <f aca="false">M202*T202</f>
        <v>3448358.4</v>
      </c>
      <c r="AL202" s="83" t="n">
        <f aca="false">R202</f>
        <v>1937.28</v>
      </c>
      <c r="AM202" s="83" t="n">
        <f aca="false">T202</f>
        <v>1291.52</v>
      </c>
    </row>
    <row r="203" s="117" customFormat="true" ht="15" hidden="false" customHeight="false" outlineLevel="0" collapsed="false">
      <c r="B203" s="84" t="s">
        <v>99</v>
      </c>
      <c r="C203" s="84" t="s">
        <v>670</v>
      </c>
      <c r="D203" s="132" t="s">
        <v>671</v>
      </c>
      <c r="E203" s="132" t="s">
        <v>674</v>
      </c>
      <c r="F203" s="56" t="s">
        <v>112</v>
      </c>
      <c r="G203" s="55" t="s">
        <v>103</v>
      </c>
      <c r="H203" s="55" t="s">
        <v>673</v>
      </c>
      <c r="I203" s="88"/>
      <c r="J203" s="88"/>
      <c r="K203" s="89" t="n">
        <v>2476</v>
      </c>
      <c r="L203" s="89" t="n">
        <v>1784.53</v>
      </c>
      <c r="M203" s="89" t="n">
        <v>2535</v>
      </c>
      <c r="N203" s="89" t="n">
        <v>1784.53</v>
      </c>
      <c r="O203" s="90" t="n">
        <f aca="false">M203/K203</f>
        <v>1.02382875605816</v>
      </c>
      <c r="P203" s="90" t="n">
        <f aca="false">N203/L203</f>
        <v>1</v>
      </c>
      <c r="Q203" s="125" t="n">
        <f aca="false">R203+S203+T203+U203</f>
        <v>12497.7</v>
      </c>
      <c r="R203" s="146" t="n">
        <f aca="false">12497.7*60%</f>
        <v>7498.62</v>
      </c>
      <c r="S203" s="146"/>
      <c r="T203" s="146" t="n">
        <f aca="false">12497.7*40%</f>
        <v>4999.08</v>
      </c>
      <c r="U203" s="146"/>
      <c r="V203" s="91" t="n">
        <f aca="false">W203+X203+Y203+Z203</f>
        <v>9480</v>
      </c>
      <c r="W203" s="126" t="n">
        <f aca="false">9480*0.6</f>
        <v>5688</v>
      </c>
      <c r="X203" s="126"/>
      <c r="Y203" s="126" t="n">
        <f aca="false">9480*0.4</f>
        <v>3792</v>
      </c>
      <c r="Z203" s="126"/>
      <c r="AA203" s="94" t="n">
        <f aca="false">SUM(AB203:AE203)</f>
        <v>6778.8636</v>
      </c>
      <c r="AB203" s="123" t="n">
        <f aca="false">(K203-L203)*W203/1000</f>
        <v>3933.08136</v>
      </c>
      <c r="AC203" s="123" t="n">
        <f aca="false">(K203-L203)*X203/1000</f>
        <v>0</v>
      </c>
      <c r="AD203" s="123" t="n">
        <f aca="false">(M203-N203)*Y203/1000</f>
        <v>2845.78224</v>
      </c>
      <c r="AE203" s="124" t="n">
        <f aca="false">(M203-N203)*Z203/1000</f>
        <v>0</v>
      </c>
      <c r="AF203" s="97"/>
      <c r="AG203" s="98" t="n">
        <f aca="false">AA203-AF203</f>
        <v>6778.8636</v>
      </c>
      <c r="AJ203" s="83" t="n">
        <f aca="false">K203*R203</f>
        <v>18566583.12</v>
      </c>
      <c r="AK203" s="83" t="n">
        <f aca="false">M203*T203</f>
        <v>12672667.8</v>
      </c>
      <c r="AL203" s="83" t="n">
        <f aca="false">R203</f>
        <v>7498.62</v>
      </c>
      <c r="AM203" s="83" t="n">
        <f aca="false">T203</f>
        <v>4999.08</v>
      </c>
    </row>
    <row r="204" s="117" customFormat="true" ht="15" hidden="false" customHeight="false" outlineLevel="0" collapsed="false">
      <c r="B204" s="84" t="s">
        <v>99</v>
      </c>
      <c r="C204" s="84" t="s">
        <v>675</v>
      </c>
      <c r="D204" s="132" t="s">
        <v>676</v>
      </c>
      <c r="E204" s="132" t="s">
        <v>677</v>
      </c>
      <c r="F204" s="56" t="s">
        <v>112</v>
      </c>
      <c r="G204" s="55" t="s">
        <v>103</v>
      </c>
      <c r="H204" s="55" t="s">
        <v>678</v>
      </c>
      <c r="I204" s="88"/>
      <c r="J204" s="88"/>
      <c r="K204" s="89" t="n">
        <v>4843</v>
      </c>
      <c r="L204" s="89" t="n">
        <v>1663.58</v>
      </c>
      <c r="M204" s="89" t="n">
        <v>5494</v>
      </c>
      <c r="N204" s="89" t="n">
        <v>1663.58</v>
      </c>
      <c r="O204" s="90" t="n">
        <f aca="false">M204/K204</f>
        <v>1.13442081354532</v>
      </c>
      <c r="P204" s="90" t="n">
        <f aca="false">N204/L204</f>
        <v>1</v>
      </c>
      <c r="Q204" s="125" t="n">
        <f aca="false">R204+S204+T204+U204</f>
        <v>1297.8</v>
      </c>
      <c r="R204" s="146" t="n">
        <f aca="false">1297.8*59%</f>
        <v>765.702</v>
      </c>
      <c r="S204" s="146"/>
      <c r="T204" s="146" t="n">
        <f aca="false">1297.8*41%</f>
        <v>532.098</v>
      </c>
      <c r="U204" s="146"/>
      <c r="V204" s="91" t="n">
        <f aca="false">W204+X204+Y204+Z204</f>
        <v>1044.8</v>
      </c>
      <c r="W204" s="126" t="n">
        <f aca="false">1044.8*0.59</f>
        <v>616.432</v>
      </c>
      <c r="X204" s="126"/>
      <c r="Y204" s="126" t="n">
        <f aca="false">1044.8*0.41</f>
        <v>428.368</v>
      </c>
      <c r="Z204" s="126"/>
      <c r="AA204" s="94" t="n">
        <f aca="false">SUM(AB204:AE204)</f>
        <v>3600.725584</v>
      </c>
      <c r="AB204" s="123" t="n">
        <f aca="false">(K204-L204)*W204/1000</f>
        <v>1959.89622944</v>
      </c>
      <c r="AC204" s="123" t="n">
        <f aca="false">(K204-L204)*X204/1000</f>
        <v>0</v>
      </c>
      <c r="AD204" s="123" t="n">
        <f aca="false">(M204-N204)*Y204/1000</f>
        <v>1640.82935456</v>
      </c>
      <c r="AE204" s="124" t="n">
        <f aca="false">(M204-N204)*Z204/1000</f>
        <v>0</v>
      </c>
      <c r="AF204" s="97" t="n">
        <v>827.29308</v>
      </c>
      <c r="AG204" s="98" t="n">
        <f aca="false">AA204-AF204</f>
        <v>2773.432504</v>
      </c>
      <c r="AJ204" s="83" t="n">
        <f aca="false">K204*R204</f>
        <v>3708294.786</v>
      </c>
      <c r="AK204" s="83" t="n">
        <f aca="false">M204*T204</f>
        <v>2923346.412</v>
      </c>
      <c r="AL204" s="83" t="n">
        <f aca="false">R204</f>
        <v>765.702</v>
      </c>
      <c r="AM204" s="83" t="n">
        <f aca="false">T204</f>
        <v>532.098</v>
      </c>
    </row>
    <row r="205" s="117" customFormat="true" ht="15" hidden="false" customHeight="false" outlineLevel="0" collapsed="false">
      <c r="B205" s="84" t="s">
        <v>99</v>
      </c>
      <c r="C205" s="84" t="s">
        <v>679</v>
      </c>
      <c r="D205" s="132" t="s">
        <v>680</v>
      </c>
      <c r="E205" s="132" t="s">
        <v>681</v>
      </c>
      <c r="F205" s="56" t="s">
        <v>112</v>
      </c>
      <c r="G205" s="55" t="s">
        <v>103</v>
      </c>
      <c r="H205" s="55" t="s">
        <v>682</v>
      </c>
      <c r="I205" s="88"/>
      <c r="J205" s="88"/>
      <c r="K205" s="89" t="n">
        <v>3551</v>
      </c>
      <c r="L205" s="89" t="n">
        <v>1392</v>
      </c>
      <c r="M205" s="89" t="n">
        <v>3686</v>
      </c>
      <c r="N205" s="89" t="n">
        <v>1392</v>
      </c>
      <c r="O205" s="90" t="n">
        <f aca="false">M205/K205</f>
        <v>1.03801745987046</v>
      </c>
      <c r="P205" s="90" t="n">
        <f aca="false">N205/L205</f>
        <v>1</v>
      </c>
      <c r="Q205" s="125" t="n">
        <f aca="false">R205+S205+T205+U205</f>
        <v>4364</v>
      </c>
      <c r="R205" s="146" t="n">
        <v>2574.8</v>
      </c>
      <c r="S205" s="146"/>
      <c r="T205" s="146" t="n">
        <v>1789.2</v>
      </c>
      <c r="U205" s="146"/>
      <c r="V205" s="91" t="n">
        <f aca="false">W205+X205+Y205+Z205</f>
        <v>3300.4</v>
      </c>
      <c r="W205" s="126" t="n">
        <f aca="false">3300.4*0.59</f>
        <v>1947.236</v>
      </c>
      <c r="X205" s="126"/>
      <c r="Y205" s="126" t="n">
        <f aca="false">3300.4*0.41</f>
        <v>1353.164</v>
      </c>
      <c r="Z205" s="126"/>
      <c r="AA205" s="94" t="n">
        <f aca="false">SUM(AB205:AE205)</f>
        <v>7308.24074</v>
      </c>
      <c r="AB205" s="123" t="n">
        <f aca="false">(K205-L205)*W205/1000</f>
        <v>4204.082524</v>
      </c>
      <c r="AC205" s="123" t="n">
        <f aca="false">(K205-L205)*X205/1000</f>
        <v>0</v>
      </c>
      <c r="AD205" s="123" t="n">
        <f aca="false">(M205-N205)*Y205/1000</f>
        <v>3104.158216</v>
      </c>
      <c r="AE205" s="124" t="n">
        <f aca="false">(M205-N205)*Z205/1000</f>
        <v>0</v>
      </c>
      <c r="AF205" s="97" t="n">
        <v>1691.2896</v>
      </c>
      <c r="AG205" s="98" t="n">
        <f aca="false">AA205-AF205</f>
        <v>5616.95114</v>
      </c>
      <c r="AJ205" s="83" t="n">
        <f aca="false">K205*R205</f>
        <v>9143114.8</v>
      </c>
      <c r="AK205" s="83" t="n">
        <f aca="false">M205*T205</f>
        <v>6594991.2</v>
      </c>
      <c r="AL205" s="83" t="n">
        <f aca="false">R205</f>
        <v>2574.8</v>
      </c>
      <c r="AM205" s="83" t="n">
        <f aca="false">T205</f>
        <v>1789.2</v>
      </c>
    </row>
    <row r="206" s="122" customFormat="true" ht="14.25" hidden="false" customHeight="false" outlineLevel="0" collapsed="false">
      <c r="B206" s="72" t="s">
        <v>683</v>
      </c>
      <c r="C206" s="72"/>
      <c r="D206" s="73" t="s">
        <v>45</v>
      </c>
      <c r="E206" s="73"/>
      <c r="F206" s="73"/>
      <c r="G206" s="74"/>
      <c r="H206" s="74"/>
      <c r="I206" s="100"/>
      <c r="J206" s="100"/>
      <c r="K206" s="101"/>
      <c r="L206" s="101"/>
      <c r="M206" s="101"/>
      <c r="N206" s="101"/>
      <c r="O206" s="134"/>
      <c r="P206" s="134"/>
      <c r="Q206" s="77" t="n">
        <f aca="false">SUM(R206:U206)</f>
        <v>87555.5</v>
      </c>
      <c r="R206" s="135" t="n">
        <f aca="false">SUM(R207:R218)</f>
        <v>49694.4</v>
      </c>
      <c r="S206" s="135"/>
      <c r="T206" s="135" t="n">
        <f aca="false">SUM(T207:T218)</f>
        <v>37861.1</v>
      </c>
      <c r="U206" s="135"/>
      <c r="V206" s="77" t="n">
        <f aca="false">SUM(W206:Z206)</f>
        <v>63010.489</v>
      </c>
      <c r="W206" s="136" t="n">
        <f aca="false">SUM(W207:W218)</f>
        <v>33732.618</v>
      </c>
      <c r="X206" s="136" t="n">
        <f aca="false">SUM(X207:X218)</f>
        <v>1118.647</v>
      </c>
      <c r="Y206" s="136" t="n">
        <f aca="false">SUM(Y207:Y218)</f>
        <v>25639.532</v>
      </c>
      <c r="Z206" s="136" t="n">
        <f aca="false">SUM(Z207:Z218)</f>
        <v>2519.692</v>
      </c>
      <c r="AA206" s="80" t="n">
        <f aca="false">SUM(AB206:AE206)</f>
        <v>102493.6597921</v>
      </c>
      <c r="AB206" s="137" t="n">
        <f aca="false">SUM(AB207:AB218)</f>
        <v>52480.5837908</v>
      </c>
      <c r="AC206" s="137" t="n">
        <f aca="false">SUM(AC207:AC218)</f>
        <v>1517.125489</v>
      </c>
      <c r="AD206" s="137" t="n">
        <f aca="false">SUM(AD207:AD218)</f>
        <v>45128.1502079</v>
      </c>
      <c r="AE206" s="138" t="n">
        <f aca="false">SUM(AE207:AE218)</f>
        <v>3367.8003044</v>
      </c>
      <c r="AF206" s="138" t="n">
        <f aca="false">SUM(AF207:AF218)</f>
        <v>0</v>
      </c>
      <c r="AG206" s="82" t="n">
        <f aca="false">AA206-AF206</f>
        <v>102493.6597921</v>
      </c>
      <c r="AJ206" s="99" t="n">
        <f aca="false">K206*R206</f>
        <v>0</v>
      </c>
      <c r="AK206" s="99" t="n">
        <f aca="false">M206*T206</f>
        <v>0</v>
      </c>
      <c r="AL206" s="99"/>
      <c r="AM206" s="99"/>
    </row>
    <row r="207" s="117" customFormat="true" ht="15" hidden="false" customHeight="false" outlineLevel="0" collapsed="false">
      <c r="B207" s="84" t="s">
        <v>137</v>
      </c>
      <c r="C207" s="84" t="s">
        <v>684</v>
      </c>
      <c r="D207" s="132" t="s">
        <v>685</v>
      </c>
      <c r="E207" s="132" t="s">
        <v>686</v>
      </c>
      <c r="F207" s="56" t="s">
        <v>112</v>
      </c>
      <c r="G207" s="55" t="s">
        <v>117</v>
      </c>
      <c r="H207" s="55" t="s">
        <v>687</v>
      </c>
      <c r="I207" s="88"/>
      <c r="J207" s="88"/>
      <c r="K207" s="89" t="n">
        <v>3665</v>
      </c>
      <c r="L207" s="89" t="n">
        <v>1290.5</v>
      </c>
      <c r="M207" s="89" t="n">
        <v>3692</v>
      </c>
      <c r="N207" s="89" t="n">
        <v>1440.92</v>
      </c>
      <c r="O207" s="90" t="n">
        <f aca="false">M207/K207</f>
        <v>1.00736698499318</v>
      </c>
      <c r="P207" s="90" t="n">
        <f aca="false">N207/L207</f>
        <v>1.11655947307245</v>
      </c>
      <c r="Q207" s="158" t="n">
        <f aca="false">R207+S207+T207+U207</f>
        <v>1255.3</v>
      </c>
      <c r="R207" s="92" t="n">
        <v>703</v>
      </c>
      <c r="S207" s="92"/>
      <c r="T207" s="92" t="n">
        <v>552.3</v>
      </c>
      <c r="U207" s="92"/>
      <c r="V207" s="158" t="n">
        <f aca="false">W207+Y207</f>
        <v>188.3</v>
      </c>
      <c r="W207" s="93" t="n">
        <v>105.45</v>
      </c>
      <c r="X207" s="93" t="n">
        <f aca="false">16.38+17.26</f>
        <v>33.64</v>
      </c>
      <c r="Y207" s="93" t="n">
        <v>82.85</v>
      </c>
      <c r="Z207" s="93" t="n">
        <f aca="false">33.12+34.89</f>
        <v>68.01</v>
      </c>
      <c r="AA207" s="94" t="n">
        <f aca="false">SUM(AB207:AE207)</f>
        <v>669.8671338</v>
      </c>
      <c r="AB207" s="95" t="n">
        <f aca="false">(K207-L207)*W207/1000</f>
        <v>250.391025</v>
      </c>
      <c r="AC207" s="95" t="n">
        <f aca="false">(K207-L207)*X207/1000</f>
        <v>79.87818</v>
      </c>
      <c r="AD207" s="96" t="n">
        <f aca="false">(M207-N207)*Y207/1000</f>
        <v>186.501978</v>
      </c>
      <c r="AE207" s="96" t="n">
        <f aca="false">(M207-N207)*Z207/1000</f>
        <v>153.0959508</v>
      </c>
      <c r="AF207" s="97"/>
      <c r="AG207" s="98" t="n">
        <f aca="false">AA207-AF207</f>
        <v>669.8671338</v>
      </c>
      <c r="AJ207" s="83" t="n">
        <f aca="false">K207*R207</f>
        <v>2576495</v>
      </c>
      <c r="AK207" s="83" t="n">
        <f aca="false">M207*T207</f>
        <v>2039091.6</v>
      </c>
      <c r="AL207" s="83" t="n">
        <f aca="false">R207</f>
        <v>703</v>
      </c>
      <c r="AM207" s="83" t="n">
        <f aca="false">T207</f>
        <v>552.3</v>
      </c>
    </row>
    <row r="208" s="117" customFormat="true" ht="15" hidden="false" customHeight="false" outlineLevel="0" collapsed="false">
      <c r="B208" s="84" t="s">
        <v>137</v>
      </c>
      <c r="C208" s="84" t="s">
        <v>688</v>
      </c>
      <c r="D208" s="132" t="s">
        <v>689</v>
      </c>
      <c r="E208" s="132" t="s">
        <v>690</v>
      </c>
      <c r="F208" s="56" t="s">
        <v>112</v>
      </c>
      <c r="G208" s="55" t="s">
        <v>380</v>
      </c>
      <c r="H208" s="55" t="s">
        <v>691</v>
      </c>
      <c r="I208" s="88"/>
      <c r="J208" s="88"/>
      <c r="K208" s="89" t="n">
        <v>2297</v>
      </c>
      <c r="L208" s="89" t="n">
        <v>1228</v>
      </c>
      <c r="M208" s="89" t="n">
        <v>2316</v>
      </c>
      <c r="N208" s="89" t="n">
        <v>1357.09</v>
      </c>
      <c r="O208" s="90" t="n">
        <f aca="false">M208/K208</f>
        <v>1.00827165868524</v>
      </c>
      <c r="P208" s="90" t="n">
        <f aca="false">N208/L208</f>
        <v>1.10512214983713</v>
      </c>
      <c r="Q208" s="158" t="n">
        <f aca="false">R208+S208+T208+U208</f>
        <v>443</v>
      </c>
      <c r="R208" s="92" t="n">
        <v>248.1</v>
      </c>
      <c r="S208" s="92"/>
      <c r="T208" s="92" t="n">
        <v>194.9</v>
      </c>
      <c r="U208" s="92"/>
      <c r="V208" s="158" t="n">
        <f aca="false">W208+X208+Y208+Z208</f>
        <v>56</v>
      </c>
      <c r="W208" s="93" t="n">
        <v>31.36</v>
      </c>
      <c r="X208" s="93"/>
      <c r="Y208" s="93" t="n">
        <v>24.64</v>
      </c>
      <c r="Z208" s="93"/>
      <c r="AA208" s="94" t="n">
        <f aca="false">SUM(AB208:AE208)</f>
        <v>57.1513824</v>
      </c>
      <c r="AB208" s="95" t="n">
        <f aca="false">(K208-L208)*W208/1000</f>
        <v>33.52384</v>
      </c>
      <c r="AC208" s="95"/>
      <c r="AD208" s="96" t="n">
        <f aca="false">(M208-N208)*Y208/1000</f>
        <v>23.6275424</v>
      </c>
      <c r="AE208" s="96"/>
      <c r="AF208" s="97"/>
      <c r="AG208" s="98" t="n">
        <f aca="false">AA208-AF208</f>
        <v>57.1513824</v>
      </c>
      <c r="AJ208" s="83" t="n">
        <f aca="false">K208*R208</f>
        <v>569885.7</v>
      </c>
      <c r="AK208" s="83" t="n">
        <f aca="false">M208*T208</f>
        <v>451388.4</v>
      </c>
      <c r="AL208" s="83" t="n">
        <f aca="false">R208</f>
        <v>248.1</v>
      </c>
      <c r="AM208" s="83" t="n">
        <f aca="false">T208</f>
        <v>194.9</v>
      </c>
    </row>
    <row r="209" s="117" customFormat="true" ht="15" hidden="false" customHeight="false" outlineLevel="0" collapsed="false">
      <c r="B209" s="84" t="s">
        <v>137</v>
      </c>
      <c r="C209" s="84" t="s">
        <v>688</v>
      </c>
      <c r="D209" s="132" t="s">
        <v>689</v>
      </c>
      <c r="E209" s="132" t="s">
        <v>692</v>
      </c>
      <c r="F209" s="56" t="s">
        <v>112</v>
      </c>
      <c r="G209" s="55" t="s">
        <v>380</v>
      </c>
      <c r="H209" s="55" t="s">
        <v>693</v>
      </c>
      <c r="I209" s="88"/>
      <c r="J209" s="88"/>
      <c r="K209" s="89" t="n">
        <v>3126</v>
      </c>
      <c r="L209" s="89" t="n">
        <v>1216</v>
      </c>
      <c r="M209" s="89" t="n">
        <v>3126</v>
      </c>
      <c r="N209" s="89" t="n">
        <v>1267.07</v>
      </c>
      <c r="O209" s="90" t="n">
        <f aca="false">M209/K209</f>
        <v>1</v>
      </c>
      <c r="P209" s="90" t="n">
        <f aca="false">N209/L209</f>
        <v>1.04199835526316</v>
      </c>
      <c r="Q209" s="158" t="n">
        <f aca="false">R209+S209+T209+U209</f>
        <v>774.6</v>
      </c>
      <c r="R209" s="92" t="n">
        <v>433.8</v>
      </c>
      <c r="S209" s="92"/>
      <c r="T209" s="92" t="n">
        <v>340.8</v>
      </c>
      <c r="U209" s="92"/>
      <c r="V209" s="158" t="n">
        <f aca="false">W209+X209+Y209+Z209</f>
        <v>280.1</v>
      </c>
      <c r="W209" s="93" t="n">
        <v>156.86</v>
      </c>
      <c r="X209" s="93"/>
      <c r="Y209" s="93" t="n">
        <v>123.24</v>
      </c>
      <c r="Z209" s="93"/>
      <c r="AA209" s="94" t="n">
        <f aca="false">SUM(AB209:AE209)</f>
        <v>528.6971332</v>
      </c>
      <c r="AB209" s="95" t="n">
        <f aca="false">(K209-L209)*W209/1000</f>
        <v>299.6026</v>
      </c>
      <c r="AC209" s="95"/>
      <c r="AD209" s="96" t="n">
        <f aca="false">(M209-N209)*Y209/1000</f>
        <v>229.0945332</v>
      </c>
      <c r="AE209" s="96"/>
      <c r="AF209" s="97"/>
      <c r="AG209" s="98"/>
      <c r="AJ209" s="83" t="n">
        <f aca="false">K209*R209</f>
        <v>1356058.8</v>
      </c>
      <c r="AK209" s="83" t="n">
        <f aca="false">M209*T209</f>
        <v>1065340.8</v>
      </c>
      <c r="AL209" s="83" t="n">
        <f aca="false">R209</f>
        <v>433.8</v>
      </c>
      <c r="AM209" s="83" t="n">
        <f aca="false">T209</f>
        <v>340.8</v>
      </c>
    </row>
    <row r="210" s="117" customFormat="true" ht="15" hidden="false" customHeight="false" outlineLevel="0" collapsed="false">
      <c r="B210" s="84" t="s">
        <v>99</v>
      </c>
      <c r="C210" s="84" t="s">
        <v>694</v>
      </c>
      <c r="D210" s="132" t="s">
        <v>695</v>
      </c>
      <c r="E210" s="132" t="s">
        <v>696</v>
      </c>
      <c r="F210" s="56" t="s">
        <v>112</v>
      </c>
      <c r="G210" s="55" t="s">
        <v>108</v>
      </c>
      <c r="H210" s="55" t="s">
        <v>697</v>
      </c>
      <c r="I210" s="89"/>
      <c r="J210" s="89"/>
      <c r="K210" s="89" t="n">
        <v>3137</v>
      </c>
      <c r="L210" s="89" t="n">
        <v>1021</v>
      </c>
      <c r="M210" s="89" t="n">
        <v>3137</v>
      </c>
      <c r="N210" s="89" t="n">
        <v>1058.98</v>
      </c>
      <c r="O210" s="90" t="n">
        <f aca="false">M210/K210</f>
        <v>1</v>
      </c>
      <c r="P210" s="90" t="n">
        <f aca="false">N210/L210</f>
        <v>1.03719882468168</v>
      </c>
      <c r="Q210" s="158" t="n">
        <f aca="false">R210+S210+T210+U210</f>
        <v>802</v>
      </c>
      <c r="R210" s="92" t="n">
        <v>447.4</v>
      </c>
      <c r="S210" s="92"/>
      <c r="T210" s="92" t="n">
        <v>354.6</v>
      </c>
      <c r="U210" s="92"/>
      <c r="V210" s="158" t="n">
        <f aca="false">W210+X210+Y210+Z210</f>
        <v>16.75</v>
      </c>
      <c r="W210" s="93" t="n">
        <v>9.35</v>
      </c>
      <c r="X210" s="93"/>
      <c r="Y210" s="93" t="n">
        <v>7.4</v>
      </c>
      <c r="Z210" s="93"/>
      <c r="AA210" s="94" t="n">
        <f aca="false">SUM(AB210:AE210)</f>
        <v>35.161948</v>
      </c>
      <c r="AB210" s="95" t="n">
        <f aca="false">(K210-L210)*W210/1000</f>
        <v>19.7846</v>
      </c>
      <c r="AC210" s="95"/>
      <c r="AD210" s="96" t="n">
        <f aca="false">(M210-N210)*Y210/1000</f>
        <v>15.377348</v>
      </c>
      <c r="AE210" s="96"/>
      <c r="AF210" s="97"/>
      <c r="AG210" s="98" t="n">
        <f aca="false">AA210-AF210</f>
        <v>35.161948</v>
      </c>
      <c r="AJ210" s="83" t="n">
        <f aca="false">K210*R210</f>
        <v>1403493.8</v>
      </c>
      <c r="AK210" s="83" t="n">
        <f aca="false">M210*T210</f>
        <v>1112380.2</v>
      </c>
      <c r="AL210" s="83" t="n">
        <f aca="false">R210</f>
        <v>447.4</v>
      </c>
      <c r="AM210" s="83" t="n">
        <f aca="false">T210</f>
        <v>354.6</v>
      </c>
    </row>
    <row r="211" s="117" customFormat="true" ht="15" hidden="false" customHeight="false" outlineLevel="0" collapsed="false">
      <c r="B211" s="84" t="s">
        <v>99</v>
      </c>
      <c r="C211" s="84" t="s">
        <v>694</v>
      </c>
      <c r="D211" s="132" t="s">
        <v>698</v>
      </c>
      <c r="E211" s="132" t="s">
        <v>699</v>
      </c>
      <c r="F211" s="56" t="s">
        <v>112</v>
      </c>
      <c r="G211" s="55" t="s">
        <v>108</v>
      </c>
      <c r="H211" s="55" t="s">
        <v>697</v>
      </c>
      <c r="I211" s="89"/>
      <c r="J211" s="89"/>
      <c r="K211" s="89" t="n">
        <v>2572</v>
      </c>
      <c r="L211" s="89" t="n">
        <v>939</v>
      </c>
      <c r="M211" s="89" t="n">
        <v>2857</v>
      </c>
      <c r="N211" s="89" t="n">
        <v>1037.92</v>
      </c>
      <c r="O211" s="90" t="n">
        <f aca="false">M211/K211</f>
        <v>1.11080870917574</v>
      </c>
      <c r="P211" s="90" t="n">
        <f aca="false">N211/L211</f>
        <v>1.10534611288605</v>
      </c>
      <c r="Q211" s="158" t="n">
        <f aca="false">R211+S211+T211+U211</f>
        <v>349.9</v>
      </c>
      <c r="R211" s="92" t="n">
        <v>209.6</v>
      </c>
      <c r="S211" s="92"/>
      <c r="T211" s="92" t="n">
        <v>140.3</v>
      </c>
      <c r="U211" s="92"/>
      <c r="V211" s="158" t="n">
        <f aca="false">W211+Y211</f>
        <v>20.1</v>
      </c>
      <c r="W211" s="93" t="n">
        <v>12.04</v>
      </c>
      <c r="X211" s="93" t="n">
        <v>3.789</v>
      </c>
      <c r="Y211" s="93" t="n">
        <v>8.06</v>
      </c>
      <c r="Z211" s="93" t="n">
        <v>7.608</v>
      </c>
      <c r="AA211" s="94" t="n">
        <f aca="false">SUM(AB211:AE211)</f>
        <v>54.35010244</v>
      </c>
      <c r="AB211" s="95" t="n">
        <f aca="false">(K211-L211)*W211/1000</f>
        <v>19.66132</v>
      </c>
      <c r="AC211" s="95" t="n">
        <f aca="false">(K211-L211)*X211/1000</f>
        <v>6.187437</v>
      </c>
      <c r="AD211" s="96" t="n">
        <f aca="false">(M211-N211)*Y211/1000</f>
        <v>14.6617848</v>
      </c>
      <c r="AE211" s="96" t="n">
        <f aca="false">(M211-N211)*Z211/1000</f>
        <v>13.83956064</v>
      </c>
      <c r="AF211" s="97"/>
      <c r="AG211" s="98" t="n">
        <f aca="false">AA211-AF211</f>
        <v>54.35010244</v>
      </c>
      <c r="AJ211" s="83" t="n">
        <f aca="false">K211*R211</f>
        <v>539091.2</v>
      </c>
      <c r="AK211" s="83" t="n">
        <f aca="false">M211*T211</f>
        <v>400837.1</v>
      </c>
      <c r="AL211" s="83" t="n">
        <f aca="false">R211</f>
        <v>209.6</v>
      </c>
      <c r="AM211" s="83" t="n">
        <f aca="false">T211</f>
        <v>140.3</v>
      </c>
    </row>
    <row r="212" s="117" customFormat="true" ht="15" hidden="false" customHeight="false" outlineLevel="0" collapsed="false">
      <c r="B212" s="84" t="s">
        <v>137</v>
      </c>
      <c r="C212" s="84" t="s">
        <v>700</v>
      </c>
      <c r="D212" s="132" t="s">
        <v>701</v>
      </c>
      <c r="E212" s="132" t="s">
        <v>702</v>
      </c>
      <c r="F212" s="56" t="s">
        <v>112</v>
      </c>
      <c r="G212" s="55" t="s">
        <v>536</v>
      </c>
      <c r="H212" s="55" t="s">
        <v>703</v>
      </c>
      <c r="I212" s="88"/>
      <c r="J212" s="88"/>
      <c r="K212" s="89" t="n">
        <v>2873</v>
      </c>
      <c r="L212" s="89" t="n">
        <v>961</v>
      </c>
      <c r="M212" s="89" t="n">
        <v>2988</v>
      </c>
      <c r="N212" s="89" t="n">
        <v>1061.66</v>
      </c>
      <c r="O212" s="90" t="n">
        <f aca="false">M212/K212</f>
        <v>1.04002784545771</v>
      </c>
      <c r="P212" s="90" t="n">
        <f aca="false">N212/L212</f>
        <v>1.10474505723205</v>
      </c>
      <c r="Q212" s="158" t="n">
        <f aca="false">R212+S212+T212+U212</f>
        <v>1160.8</v>
      </c>
      <c r="R212" s="92" t="n">
        <v>626.8</v>
      </c>
      <c r="S212" s="92"/>
      <c r="T212" s="92" t="n">
        <v>534</v>
      </c>
      <c r="U212" s="92"/>
      <c r="V212" s="158" t="n">
        <f aca="false">W212+Y212</f>
        <v>91.8</v>
      </c>
      <c r="W212" s="93" t="n">
        <v>49.57</v>
      </c>
      <c r="X212" s="93" t="n">
        <v>17.29</v>
      </c>
      <c r="Y212" s="93" t="n">
        <v>42.23</v>
      </c>
      <c r="Z212" s="93" t="n">
        <v>34.59</v>
      </c>
      <c r="AA212" s="94" t="n">
        <f aca="false">SUM(AB212:AE212)</f>
        <v>275.8177588</v>
      </c>
      <c r="AB212" s="95" t="n">
        <f aca="false">(K212-L212)*W212/1000</f>
        <v>94.77784</v>
      </c>
      <c r="AC212" s="95" t="n">
        <f aca="false">(K212-L212)*X212/1000</f>
        <v>33.05848</v>
      </c>
      <c r="AD212" s="96" t="n">
        <f aca="false">(M212-N212)*Y212/1000</f>
        <v>81.3493382</v>
      </c>
      <c r="AE212" s="96" t="n">
        <f aca="false">(M212-N212)*Z212/1000</f>
        <v>66.6321006</v>
      </c>
      <c r="AF212" s="97"/>
      <c r="AG212" s="98" t="n">
        <f aca="false">AA212-AF212</f>
        <v>275.8177588</v>
      </c>
      <c r="AJ212" s="83" t="n">
        <f aca="false">K212*R212</f>
        <v>1800796.4</v>
      </c>
      <c r="AK212" s="83" t="n">
        <f aca="false">M212*T212</f>
        <v>1595592</v>
      </c>
      <c r="AL212" s="83" t="n">
        <f aca="false">R212</f>
        <v>626.8</v>
      </c>
      <c r="AM212" s="83" t="n">
        <f aca="false">T212</f>
        <v>534</v>
      </c>
    </row>
    <row r="213" s="117" customFormat="true" ht="25.5" hidden="false" customHeight="false" outlineLevel="0" collapsed="false">
      <c r="B213" s="84" t="s">
        <v>99</v>
      </c>
      <c r="C213" s="84" t="s">
        <v>704</v>
      </c>
      <c r="D213" s="132" t="s">
        <v>705</v>
      </c>
      <c r="E213" s="132" t="s">
        <v>706</v>
      </c>
      <c r="F213" s="56" t="s">
        <v>112</v>
      </c>
      <c r="G213" s="55" t="s">
        <v>123</v>
      </c>
      <c r="H213" s="55" t="s">
        <v>707</v>
      </c>
      <c r="I213" s="88"/>
      <c r="J213" s="88"/>
      <c r="K213" s="89" t="n">
        <v>2507</v>
      </c>
      <c r="L213" s="89" t="n">
        <v>1193</v>
      </c>
      <c r="M213" s="89" t="n">
        <v>2619</v>
      </c>
      <c r="N213" s="89" t="n">
        <v>1318.21</v>
      </c>
      <c r="O213" s="90" t="n">
        <f aca="false">M213/K213</f>
        <v>1.0446749102513</v>
      </c>
      <c r="P213" s="90" t="n">
        <f aca="false">N213/L213</f>
        <v>1.1049538977368</v>
      </c>
      <c r="Q213" s="158" t="n">
        <f aca="false">R213+S213+T213+U213</f>
        <v>9350.9</v>
      </c>
      <c r="R213" s="92" t="n">
        <v>5423.5</v>
      </c>
      <c r="S213" s="92"/>
      <c r="T213" s="92" t="n">
        <v>3927.4</v>
      </c>
      <c r="U213" s="92"/>
      <c r="V213" s="158" t="n">
        <f aca="false">W213+Y213</f>
        <v>6334.9</v>
      </c>
      <c r="W213" s="93" t="n">
        <v>3674.24</v>
      </c>
      <c r="X213" s="93" t="n">
        <v>1063.928</v>
      </c>
      <c r="Y213" s="93" t="n">
        <v>2660.66</v>
      </c>
      <c r="Z213" s="93" t="n">
        <v>2409.484</v>
      </c>
      <c r="AA213" s="94" t="n">
        <f aca="false">SUM(AB213:AE213)</f>
        <v>12821.14536576</v>
      </c>
      <c r="AB213" s="95" t="n">
        <f aca="false">(K213-L213)*W213/1000</f>
        <v>4827.95136</v>
      </c>
      <c r="AC213" s="95" t="n">
        <f aca="false">(K213-L213)*X213/1000</f>
        <v>1398.001392</v>
      </c>
      <c r="AD213" s="96" t="n">
        <f aca="false">(M213-N213)*Y213/1000</f>
        <v>3460.9599214</v>
      </c>
      <c r="AE213" s="96" t="n">
        <f aca="false">(M213-N213)*Z213/1000</f>
        <v>3134.23269236</v>
      </c>
      <c r="AF213" s="97"/>
      <c r="AG213" s="98" t="n">
        <f aca="false">AA213-AF213</f>
        <v>12821.14536576</v>
      </c>
      <c r="AJ213" s="83" t="n">
        <f aca="false">K213*R213</f>
        <v>13596714.5</v>
      </c>
      <c r="AK213" s="83" t="n">
        <f aca="false">M213*T213</f>
        <v>10285860.6</v>
      </c>
      <c r="AL213" s="83" t="n">
        <f aca="false">R213</f>
        <v>5423.5</v>
      </c>
      <c r="AM213" s="83" t="n">
        <f aca="false">T213</f>
        <v>3927.4</v>
      </c>
    </row>
    <row r="214" s="117" customFormat="true" ht="15" hidden="false" customHeight="false" outlineLevel="0" collapsed="false">
      <c r="B214" s="84" t="s">
        <v>99</v>
      </c>
      <c r="C214" s="84" t="s">
        <v>708</v>
      </c>
      <c r="D214" s="132" t="s">
        <v>709</v>
      </c>
      <c r="E214" s="132" t="s">
        <v>710</v>
      </c>
      <c r="F214" s="56" t="s">
        <v>112</v>
      </c>
      <c r="G214" s="55" t="s">
        <v>191</v>
      </c>
      <c r="H214" s="55" t="s">
        <v>711</v>
      </c>
      <c r="I214" s="88"/>
      <c r="J214" s="88"/>
      <c r="K214" s="89" t="n">
        <f aca="false">2212</f>
        <v>2212</v>
      </c>
      <c r="L214" s="89" t="n">
        <f aca="false">1146</f>
        <v>1146</v>
      </c>
      <c r="M214" s="89" t="n">
        <f aca="false">2285</f>
        <v>2285</v>
      </c>
      <c r="N214" s="89" t="n">
        <f aca="false">1266.12</f>
        <v>1266.12</v>
      </c>
      <c r="O214" s="90" t="n">
        <f aca="false">M214/K214</f>
        <v>1.03300180831826</v>
      </c>
      <c r="P214" s="90" t="n">
        <f aca="false">N214/L214</f>
        <v>1.1048167539267</v>
      </c>
      <c r="Q214" s="158" t="n">
        <f aca="false">R214+S214+T214+U214</f>
        <v>1688.8</v>
      </c>
      <c r="R214" s="92" t="n">
        <v>945.7</v>
      </c>
      <c r="S214" s="92"/>
      <c r="T214" s="92" t="n">
        <v>743.1</v>
      </c>
      <c r="U214" s="92"/>
      <c r="V214" s="158" t="n">
        <f aca="false">W214+X214+Y214+Z214</f>
        <v>642</v>
      </c>
      <c r="W214" s="93" t="n">
        <v>359.52</v>
      </c>
      <c r="X214" s="93"/>
      <c r="Y214" s="93" t="n">
        <v>282.48</v>
      </c>
      <c r="Z214" s="93"/>
      <c r="AA214" s="94" t="n">
        <f aca="false">SUM(AB214:AE214)</f>
        <v>671.0615424</v>
      </c>
      <c r="AB214" s="95" t="n">
        <f aca="false">(K214-L214)*W214/1000</f>
        <v>383.24832</v>
      </c>
      <c r="AC214" s="95"/>
      <c r="AD214" s="96" t="n">
        <f aca="false">(M214-N214)*Y214/1000</f>
        <v>287.8132224</v>
      </c>
      <c r="AE214" s="96"/>
      <c r="AF214" s="97"/>
      <c r="AG214" s="98" t="n">
        <f aca="false">AA214-AF214</f>
        <v>671.0615424</v>
      </c>
      <c r="AJ214" s="83" t="n">
        <f aca="false">K214*R214</f>
        <v>2091888.4</v>
      </c>
      <c r="AK214" s="83" t="n">
        <f aca="false">M214*T214</f>
        <v>1697983.5</v>
      </c>
      <c r="AL214" s="83" t="n">
        <f aca="false">R214</f>
        <v>945.7</v>
      </c>
      <c r="AM214" s="83" t="n">
        <f aca="false">T214</f>
        <v>743.1</v>
      </c>
    </row>
    <row r="215" s="117" customFormat="true" ht="25.5" hidden="false" customHeight="false" outlineLevel="0" collapsed="false">
      <c r="B215" s="84" t="s">
        <v>99</v>
      </c>
      <c r="C215" s="84" t="s">
        <v>712</v>
      </c>
      <c r="D215" s="132" t="s">
        <v>713</v>
      </c>
      <c r="E215" s="132" t="s">
        <v>714</v>
      </c>
      <c r="F215" s="56" t="s">
        <v>102</v>
      </c>
      <c r="G215" s="55" t="s">
        <v>715</v>
      </c>
      <c r="H215" s="55" t="s">
        <v>716</v>
      </c>
      <c r="I215" s="88"/>
      <c r="J215" s="88"/>
      <c r="K215" s="89" t="n">
        <v>2614</v>
      </c>
      <c r="L215" s="89" t="n">
        <v>1038.14</v>
      </c>
      <c r="M215" s="89" t="n">
        <v>3040</v>
      </c>
      <c r="N215" s="89" t="n">
        <v>1198.42</v>
      </c>
      <c r="O215" s="90" t="n">
        <f aca="false">M215/K215</f>
        <v>1.16296863045142</v>
      </c>
      <c r="P215" s="90" t="n">
        <f aca="false">N215/L215</f>
        <v>1.15439150788911</v>
      </c>
      <c r="Q215" s="158" t="n">
        <f aca="false">R215+S215+T215+U215</f>
        <v>59563.2</v>
      </c>
      <c r="R215" s="92" t="n">
        <v>33653.2</v>
      </c>
      <c r="S215" s="92"/>
      <c r="T215" s="92" t="n">
        <v>25910</v>
      </c>
      <c r="U215" s="92"/>
      <c r="V215" s="158" t="n">
        <f aca="false">W215+X215+Y215+Z215</f>
        <v>44762</v>
      </c>
      <c r="W215" s="93" t="n">
        <v>25290.53</v>
      </c>
      <c r="X215" s="93"/>
      <c r="Y215" s="93" t="n">
        <v>19471.47</v>
      </c>
      <c r="Z215" s="93"/>
      <c r="AA215" s="94" t="n">
        <f aca="false">SUM(AB215:AE215)</f>
        <v>75712.6043284</v>
      </c>
      <c r="AB215" s="95" t="n">
        <f aca="false">(K215-L215)*W215/1000</f>
        <v>39854.3346058</v>
      </c>
      <c r="AC215" s="95" t="n">
        <f aca="false">(K215-L215)*X215/1000</f>
        <v>0</v>
      </c>
      <c r="AD215" s="96" t="n">
        <f aca="false">(M215-N215)*Y215/1000</f>
        <v>35858.2697226</v>
      </c>
      <c r="AE215" s="96" t="n">
        <f aca="false">(M215-N215)*Z215/1000</f>
        <v>0</v>
      </c>
      <c r="AF215" s="97"/>
      <c r="AG215" s="98" t="n">
        <f aca="false">AA215-AF215</f>
        <v>75712.6043284</v>
      </c>
      <c r="AJ215" s="83" t="n">
        <f aca="false">K215*R215</f>
        <v>87969464.8</v>
      </c>
      <c r="AK215" s="83" t="n">
        <f aca="false">M215*T215</f>
        <v>78766400</v>
      </c>
      <c r="AL215" s="83" t="n">
        <f aca="false">R215</f>
        <v>33653.2</v>
      </c>
      <c r="AM215" s="83" t="n">
        <f aca="false">T215</f>
        <v>25910</v>
      </c>
    </row>
    <row r="216" s="54" customFormat="true" ht="15" hidden="false" customHeight="false" outlineLevel="0" collapsed="false">
      <c r="B216" s="84"/>
      <c r="C216" s="84" t="s">
        <v>717</v>
      </c>
      <c r="D216" s="132" t="s">
        <v>718</v>
      </c>
      <c r="E216" s="132" t="s">
        <v>714</v>
      </c>
      <c r="F216" s="56"/>
      <c r="G216" s="55"/>
      <c r="H216" s="55"/>
      <c r="I216" s="88"/>
      <c r="J216" s="88"/>
      <c r="K216" s="89"/>
      <c r="L216" s="89"/>
      <c r="M216" s="89" t="n">
        <f aca="false">K216*O216</f>
        <v>0</v>
      </c>
      <c r="N216" s="89" t="n">
        <f aca="false">L216*P216</f>
        <v>0</v>
      </c>
      <c r="O216" s="90"/>
      <c r="P216" s="90"/>
      <c r="Q216" s="158" t="n">
        <f aca="false">R216+S216+T216+U216</f>
        <v>0</v>
      </c>
      <c r="R216" s="92"/>
      <c r="S216" s="92"/>
      <c r="T216" s="92"/>
      <c r="U216" s="92"/>
      <c r="V216" s="158" t="n">
        <f aca="false">W216+X216+Y216+Z216</f>
        <v>0</v>
      </c>
      <c r="W216" s="108"/>
      <c r="X216" s="108"/>
      <c r="Y216" s="108"/>
      <c r="Z216" s="108"/>
      <c r="AA216" s="113" t="n">
        <f aca="false">SUM(AB216:AE216)</f>
        <v>0</v>
      </c>
      <c r="AB216" s="114" t="n">
        <f aca="false">(K216-L216)*W216/1000</f>
        <v>0</v>
      </c>
      <c r="AC216" s="114" t="n">
        <f aca="false">(K216-L216)*X216/1000</f>
        <v>0</v>
      </c>
      <c r="AD216" s="114" t="n">
        <f aca="false">(M216-N216)*Y216/1000</f>
        <v>0</v>
      </c>
      <c r="AE216" s="115" t="n">
        <f aca="false">(M216-N216)*Z216/1000</f>
        <v>0</v>
      </c>
      <c r="AF216" s="112"/>
      <c r="AG216" s="82" t="n">
        <f aca="false">AA216-AF216</f>
        <v>0</v>
      </c>
      <c r="AJ216" s="83" t="n">
        <f aca="false">K216*R216</f>
        <v>0</v>
      </c>
      <c r="AK216" s="83" t="n">
        <f aca="false">M216*T216</f>
        <v>0</v>
      </c>
      <c r="AL216" s="83" t="n">
        <f aca="false">R216</f>
        <v>0</v>
      </c>
      <c r="AM216" s="83" t="n">
        <f aca="false">T216</f>
        <v>0</v>
      </c>
    </row>
    <row r="217" s="117" customFormat="true" ht="25.5" hidden="false" customHeight="false" outlineLevel="0" collapsed="false">
      <c r="B217" s="84" t="s">
        <v>99</v>
      </c>
      <c r="C217" s="84" t="s">
        <v>719</v>
      </c>
      <c r="D217" s="132" t="s">
        <v>720</v>
      </c>
      <c r="E217" s="132" t="s">
        <v>721</v>
      </c>
      <c r="F217" s="56" t="s">
        <v>112</v>
      </c>
      <c r="G217" s="55" t="s">
        <v>117</v>
      </c>
      <c r="H217" s="55" t="s">
        <v>722</v>
      </c>
      <c r="I217" s="88"/>
      <c r="J217" s="88"/>
      <c r="K217" s="89" t="n">
        <v>2072</v>
      </c>
      <c r="L217" s="89" t="n">
        <v>1141</v>
      </c>
      <c r="M217" s="89" t="n">
        <v>2134</v>
      </c>
      <c r="N217" s="89" t="n">
        <v>1188.25</v>
      </c>
      <c r="O217" s="90" t="n">
        <f aca="false">M217/K217</f>
        <v>1.02992277992278</v>
      </c>
      <c r="P217" s="90" t="n">
        <f aca="false">N217/L217</f>
        <v>1.04141104294479</v>
      </c>
      <c r="Q217" s="158" t="n">
        <f aca="false">R217+S217+T217+U217</f>
        <v>3505</v>
      </c>
      <c r="R217" s="92" t="n">
        <v>1892.7</v>
      </c>
      <c r="S217" s="92"/>
      <c r="T217" s="92" t="n">
        <v>1612.3</v>
      </c>
      <c r="U217" s="92"/>
      <c r="V217" s="158" t="n">
        <f aca="false">W217+X217+Y217+Z217</f>
        <v>1492.4</v>
      </c>
      <c r="W217" s="93" t="n">
        <v>805.896</v>
      </c>
      <c r="X217" s="93"/>
      <c r="Y217" s="93" t="n">
        <v>686.504</v>
      </c>
      <c r="Z217" s="93"/>
      <c r="AA217" s="94" t="n">
        <f aca="false">SUM(AB217:AE217)</f>
        <v>1399.550334</v>
      </c>
      <c r="AB217" s="95" t="n">
        <f aca="false">(K217-L217)*W217/1000</f>
        <v>750.289176</v>
      </c>
      <c r="AC217" s="95" t="n">
        <f aca="false">(K217-L217)*X217/1000</f>
        <v>0</v>
      </c>
      <c r="AD217" s="96" t="n">
        <f aca="false">(M217-N217)*Y217/1000</f>
        <v>649.261158</v>
      </c>
      <c r="AE217" s="96" t="n">
        <f aca="false">(M217-N217)*Z217/1000</f>
        <v>0</v>
      </c>
      <c r="AF217" s="97"/>
      <c r="AG217" s="98" t="n">
        <f aca="false">AA217-AF217</f>
        <v>1399.550334</v>
      </c>
      <c r="AJ217" s="83" t="n">
        <f aca="false">K217*R217</f>
        <v>3921674.4</v>
      </c>
      <c r="AK217" s="83" t="n">
        <f aca="false">M217*T217</f>
        <v>3440648.2</v>
      </c>
      <c r="AL217" s="83" t="n">
        <f aca="false">R217</f>
        <v>1892.7</v>
      </c>
      <c r="AM217" s="83" t="n">
        <f aca="false">T217</f>
        <v>1612.3</v>
      </c>
    </row>
    <row r="218" s="117" customFormat="true" ht="15" hidden="false" customHeight="false" outlineLevel="0" collapsed="false">
      <c r="B218" s="84" t="s">
        <v>99</v>
      </c>
      <c r="C218" s="84" t="s">
        <v>723</v>
      </c>
      <c r="D218" s="132" t="s">
        <v>724</v>
      </c>
      <c r="E218" s="132" t="s">
        <v>725</v>
      </c>
      <c r="F218" s="56" t="s">
        <v>102</v>
      </c>
      <c r="G218" s="55" t="s">
        <v>536</v>
      </c>
      <c r="H218" s="55" t="s">
        <v>726</v>
      </c>
      <c r="I218" s="88"/>
      <c r="J218" s="88"/>
      <c r="K218" s="89" t="n">
        <v>2702</v>
      </c>
      <c r="L218" s="89" t="n">
        <v>865.254237288136</v>
      </c>
      <c r="M218" s="89" t="n">
        <v>2818</v>
      </c>
      <c r="N218" s="89" t="n">
        <v>897.45</v>
      </c>
      <c r="O218" s="90" t="n">
        <f aca="false">M218/K218</f>
        <v>1.04293116210215</v>
      </c>
      <c r="P218" s="90" t="n">
        <f aca="false">N218/L218</f>
        <v>1.03720959843291</v>
      </c>
      <c r="Q218" s="158" t="n">
        <f aca="false">R218+S218+T218+U218</f>
        <v>8662</v>
      </c>
      <c r="R218" s="92" t="n">
        <v>5110.6</v>
      </c>
      <c r="S218" s="92"/>
      <c r="T218" s="92" t="n">
        <v>3551.4</v>
      </c>
      <c r="U218" s="92"/>
      <c r="V218" s="158" t="n">
        <f aca="false">W218+X218+Y218+Z218</f>
        <v>5487.8</v>
      </c>
      <c r="W218" s="93" t="n">
        <v>3237.802</v>
      </c>
      <c r="X218" s="93"/>
      <c r="Y218" s="93" t="n">
        <v>2249.998</v>
      </c>
      <c r="Z218" s="93"/>
      <c r="AA218" s="94" t="n">
        <f aca="false">SUM(AB218:AE218)</f>
        <v>10268.2527629</v>
      </c>
      <c r="AB218" s="95" t="n">
        <f aca="false">(K218-L218)*W218/1000</f>
        <v>5947.019104</v>
      </c>
      <c r="AC218" s="95" t="n">
        <f aca="false">(K218-L218)*X218/1000</f>
        <v>0</v>
      </c>
      <c r="AD218" s="96" t="n">
        <f aca="false">(M218-N218)*Y218/1000</f>
        <v>4321.2336589</v>
      </c>
      <c r="AE218" s="96" t="n">
        <f aca="false">(M218-N218)*Z218/1000</f>
        <v>0</v>
      </c>
      <c r="AF218" s="97"/>
      <c r="AG218" s="98" t="n">
        <f aca="false">AA218-AF218</f>
        <v>10268.2527629</v>
      </c>
      <c r="AJ218" s="83" t="n">
        <f aca="false">K218*R218</f>
        <v>13808841.2</v>
      </c>
      <c r="AK218" s="83" t="n">
        <f aca="false">M218*T218</f>
        <v>10007845.2</v>
      </c>
      <c r="AL218" s="83" t="n">
        <f aca="false">R218</f>
        <v>5110.6</v>
      </c>
      <c r="AM218" s="83" t="n">
        <f aca="false">T218</f>
        <v>3551.4</v>
      </c>
    </row>
    <row r="219" s="122" customFormat="true" ht="14.25" hidden="false" customHeight="false" outlineLevel="0" collapsed="false">
      <c r="B219" s="72" t="s">
        <v>727</v>
      </c>
      <c r="C219" s="72"/>
      <c r="D219" s="73" t="s">
        <v>46</v>
      </c>
      <c r="E219" s="73"/>
      <c r="F219" s="73"/>
      <c r="G219" s="74"/>
      <c r="H219" s="74"/>
      <c r="I219" s="100"/>
      <c r="J219" s="100"/>
      <c r="K219" s="101"/>
      <c r="L219" s="101"/>
      <c r="M219" s="101"/>
      <c r="N219" s="101"/>
      <c r="O219" s="134"/>
      <c r="P219" s="134"/>
      <c r="Q219" s="77" t="n">
        <f aca="false">SUM(R219:U219)</f>
        <v>119650.208</v>
      </c>
      <c r="R219" s="135" t="n">
        <f aca="false">SUM(R220:R236)</f>
        <v>68999.6944</v>
      </c>
      <c r="S219" s="135"/>
      <c r="T219" s="135" t="n">
        <f aca="false">SUM(T220:T236)</f>
        <v>50650.5136</v>
      </c>
      <c r="U219" s="135"/>
      <c r="V219" s="77" t="n">
        <f aca="false">SUM(W219:Z219)</f>
        <v>86527.805</v>
      </c>
      <c r="W219" s="136" t="n">
        <f aca="false">SUM(W220:W236)</f>
        <v>49778.35935</v>
      </c>
      <c r="X219" s="136" t="n">
        <f aca="false">SUM(X220:X236)</f>
        <v>0</v>
      </c>
      <c r="Y219" s="136" t="n">
        <f aca="false">SUM(Y220:Y236)</f>
        <v>36749.44565</v>
      </c>
      <c r="Z219" s="136" t="n">
        <f aca="false">SUM(Z220:Z236)</f>
        <v>0</v>
      </c>
      <c r="AA219" s="80" t="n">
        <f aca="false">SUM(AB219:AE219)</f>
        <v>133495.303610198</v>
      </c>
      <c r="AB219" s="142" t="n">
        <f aca="false">SUM(AB220:AB236)</f>
        <v>72863.6123102495</v>
      </c>
      <c r="AC219" s="142"/>
      <c r="AD219" s="142" t="n">
        <f aca="false">SUM(AD220:AD236)</f>
        <v>60631.6912999485</v>
      </c>
      <c r="AE219" s="142"/>
      <c r="AF219" s="138" t="n">
        <f aca="false">SUM(AF220:AF235)</f>
        <v>0</v>
      </c>
      <c r="AG219" s="82" t="n">
        <f aca="false">AA219-AF219</f>
        <v>133495.303610198</v>
      </c>
      <c r="AJ219" s="99" t="n">
        <f aca="false">K219*R219</f>
        <v>0</v>
      </c>
      <c r="AK219" s="99" t="n">
        <f aca="false">M219*T219</f>
        <v>0</v>
      </c>
      <c r="AL219" s="99"/>
      <c r="AM219" s="99"/>
    </row>
    <row r="220" s="117" customFormat="true" ht="25.5" hidden="false" customHeight="false" outlineLevel="0" collapsed="false">
      <c r="B220" s="84"/>
      <c r="C220" s="84"/>
      <c r="D220" s="132" t="s">
        <v>728</v>
      </c>
      <c r="E220" s="132" t="s">
        <v>729</v>
      </c>
      <c r="F220" s="56" t="s">
        <v>112</v>
      </c>
      <c r="G220" s="55" t="s">
        <v>191</v>
      </c>
      <c r="H220" s="55" t="s">
        <v>730</v>
      </c>
      <c r="I220" s="88"/>
      <c r="J220" s="88"/>
      <c r="K220" s="89" t="n">
        <v>1031.14</v>
      </c>
      <c r="L220" s="89" t="n">
        <v>1031.14</v>
      </c>
      <c r="M220" s="89" t="n">
        <v>1336.68</v>
      </c>
      <c r="N220" s="89" t="n">
        <v>1336.68</v>
      </c>
      <c r="O220" s="90" t="n">
        <f aca="false">M220/K220</f>
        <v>1.29631281882189</v>
      </c>
      <c r="P220" s="90" t="n">
        <f aca="false">N220/L220</f>
        <v>1.29631281882189</v>
      </c>
      <c r="Q220" s="91" t="n">
        <f aca="false">SUM(R220:U220)</f>
        <v>0</v>
      </c>
      <c r="R220" s="92"/>
      <c r="S220" s="92"/>
      <c r="T220" s="92"/>
      <c r="U220" s="92"/>
      <c r="V220" s="91" t="n">
        <f aca="false">SUM(W220:Z220)</f>
        <v>176.2</v>
      </c>
      <c r="W220" s="93" t="n">
        <f aca="false">176.2*0.55</f>
        <v>96.91</v>
      </c>
      <c r="X220" s="93"/>
      <c r="Y220" s="93" t="n">
        <f aca="false">176.2*0.45</f>
        <v>79.29</v>
      </c>
      <c r="Z220" s="93"/>
      <c r="AA220" s="94" t="n">
        <f aca="false">SUM(AB220:AE220)</f>
        <v>0</v>
      </c>
      <c r="AB220" s="95" t="n">
        <f aca="false">(K220-L220)*W220/1000</f>
        <v>0</v>
      </c>
      <c r="AC220" s="95"/>
      <c r="AD220" s="96" t="n">
        <f aca="false">(M220-N220)*Y220/1000</f>
        <v>0</v>
      </c>
      <c r="AE220" s="96"/>
      <c r="AF220" s="97"/>
      <c r="AG220" s="98" t="n">
        <f aca="false">AA220-AF220</f>
        <v>0</v>
      </c>
      <c r="AJ220" s="83" t="n">
        <f aca="false">K220*R220</f>
        <v>0</v>
      </c>
      <c r="AK220" s="83" t="n">
        <f aca="false">M220*T220</f>
        <v>0</v>
      </c>
      <c r="AL220" s="83" t="n">
        <f aca="false">R220</f>
        <v>0</v>
      </c>
      <c r="AM220" s="83" t="n">
        <f aca="false">T220</f>
        <v>0</v>
      </c>
    </row>
    <row r="221" s="117" customFormat="true" ht="25.5" hidden="false" customHeight="false" outlineLevel="0" collapsed="false">
      <c r="B221" s="84" t="s">
        <v>99</v>
      </c>
      <c r="C221" s="84" t="s">
        <v>100</v>
      </c>
      <c r="D221" s="132" t="s">
        <v>731</v>
      </c>
      <c r="E221" s="132" t="s">
        <v>732</v>
      </c>
      <c r="F221" s="56" t="s">
        <v>102</v>
      </c>
      <c r="G221" s="55" t="s">
        <v>103</v>
      </c>
      <c r="H221" s="55" t="s">
        <v>104</v>
      </c>
      <c r="I221" s="88"/>
      <c r="J221" s="88"/>
      <c r="K221" s="89" t="n">
        <v>2291</v>
      </c>
      <c r="L221" s="89" t="n">
        <v>1236.69</v>
      </c>
      <c r="M221" s="89" t="n">
        <v>2626</v>
      </c>
      <c r="N221" s="89" t="n">
        <v>1362.47</v>
      </c>
      <c r="O221" s="90" t="n">
        <f aca="false">M221/K221</f>
        <v>1.14622435617634</v>
      </c>
      <c r="P221" s="90" t="n">
        <f aca="false">N221/L221</f>
        <v>1.10170697587916</v>
      </c>
      <c r="Q221" s="91" t="n">
        <f aca="false">R221+S221+T221+U221</f>
        <v>1781.808</v>
      </c>
      <c r="R221" s="92" t="n">
        <f aca="false">1781.808*0.55</f>
        <v>979.9944</v>
      </c>
      <c r="S221" s="92"/>
      <c r="T221" s="92" t="n">
        <f aca="false">1781.808*0.45</f>
        <v>801.8136</v>
      </c>
      <c r="U221" s="92"/>
      <c r="V221" s="91" t="n">
        <f aca="false">W221+X221+Y221+Z221</f>
        <v>1685.725</v>
      </c>
      <c r="W221" s="126" t="n">
        <f aca="false">1685.725*0.55</f>
        <v>927.14875</v>
      </c>
      <c r="X221" s="126"/>
      <c r="Y221" s="126" t="n">
        <f aca="false">1685.725*0.45</f>
        <v>758.57625</v>
      </c>
      <c r="Z221" s="126"/>
      <c r="AA221" s="94" t="n">
        <f aca="false">SUM(AB221:AE221)</f>
        <v>1935.986047775</v>
      </c>
      <c r="AB221" s="95" t="n">
        <f aca="false">(K221-L221)*W221/1000</f>
        <v>977.5021986125</v>
      </c>
      <c r="AC221" s="95"/>
      <c r="AD221" s="96" t="n">
        <f aca="false">(M221-N221)*Y221/1000</f>
        <v>958.4838491625</v>
      </c>
      <c r="AE221" s="96" t="n">
        <f aca="false">(M221-N221)*Z221/1000</f>
        <v>0</v>
      </c>
      <c r="AF221" s="97"/>
      <c r="AG221" s="98" t="n">
        <f aca="false">AA221-AF221</f>
        <v>1935.986047775</v>
      </c>
      <c r="AJ221" s="83" t="n">
        <f aca="false">K221*R221</f>
        <v>2245167.1704</v>
      </c>
      <c r="AK221" s="83" t="n">
        <f aca="false">M221*T221</f>
        <v>2105562.5136</v>
      </c>
      <c r="AL221" s="83" t="n">
        <f aca="false">R221</f>
        <v>979.9944</v>
      </c>
      <c r="AM221" s="83" t="n">
        <f aca="false">T221</f>
        <v>801.8136</v>
      </c>
    </row>
    <row r="222" s="117" customFormat="true" ht="15" hidden="false" customHeight="false" outlineLevel="0" collapsed="false">
      <c r="B222" s="84" t="s">
        <v>99</v>
      </c>
      <c r="C222" s="84" t="s">
        <v>733</v>
      </c>
      <c r="D222" s="132" t="s">
        <v>734</v>
      </c>
      <c r="E222" s="132" t="s">
        <v>735</v>
      </c>
      <c r="F222" s="56" t="s">
        <v>102</v>
      </c>
      <c r="G222" s="55" t="s">
        <v>233</v>
      </c>
      <c r="H222" s="55" t="s">
        <v>736</v>
      </c>
      <c r="I222" s="88"/>
      <c r="J222" s="88"/>
      <c r="K222" s="89" t="n">
        <v>2739</v>
      </c>
      <c r="L222" s="89" t="n">
        <v>1362.46610169492</v>
      </c>
      <c r="M222" s="89" t="n">
        <v>2866</v>
      </c>
      <c r="N222" s="89" t="n">
        <v>1362.47</v>
      </c>
      <c r="O222" s="90" t="n">
        <f aca="false">M222/K222</f>
        <v>1.04636728733114</v>
      </c>
      <c r="P222" s="90" t="n">
        <f aca="false">N222/L222</f>
        <v>1.00000286121253</v>
      </c>
      <c r="Q222" s="158" t="n">
        <f aca="false">R222+S222+T222+U222</f>
        <v>5550</v>
      </c>
      <c r="R222" s="92" t="n">
        <v>3108</v>
      </c>
      <c r="S222" s="92"/>
      <c r="T222" s="92" t="n">
        <v>2442</v>
      </c>
      <c r="U222" s="92"/>
      <c r="V222" s="158" t="n">
        <f aca="false">W222+X222+Y222+Z222</f>
        <v>4300.1</v>
      </c>
      <c r="W222" s="126" t="n">
        <f aca="false">4300.1*0.56</f>
        <v>2408.056</v>
      </c>
      <c r="X222" s="126"/>
      <c r="Y222" s="126" t="n">
        <f aca="false">4300.1*0.44</f>
        <v>1892.044</v>
      </c>
      <c r="Z222" s="126"/>
      <c r="AA222" s="94" t="n">
        <f aca="false">SUM(AB222:AE222)</f>
        <v>6159.51562833695</v>
      </c>
      <c r="AB222" s="95" t="n">
        <f aca="false">(K222-L222)*W222/1000</f>
        <v>3314.77071301695</v>
      </c>
      <c r="AC222" s="95"/>
      <c r="AD222" s="96" t="n">
        <f aca="false">(M222-N222)*Y222/1000</f>
        <v>2844.74491532</v>
      </c>
      <c r="AE222" s="96" t="n">
        <f aca="false">(M222-N222)*Z222/1000</f>
        <v>0</v>
      </c>
      <c r="AF222" s="97"/>
      <c r="AG222" s="98" t="n">
        <f aca="false">AA222-AF222</f>
        <v>6159.51562833695</v>
      </c>
      <c r="AJ222" s="83" t="n">
        <f aca="false">K222*R222</f>
        <v>8512812</v>
      </c>
      <c r="AK222" s="83" t="n">
        <f aca="false">M222*T222</f>
        <v>6998772</v>
      </c>
      <c r="AL222" s="83" t="n">
        <f aca="false">R222</f>
        <v>3108</v>
      </c>
      <c r="AM222" s="83" t="n">
        <f aca="false">T222</f>
        <v>2442</v>
      </c>
    </row>
    <row r="223" s="117" customFormat="true" ht="15" hidden="false" customHeight="true" outlineLevel="0" collapsed="false">
      <c r="B223" s="84" t="s">
        <v>99</v>
      </c>
      <c r="C223" s="84" t="s">
        <v>737</v>
      </c>
      <c r="D223" s="132" t="s">
        <v>738</v>
      </c>
      <c r="E223" s="132" t="s">
        <v>739</v>
      </c>
      <c r="F223" s="56" t="s">
        <v>112</v>
      </c>
      <c r="G223" s="55" t="s">
        <v>103</v>
      </c>
      <c r="H223" s="55" t="s">
        <v>740</v>
      </c>
      <c r="I223" s="88"/>
      <c r="J223" s="88"/>
      <c r="K223" s="89" t="n">
        <v>3236</v>
      </c>
      <c r="L223" s="89" t="n">
        <v>1109.32</v>
      </c>
      <c r="M223" s="89" t="n">
        <v>3236</v>
      </c>
      <c r="N223" s="89" t="n">
        <v>1155.91</v>
      </c>
      <c r="O223" s="90" t="n">
        <f aca="false">M223/K223</f>
        <v>1</v>
      </c>
      <c r="P223" s="90" t="n">
        <f aca="false">N223/L223</f>
        <v>1.04199870190748</v>
      </c>
      <c r="Q223" s="158" t="n">
        <f aca="false">R223+S223+T223+U223</f>
        <v>12259.9</v>
      </c>
      <c r="R223" s="92" t="n">
        <v>6865.5</v>
      </c>
      <c r="S223" s="92"/>
      <c r="T223" s="92" t="n">
        <v>5394.4</v>
      </c>
      <c r="U223" s="92"/>
      <c r="V223" s="158" t="n">
        <f aca="false">W223+X223+Y223+Z223</f>
        <v>7947.3</v>
      </c>
      <c r="W223" s="126" t="n">
        <f aca="false">7947.3*0.56</f>
        <v>4450.488</v>
      </c>
      <c r="X223" s="126"/>
      <c r="Y223" s="126" t="n">
        <f aca="false">7947.3*0.44</f>
        <v>3496.812</v>
      </c>
      <c r="Z223" s="126"/>
      <c r="AA223" s="94" t="n">
        <f aca="false">SUM(AB223:AE223)</f>
        <v>16738.44749292</v>
      </c>
      <c r="AB223" s="95" t="n">
        <f aca="false">(K223-L223)*W223/1000</f>
        <v>9464.76381984</v>
      </c>
      <c r="AC223" s="95"/>
      <c r="AD223" s="96" t="n">
        <f aca="false">(M223-N223)*Y223/1000</f>
        <v>7273.68367308</v>
      </c>
      <c r="AE223" s="96" t="n">
        <f aca="false">(M223-N223)*Z223/1000</f>
        <v>0</v>
      </c>
      <c r="AF223" s="97"/>
      <c r="AG223" s="98" t="n">
        <f aca="false">AA223-AF223</f>
        <v>16738.44749292</v>
      </c>
      <c r="AJ223" s="83" t="n">
        <f aca="false">K223*R223</f>
        <v>22216758</v>
      </c>
      <c r="AK223" s="83" t="n">
        <f aca="false">M223*T223</f>
        <v>17456278.4</v>
      </c>
      <c r="AL223" s="83" t="n">
        <f aca="false">R223</f>
        <v>6865.5</v>
      </c>
      <c r="AM223" s="83" t="n">
        <f aca="false">T223</f>
        <v>5394.4</v>
      </c>
    </row>
    <row r="224" s="117" customFormat="true" ht="15" hidden="false" customHeight="false" outlineLevel="0" collapsed="false">
      <c r="B224" s="84" t="s">
        <v>99</v>
      </c>
      <c r="C224" s="84"/>
      <c r="D224" s="132"/>
      <c r="E224" s="132" t="s">
        <v>741</v>
      </c>
      <c r="F224" s="56" t="s">
        <v>112</v>
      </c>
      <c r="G224" s="55" t="s">
        <v>103</v>
      </c>
      <c r="H224" s="55" t="s">
        <v>740</v>
      </c>
      <c r="I224" s="88"/>
      <c r="J224" s="88"/>
      <c r="K224" s="89" t="n">
        <v>2715</v>
      </c>
      <c r="L224" s="89" t="n">
        <v>1109.32</v>
      </c>
      <c r="M224" s="89" t="n">
        <v>3631</v>
      </c>
      <c r="N224" s="89" t="n">
        <v>1155.91</v>
      </c>
      <c r="O224" s="90" t="n">
        <f aca="false">M224/K224</f>
        <v>1.33738489871087</v>
      </c>
      <c r="P224" s="90" t="n">
        <f aca="false">N224/L224</f>
        <v>1.04199870190748</v>
      </c>
      <c r="Q224" s="158" t="n">
        <f aca="false">R224+S224+T224+U224</f>
        <v>5335.7</v>
      </c>
      <c r="R224" s="92" t="n">
        <v>2988</v>
      </c>
      <c r="S224" s="92"/>
      <c r="T224" s="92" t="n">
        <v>2347.7</v>
      </c>
      <c r="U224" s="92"/>
      <c r="V224" s="158" t="n">
        <f aca="false">W224+X224+Y224+Z224</f>
        <v>4055.5</v>
      </c>
      <c r="W224" s="126" t="n">
        <f aca="false">4055.5*0.56</f>
        <v>2271.08</v>
      </c>
      <c r="X224" s="126"/>
      <c r="Y224" s="126" t="n">
        <f aca="false">4055.5*0.44</f>
        <v>1784.42</v>
      </c>
      <c r="Z224" s="126"/>
      <c r="AA224" s="94" t="n">
        <f aca="false">SUM(AB224:AE224)</f>
        <v>8063.2278322</v>
      </c>
      <c r="AB224" s="95" t="n">
        <f aca="false">(K224-L224)*W224/1000</f>
        <v>3646.6277344</v>
      </c>
      <c r="AC224" s="95"/>
      <c r="AD224" s="96" t="n">
        <f aca="false">(M224-N224)*Y224/1000</f>
        <v>4416.6000978</v>
      </c>
      <c r="AE224" s="96" t="n">
        <f aca="false">(M224-N224)*Z224/1000</f>
        <v>0</v>
      </c>
      <c r="AF224" s="97"/>
      <c r="AG224" s="98" t="n">
        <f aca="false">AA224-AF224</f>
        <v>8063.2278322</v>
      </c>
      <c r="AJ224" s="83" t="n">
        <f aca="false">K224*R224</f>
        <v>8112420</v>
      </c>
      <c r="AK224" s="83" t="n">
        <f aca="false">M224*T224</f>
        <v>8524498.7</v>
      </c>
      <c r="AL224" s="83" t="n">
        <f aca="false">R224</f>
        <v>2988</v>
      </c>
      <c r="AM224" s="83" t="n">
        <f aca="false">T224</f>
        <v>2347.7</v>
      </c>
    </row>
    <row r="225" s="117" customFormat="true" ht="15" hidden="false" customHeight="false" outlineLevel="0" collapsed="false">
      <c r="B225" s="84" t="s">
        <v>99</v>
      </c>
      <c r="C225" s="84"/>
      <c r="D225" s="132"/>
      <c r="E225" s="132" t="s">
        <v>742</v>
      </c>
      <c r="F225" s="56" t="s">
        <v>112</v>
      </c>
      <c r="G225" s="55" t="s">
        <v>103</v>
      </c>
      <c r="H225" s="55" t="s">
        <v>740</v>
      </c>
      <c r="I225" s="88"/>
      <c r="J225" s="88"/>
      <c r="K225" s="89" t="n">
        <v>2451</v>
      </c>
      <c r="L225" s="89" t="n">
        <v>1109.32</v>
      </c>
      <c r="M225" s="89" t="n">
        <v>2636</v>
      </c>
      <c r="N225" s="89" t="n">
        <v>1155.91</v>
      </c>
      <c r="O225" s="90" t="n">
        <f aca="false">M225/K225</f>
        <v>1.07547939616483</v>
      </c>
      <c r="P225" s="90" t="n">
        <f aca="false">N225/L225</f>
        <v>1.04199870190748</v>
      </c>
      <c r="Q225" s="158" t="n">
        <f aca="false">R225+S225+T225+U225</f>
        <v>6132.7</v>
      </c>
      <c r="R225" s="92" t="n">
        <v>3434.3</v>
      </c>
      <c r="S225" s="92"/>
      <c r="T225" s="92" t="n">
        <v>2698.4</v>
      </c>
      <c r="U225" s="92"/>
      <c r="V225" s="158" t="n">
        <f aca="false">W225+X225+Y225+Z225</f>
        <v>4512</v>
      </c>
      <c r="W225" s="126" t="n">
        <f aca="false">4512*0.56</f>
        <v>2526.72</v>
      </c>
      <c r="X225" s="126"/>
      <c r="Y225" s="126" t="n">
        <f aca="false">4512*0.44</f>
        <v>1985.28</v>
      </c>
      <c r="Z225" s="126"/>
      <c r="AA225" s="94" t="n">
        <f aca="false">SUM(AB225:AE225)</f>
        <v>6328.4427648</v>
      </c>
      <c r="AB225" s="95" t="n">
        <f aca="false">(K225-L225)*W225/1000</f>
        <v>3390.0496896</v>
      </c>
      <c r="AC225" s="95"/>
      <c r="AD225" s="96" t="n">
        <f aca="false">(M225-N225)*Y225/1000</f>
        <v>2938.3930752</v>
      </c>
      <c r="AE225" s="96" t="n">
        <f aca="false">(M225-N225)*Z225/1000</f>
        <v>0</v>
      </c>
      <c r="AF225" s="97"/>
      <c r="AG225" s="98" t="n">
        <f aca="false">AA225-AF225</f>
        <v>6328.4427648</v>
      </c>
      <c r="AJ225" s="83" t="n">
        <f aca="false">K225*R225</f>
        <v>8417469.3</v>
      </c>
      <c r="AK225" s="83" t="n">
        <f aca="false">M225*T225</f>
        <v>7112982.4</v>
      </c>
      <c r="AL225" s="83" t="n">
        <f aca="false">R225</f>
        <v>3434.3</v>
      </c>
      <c r="AM225" s="83" t="n">
        <f aca="false">T225</f>
        <v>2698.4</v>
      </c>
    </row>
    <row r="226" s="117" customFormat="true" ht="15" hidden="false" customHeight="true" outlineLevel="0" collapsed="false">
      <c r="B226" s="84" t="s">
        <v>99</v>
      </c>
      <c r="C226" s="84" t="s">
        <v>743</v>
      </c>
      <c r="D226" s="132" t="s">
        <v>744</v>
      </c>
      <c r="E226" s="132" t="s">
        <v>745</v>
      </c>
      <c r="F226" s="56" t="s">
        <v>102</v>
      </c>
      <c r="G226" s="55" t="s">
        <v>224</v>
      </c>
      <c r="H226" s="55" t="s">
        <v>746</v>
      </c>
      <c r="I226" s="88"/>
      <c r="J226" s="88"/>
      <c r="K226" s="89" t="n">
        <v>2894</v>
      </c>
      <c r="L226" s="89" t="n">
        <v>979.58</v>
      </c>
      <c r="M226" s="89" t="n">
        <v>3117</v>
      </c>
      <c r="N226" s="89" t="n">
        <v>979.58</v>
      </c>
      <c r="O226" s="90" t="n">
        <f aca="false">M226/K226</f>
        <v>1.07705597788528</v>
      </c>
      <c r="P226" s="90" t="n">
        <f aca="false">N226/L226</f>
        <v>1</v>
      </c>
      <c r="Q226" s="158" t="n">
        <f aca="false">R226+S226+T226+U226</f>
        <v>29110.2</v>
      </c>
      <c r="R226" s="92" t="n">
        <v>17466.1</v>
      </c>
      <c r="S226" s="92"/>
      <c r="T226" s="92" t="n">
        <v>11644.1</v>
      </c>
      <c r="U226" s="92"/>
      <c r="V226" s="158" t="n">
        <f aca="false">W226+X226+Y226+Z226</f>
        <v>17339.81</v>
      </c>
      <c r="W226" s="126" t="n">
        <f aca="false">17339.81*0.6</f>
        <v>10403.886</v>
      </c>
      <c r="X226" s="126"/>
      <c r="Y226" s="126" t="n">
        <f aca="false">17339.81*0.4</f>
        <v>6935.924</v>
      </c>
      <c r="Z226" s="126"/>
      <c r="AA226" s="94" t="n">
        <f aca="false">SUM(AB226:AE226)</f>
        <v>34742.3901122</v>
      </c>
      <c r="AB226" s="95" t="n">
        <f aca="false">(K226-L226)*W226/1000</f>
        <v>19917.40743612</v>
      </c>
      <c r="AC226" s="95"/>
      <c r="AD226" s="96" t="n">
        <f aca="false">(M226-N226)*Y226/1000</f>
        <v>14824.98267608</v>
      </c>
      <c r="AE226" s="96" t="n">
        <f aca="false">(M226-N226)*Z226/1000</f>
        <v>0</v>
      </c>
      <c r="AF226" s="97"/>
      <c r="AG226" s="98" t="n">
        <f aca="false">AA226-AF226</f>
        <v>34742.3901122</v>
      </c>
      <c r="AJ226" s="83" t="n">
        <f aca="false">K226*R226</f>
        <v>50546893.4</v>
      </c>
      <c r="AK226" s="83" t="n">
        <f aca="false">M226*T226</f>
        <v>36294659.7</v>
      </c>
      <c r="AL226" s="83" t="n">
        <f aca="false">R226</f>
        <v>17466.1</v>
      </c>
      <c r="AM226" s="83" t="n">
        <f aca="false">T226</f>
        <v>11644.1</v>
      </c>
    </row>
    <row r="227" s="117" customFormat="true" ht="15" hidden="false" customHeight="false" outlineLevel="0" collapsed="false">
      <c r="B227" s="84" t="s">
        <v>99</v>
      </c>
      <c r="C227" s="84"/>
      <c r="D227" s="132"/>
      <c r="E227" s="132" t="s">
        <v>747</v>
      </c>
      <c r="F227" s="56" t="s">
        <v>102</v>
      </c>
      <c r="G227" s="55" t="s">
        <v>224</v>
      </c>
      <c r="H227" s="55" t="s">
        <v>746</v>
      </c>
      <c r="I227" s="88"/>
      <c r="J227" s="88"/>
      <c r="K227" s="89" t="n">
        <v>2894</v>
      </c>
      <c r="L227" s="89" t="n">
        <v>1362.47</v>
      </c>
      <c r="M227" s="89" t="n">
        <v>3117</v>
      </c>
      <c r="N227" s="89" t="n">
        <v>1362.47</v>
      </c>
      <c r="O227" s="90" t="n">
        <f aca="false">M227/K227</f>
        <v>1.07705597788528</v>
      </c>
      <c r="P227" s="90" t="n">
        <f aca="false">N227/L227</f>
        <v>1</v>
      </c>
      <c r="Q227" s="158"/>
      <c r="R227" s="92"/>
      <c r="S227" s="92"/>
      <c r="T227" s="92"/>
      <c r="U227" s="92"/>
      <c r="V227" s="158" t="n">
        <f aca="false">W227+X227+Y227+Z227</f>
        <v>750.29</v>
      </c>
      <c r="W227" s="126" t="n">
        <f aca="false">750.29*0.6</f>
        <v>450.174</v>
      </c>
      <c r="X227" s="126"/>
      <c r="Y227" s="126" t="n">
        <f aca="false">750.29*0.4</f>
        <v>300.116</v>
      </c>
      <c r="Z227" s="126"/>
      <c r="AA227" s="94" t="n">
        <f aca="false">SUM(AB227:AE227)</f>
        <v>1216.0175117</v>
      </c>
      <c r="AB227" s="95" t="n">
        <f aca="false">(K227-L227)*W227/1000</f>
        <v>689.45498622</v>
      </c>
      <c r="AC227" s="95"/>
      <c r="AD227" s="96" t="n">
        <f aca="false">(M227-N227)*Y227/1000</f>
        <v>526.56252548</v>
      </c>
      <c r="AE227" s="96" t="n">
        <f aca="false">(M227-N227)*Z227/1000</f>
        <v>0</v>
      </c>
      <c r="AF227" s="97"/>
      <c r="AG227" s="98" t="n">
        <f aca="false">AA227-AF227</f>
        <v>1216.0175117</v>
      </c>
      <c r="AJ227" s="83" t="n">
        <f aca="false">K227*R227</f>
        <v>0</v>
      </c>
      <c r="AK227" s="83" t="n">
        <f aca="false">M227*T227</f>
        <v>0</v>
      </c>
      <c r="AL227" s="83" t="n">
        <f aca="false">R227</f>
        <v>0</v>
      </c>
      <c r="AM227" s="83" t="n">
        <f aca="false">T227</f>
        <v>0</v>
      </c>
    </row>
    <row r="228" s="117" customFormat="true" ht="15" hidden="false" customHeight="false" outlineLevel="0" collapsed="false">
      <c r="B228" s="84" t="s">
        <v>99</v>
      </c>
      <c r="C228" s="84"/>
      <c r="D228" s="132"/>
      <c r="E228" s="132" t="s">
        <v>748</v>
      </c>
      <c r="F228" s="56" t="s">
        <v>102</v>
      </c>
      <c r="G228" s="55" t="s">
        <v>224</v>
      </c>
      <c r="H228" s="55" t="s">
        <v>746</v>
      </c>
      <c r="I228" s="88"/>
      <c r="J228" s="88"/>
      <c r="K228" s="89" t="n">
        <v>2894</v>
      </c>
      <c r="L228" s="89" t="n">
        <v>1362.47</v>
      </c>
      <c r="M228" s="89" t="n">
        <v>3117</v>
      </c>
      <c r="N228" s="89" t="n">
        <v>1362.47</v>
      </c>
      <c r="O228" s="90" t="n">
        <f aca="false">M228/K228</f>
        <v>1.07705597788528</v>
      </c>
      <c r="P228" s="90" t="n">
        <f aca="false">N228/L228</f>
        <v>1</v>
      </c>
      <c r="Q228" s="158"/>
      <c r="R228" s="92"/>
      <c r="S228" s="92"/>
      <c r="T228" s="92"/>
      <c r="U228" s="92"/>
      <c r="V228" s="158" t="n">
        <f aca="false">W228+X228+Y228+Z228</f>
        <v>378.18</v>
      </c>
      <c r="W228" s="126" t="n">
        <f aca="false">378.18*0.6</f>
        <v>226.908</v>
      </c>
      <c r="X228" s="126"/>
      <c r="Y228" s="126" t="n">
        <f aca="false">378.18*0.4</f>
        <v>151.272</v>
      </c>
      <c r="Z228" s="126"/>
      <c r="AA228" s="94" t="n">
        <f aca="false">SUM(AB228:AE228)</f>
        <v>612.9276714</v>
      </c>
      <c r="AB228" s="95" t="n">
        <f aca="false">(K228-L228)*W228/1000</f>
        <v>347.51640924</v>
      </c>
      <c r="AC228" s="95"/>
      <c r="AD228" s="96" t="n">
        <f aca="false">(M228-N228)*Y228/1000</f>
        <v>265.41126216</v>
      </c>
      <c r="AE228" s="96" t="n">
        <f aca="false">(M228-N228)*Z228/1000</f>
        <v>0</v>
      </c>
      <c r="AF228" s="97"/>
      <c r="AG228" s="98"/>
      <c r="AJ228" s="83" t="n">
        <f aca="false">K228*R228</f>
        <v>0</v>
      </c>
      <c r="AK228" s="83" t="n">
        <f aca="false">M228*T228</f>
        <v>0</v>
      </c>
      <c r="AL228" s="83" t="n">
        <f aca="false">R228</f>
        <v>0</v>
      </c>
      <c r="AM228" s="83" t="n">
        <f aca="false">T228</f>
        <v>0</v>
      </c>
    </row>
    <row r="229" s="54" customFormat="true" ht="15" hidden="false" customHeight="false" outlineLevel="0" collapsed="false">
      <c r="B229" s="84" t="s">
        <v>99</v>
      </c>
      <c r="C229" s="84"/>
      <c r="D229" s="132"/>
      <c r="E229" s="132" t="s">
        <v>729</v>
      </c>
      <c r="F229" s="56" t="s">
        <v>102</v>
      </c>
      <c r="G229" s="55" t="s">
        <v>224</v>
      </c>
      <c r="H229" s="55" t="s">
        <v>746</v>
      </c>
      <c r="I229" s="88"/>
      <c r="J229" s="88"/>
      <c r="K229" s="89" t="n">
        <v>2605</v>
      </c>
      <c r="L229" s="89" t="n">
        <v>1362.47</v>
      </c>
      <c r="M229" s="89" t="n">
        <v>2726</v>
      </c>
      <c r="N229" s="89" t="n">
        <v>1362.47</v>
      </c>
      <c r="O229" s="90" t="n">
        <f aca="false">M229/K229</f>
        <v>1.04644913627639</v>
      </c>
      <c r="P229" s="90" t="n">
        <f aca="false">N229/L229</f>
        <v>1</v>
      </c>
      <c r="Q229" s="158" t="n">
        <f aca="false">R229+S229+T229+U229</f>
        <v>9602.9</v>
      </c>
      <c r="R229" s="92" t="n">
        <v>5761.7</v>
      </c>
      <c r="S229" s="92"/>
      <c r="T229" s="92" t="n">
        <v>3841.2</v>
      </c>
      <c r="U229" s="92"/>
      <c r="V229" s="158" t="n">
        <f aca="false">W229+X229+Y229+Z229</f>
        <v>7178.6</v>
      </c>
      <c r="W229" s="126" t="n">
        <f aca="false">7178.6*0.6</f>
        <v>4307.16</v>
      </c>
      <c r="X229" s="126"/>
      <c r="Y229" s="126" t="n">
        <f aca="false">7178.6*0.4</f>
        <v>2871.44</v>
      </c>
      <c r="Z229" s="126"/>
      <c r="AA229" s="94" t="n">
        <f aca="false">SUM(AB229:AE229)</f>
        <v>9267.070098</v>
      </c>
      <c r="AB229" s="95" t="n">
        <f aca="false">(K229-L229)*W229/1000</f>
        <v>5351.7755148</v>
      </c>
      <c r="AC229" s="95"/>
      <c r="AD229" s="96" t="n">
        <f aca="false">(M229-N229)*Y229/1000</f>
        <v>3915.2945832</v>
      </c>
      <c r="AE229" s="96" t="n">
        <f aca="false">(M229-N229)*Z229/1000</f>
        <v>0</v>
      </c>
      <c r="AF229" s="112"/>
      <c r="AG229" s="82"/>
      <c r="AJ229" s="83" t="n">
        <f aca="false">K229*R229</f>
        <v>15009228.5</v>
      </c>
      <c r="AK229" s="83" t="n">
        <f aca="false">M229*T229</f>
        <v>10471111.2</v>
      </c>
      <c r="AL229" s="83" t="n">
        <f aca="false">R229</f>
        <v>5761.7</v>
      </c>
      <c r="AM229" s="83" t="n">
        <f aca="false">T229</f>
        <v>3841.2</v>
      </c>
    </row>
    <row r="230" s="117" customFormat="true" ht="15" hidden="false" customHeight="false" outlineLevel="0" collapsed="false">
      <c r="B230" s="84" t="s">
        <v>99</v>
      </c>
      <c r="C230" s="84" t="s">
        <v>749</v>
      </c>
      <c r="D230" s="132" t="s">
        <v>750</v>
      </c>
      <c r="E230" s="132" t="s">
        <v>751</v>
      </c>
      <c r="F230" s="56" t="s">
        <v>102</v>
      </c>
      <c r="G230" s="55" t="s">
        <v>233</v>
      </c>
      <c r="H230" s="55" t="s">
        <v>752</v>
      </c>
      <c r="I230" s="88"/>
      <c r="J230" s="88"/>
      <c r="K230" s="89" t="n">
        <v>2015</v>
      </c>
      <c r="L230" s="89" t="n">
        <v>1362.46610169492</v>
      </c>
      <c r="M230" s="89" t="n">
        <v>2103</v>
      </c>
      <c r="N230" s="89" t="n">
        <v>1362.47</v>
      </c>
      <c r="O230" s="90" t="n">
        <f aca="false">M230/K230</f>
        <v>1.04367245657568</v>
      </c>
      <c r="P230" s="90" t="n">
        <f aca="false">N230/L230</f>
        <v>1.00000286121253</v>
      </c>
      <c r="Q230" s="158" t="n">
        <f aca="false">R230+S230+T230+U230</f>
        <v>22108.1</v>
      </c>
      <c r="R230" s="92" t="n">
        <v>12159.5</v>
      </c>
      <c r="S230" s="92"/>
      <c r="T230" s="92" t="n">
        <v>9948.6</v>
      </c>
      <c r="U230" s="92"/>
      <c r="V230" s="158" t="n">
        <f aca="false">W230+X230+Y230+Z230</f>
        <v>16856.1</v>
      </c>
      <c r="W230" s="126" t="n">
        <f aca="false">16856.1*0.55</f>
        <v>9270.855</v>
      </c>
      <c r="X230" s="126"/>
      <c r="Y230" s="126" t="n">
        <f aca="false">16856.1*0.45</f>
        <v>7585.245</v>
      </c>
      <c r="Z230" s="126"/>
      <c r="AA230" s="94" t="n">
        <f aca="false">SUM(AB230:AE230)</f>
        <v>11666.6486336212</v>
      </c>
      <c r="AB230" s="95" t="n">
        <f aca="false">(K230-L230)*W230/1000</f>
        <v>6049.54715377119</v>
      </c>
      <c r="AC230" s="95"/>
      <c r="AD230" s="96" t="n">
        <f aca="false">(M230-N230)*Y230/1000</f>
        <v>5617.10147985</v>
      </c>
      <c r="AE230" s="96" t="n">
        <f aca="false">(M230-N230)*Z230/1000</f>
        <v>0</v>
      </c>
      <c r="AF230" s="97"/>
      <c r="AG230" s="98" t="n">
        <f aca="false">AA230-AF230</f>
        <v>11666.6486336212</v>
      </c>
      <c r="AJ230" s="83" t="n">
        <f aca="false">K230*R230</f>
        <v>24501392.5</v>
      </c>
      <c r="AK230" s="83" t="n">
        <f aca="false">M230*T230</f>
        <v>20921905.8</v>
      </c>
      <c r="AL230" s="83" t="n">
        <f aca="false">R230</f>
        <v>12159.5</v>
      </c>
      <c r="AM230" s="83" t="n">
        <f aca="false">T230</f>
        <v>9948.6</v>
      </c>
    </row>
    <row r="231" s="117" customFormat="true" ht="15" hidden="false" customHeight="false" outlineLevel="0" collapsed="false">
      <c r="B231" s="84" t="s">
        <v>99</v>
      </c>
      <c r="C231" s="84" t="s">
        <v>753</v>
      </c>
      <c r="D231" s="132" t="s">
        <v>754</v>
      </c>
      <c r="E231" s="132" t="s">
        <v>755</v>
      </c>
      <c r="F231" s="56" t="s">
        <v>102</v>
      </c>
      <c r="G231" s="55" t="s">
        <v>233</v>
      </c>
      <c r="H231" s="55" t="s">
        <v>756</v>
      </c>
      <c r="I231" s="88"/>
      <c r="J231" s="88"/>
      <c r="K231" s="89" t="n">
        <v>2439</v>
      </c>
      <c r="L231" s="89" t="n">
        <v>1362.46610169492</v>
      </c>
      <c r="M231" s="89" t="n">
        <v>2552</v>
      </c>
      <c r="N231" s="89" t="n">
        <v>1362.47</v>
      </c>
      <c r="O231" s="90" t="n">
        <f aca="false">M231/K231</f>
        <v>1.04633046330463</v>
      </c>
      <c r="P231" s="90" t="n">
        <f aca="false">N231/L231</f>
        <v>1.00000286121253</v>
      </c>
      <c r="Q231" s="158" t="n">
        <f aca="false">R231+S231+T231+U231</f>
        <v>10585.4</v>
      </c>
      <c r="R231" s="92" t="n">
        <v>6351.2</v>
      </c>
      <c r="S231" s="92"/>
      <c r="T231" s="92" t="n">
        <v>4234.2</v>
      </c>
      <c r="U231" s="92"/>
      <c r="V231" s="158" t="n">
        <f aca="false">W231+X231+Y231+Z231</f>
        <v>8302.4</v>
      </c>
      <c r="W231" s="126" t="n">
        <f aca="false">8302.4*0.6</f>
        <v>4981.44</v>
      </c>
      <c r="X231" s="126"/>
      <c r="Y231" s="126" t="n">
        <f aca="false">8302.4*0.4</f>
        <v>3320.96</v>
      </c>
      <c r="Z231" s="126"/>
      <c r="AA231" s="94" t="n">
        <f aca="false">SUM(AB231:AE231)</f>
        <v>9313.07057117288</v>
      </c>
      <c r="AB231" s="95" t="n">
        <f aca="false">(K231-L231)*W231/1000</f>
        <v>5362.68902237288</v>
      </c>
      <c r="AC231" s="95"/>
      <c r="AD231" s="96" t="n">
        <f aca="false">(M231-N231)*Y231/1000</f>
        <v>3950.3815488</v>
      </c>
      <c r="AE231" s="96" t="n">
        <f aca="false">(M231-N231)*Z231/1000</f>
        <v>0</v>
      </c>
      <c r="AF231" s="97"/>
      <c r="AG231" s="98" t="n">
        <f aca="false">AA231-AF231</f>
        <v>9313.07057117288</v>
      </c>
      <c r="AJ231" s="83" t="n">
        <f aca="false">K231*R231</f>
        <v>15490576.8</v>
      </c>
      <c r="AK231" s="83" t="n">
        <f aca="false">M231*T231</f>
        <v>10805678.4</v>
      </c>
      <c r="AL231" s="83" t="n">
        <f aca="false">R231</f>
        <v>6351.2</v>
      </c>
      <c r="AM231" s="83" t="n">
        <f aca="false">T231</f>
        <v>4234.2</v>
      </c>
    </row>
    <row r="232" s="117" customFormat="true" ht="15" hidden="false" customHeight="false" outlineLevel="0" collapsed="false">
      <c r="B232" s="84" t="s">
        <v>137</v>
      </c>
      <c r="C232" s="84" t="s">
        <v>757</v>
      </c>
      <c r="D232" s="132" t="s">
        <v>758</v>
      </c>
      <c r="E232" s="132" t="s">
        <v>748</v>
      </c>
      <c r="F232" s="56" t="s">
        <v>112</v>
      </c>
      <c r="G232" s="55" t="s">
        <v>639</v>
      </c>
      <c r="H232" s="55" t="s">
        <v>759</v>
      </c>
      <c r="I232" s="88"/>
      <c r="J232" s="88"/>
      <c r="K232" s="89" t="n">
        <v>3080</v>
      </c>
      <c r="L232" s="89" t="n">
        <v>1607.71</v>
      </c>
      <c r="M232" s="89" t="n">
        <v>3194</v>
      </c>
      <c r="N232" s="89" t="n">
        <v>1607.71</v>
      </c>
      <c r="O232" s="90" t="n">
        <f aca="false">M232/K232</f>
        <v>1.03701298701299</v>
      </c>
      <c r="P232" s="90" t="n">
        <f aca="false">N232/L232</f>
        <v>1</v>
      </c>
      <c r="Q232" s="158" t="n">
        <f aca="false">R232+S232+T232+U232</f>
        <v>647.5</v>
      </c>
      <c r="R232" s="92" t="n">
        <v>347.1</v>
      </c>
      <c r="S232" s="92"/>
      <c r="T232" s="92" t="n">
        <v>300.4</v>
      </c>
      <c r="U232" s="92"/>
      <c r="V232" s="158" t="n">
        <f aca="false">W232+X232+Y232+Z232</f>
        <v>94.8</v>
      </c>
      <c r="W232" s="126" t="n">
        <f aca="false">94.8*0.536</f>
        <v>50.8128</v>
      </c>
      <c r="X232" s="126"/>
      <c r="Y232" s="126" t="n">
        <f aca="false">94.8*0.464</f>
        <v>43.9872</v>
      </c>
      <c r="Z232" s="126"/>
      <c r="AA232" s="94" t="n">
        <f aca="false">SUM(AB232:AE232)</f>
        <v>144.5876328</v>
      </c>
      <c r="AB232" s="95" t="n">
        <f aca="false">(K232-L232)*W232/1000</f>
        <v>74.811177312</v>
      </c>
      <c r="AC232" s="95"/>
      <c r="AD232" s="96" t="n">
        <f aca="false">(M232-N232)*Y232/1000</f>
        <v>69.776455488</v>
      </c>
      <c r="AE232" s="96" t="n">
        <f aca="false">(M232-N232)*Z232/1000</f>
        <v>0</v>
      </c>
      <c r="AF232" s="97"/>
      <c r="AG232" s="98" t="n">
        <f aca="false">AA232-AF232</f>
        <v>144.5876328</v>
      </c>
      <c r="AJ232" s="83" t="n">
        <f aca="false">K232*R232</f>
        <v>1069068</v>
      </c>
      <c r="AK232" s="83" t="n">
        <f aca="false">M232*T232</f>
        <v>959477.6</v>
      </c>
      <c r="AL232" s="83" t="n">
        <f aca="false">R232</f>
        <v>347.1</v>
      </c>
      <c r="AM232" s="83" t="n">
        <f aca="false">T232</f>
        <v>300.4</v>
      </c>
    </row>
    <row r="233" s="54" customFormat="true" ht="15" hidden="false" customHeight="false" outlineLevel="0" collapsed="false">
      <c r="B233" s="84" t="s">
        <v>760</v>
      </c>
      <c r="C233" s="84" t="s">
        <v>761</v>
      </c>
      <c r="D233" s="132" t="s">
        <v>762</v>
      </c>
      <c r="E233" s="132" t="s">
        <v>745</v>
      </c>
      <c r="F233" s="56"/>
      <c r="G233" s="55"/>
      <c r="H233" s="55"/>
      <c r="I233" s="88" t="n">
        <v>3516.99353223981</v>
      </c>
      <c r="J233" s="88" t="n">
        <v>1653.38182568</v>
      </c>
      <c r="K233" s="89" t="n">
        <v>2901</v>
      </c>
      <c r="L233" s="89" t="n">
        <v>1607.71</v>
      </c>
      <c r="M233" s="89" t="n">
        <f aca="false">K233*O233</f>
        <v>0</v>
      </c>
      <c r="N233" s="89" t="n">
        <f aca="false">L233*P233</f>
        <v>0</v>
      </c>
      <c r="O233" s="90"/>
      <c r="P233" s="90"/>
      <c r="Q233" s="158" t="n">
        <f aca="false">R233+S233+T233+U233</f>
        <v>0</v>
      </c>
      <c r="R233" s="92"/>
      <c r="S233" s="92"/>
      <c r="T233" s="92"/>
      <c r="U233" s="92"/>
      <c r="V233" s="158" t="n">
        <f aca="false">W233+X233+Y233+Z233</f>
        <v>0</v>
      </c>
      <c r="W233" s="108"/>
      <c r="X233" s="108"/>
      <c r="Y233" s="108"/>
      <c r="Z233" s="108"/>
      <c r="AA233" s="159" t="n">
        <f aca="false">SUM(AB233:AE233)</f>
        <v>0</v>
      </c>
      <c r="AB233" s="160" t="n">
        <f aca="false">(K233-L233)*W233/1000</f>
        <v>0</v>
      </c>
      <c r="AC233" s="160"/>
      <c r="AD233" s="160" t="n">
        <f aca="false">(M233-N233)*Y233/1000</f>
        <v>0</v>
      </c>
      <c r="AE233" s="160" t="n">
        <f aca="false">(M233-N233)*Z233/1000</f>
        <v>0</v>
      </c>
      <c r="AF233" s="112"/>
      <c r="AG233" s="82" t="n">
        <f aca="false">AA233-AF233</f>
        <v>0</v>
      </c>
      <c r="AJ233" s="83" t="n">
        <f aca="false">K233*R233</f>
        <v>0</v>
      </c>
      <c r="AK233" s="83" t="n">
        <f aca="false">M233*T233</f>
        <v>0</v>
      </c>
      <c r="AL233" s="83" t="n">
        <f aca="false">R233</f>
        <v>0</v>
      </c>
      <c r="AM233" s="83" t="n">
        <f aca="false">T233</f>
        <v>0</v>
      </c>
    </row>
    <row r="234" s="117" customFormat="true" ht="15" hidden="false" customHeight="false" outlineLevel="0" collapsed="false">
      <c r="B234" s="84" t="s">
        <v>99</v>
      </c>
      <c r="C234" s="84" t="s">
        <v>763</v>
      </c>
      <c r="D234" s="132" t="s">
        <v>764</v>
      </c>
      <c r="E234" s="132" t="s">
        <v>765</v>
      </c>
      <c r="F234" s="56" t="s">
        <v>112</v>
      </c>
      <c r="G234" s="55" t="s">
        <v>380</v>
      </c>
      <c r="H234" s="55" t="s">
        <v>766</v>
      </c>
      <c r="I234" s="88"/>
      <c r="J234" s="88"/>
      <c r="K234" s="89" t="n">
        <v>3790</v>
      </c>
      <c r="L234" s="89" t="n">
        <v>1607.71</v>
      </c>
      <c r="M234" s="89" t="n">
        <v>3965</v>
      </c>
      <c r="N234" s="89" t="n">
        <v>1607.71</v>
      </c>
      <c r="O234" s="90" t="n">
        <f aca="false">M234/K234</f>
        <v>1.04617414248021</v>
      </c>
      <c r="P234" s="90" t="n">
        <f aca="false">N234/L234</f>
        <v>1</v>
      </c>
      <c r="Q234" s="158" t="n">
        <f aca="false">R234+S234+T234+U234</f>
        <v>6915.8</v>
      </c>
      <c r="R234" s="92" t="n">
        <v>4149.5</v>
      </c>
      <c r="S234" s="92"/>
      <c r="T234" s="92" t="n">
        <v>2766.3</v>
      </c>
      <c r="U234" s="92"/>
      <c r="V234" s="158" t="n">
        <f aca="false">W234+X234+Y234+Z234</f>
        <v>5545.2</v>
      </c>
      <c r="W234" s="93" t="n">
        <f aca="false">5545.2*0.6</f>
        <v>3327.12</v>
      </c>
      <c r="X234" s="93"/>
      <c r="Y234" s="93" t="n">
        <f aca="false">5545.2*0.4</f>
        <v>2218.08</v>
      </c>
      <c r="Z234" s="93"/>
      <c r="AA234" s="94" t="n">
        <f aca="false">SUM(AB234:AE234)</f>
        <v>12489.398508</v>
      </c>
      <c r="AB234" s="95" t="n">
        <f aca="false">(K234-L234)*W234/1000</f>
        <v>7260.7407048</v>
      </c>
      <c r="AC234" s="95"/>
      <c r="AD234" s="96" t="n">
        <f aca="false">(M234-N234)*Y234/1000</f>
        <v>5228.6578032</v>
      </c>
      <c r="AE234" s="96" t="n">
        <f aca="false">(M234-N234)*Z234/1000</f>
        <v>0</v>
      </c>
      <c r="AF234" s="97"/>
      <c r="AG234" s="98" t="n">
        <f aca="false">AA234-AF234</f>
        <v>12489.398508</v>
      </c>
      <c r="AJ234" s="83" t="n">
        <f aca="false">K234*R234</f>
        <v>15726605</v>
      </c>
      <c r="AK234" s="83" t="n">
        <f aca="false">M234*T234</f>
        <v>10968379.5</v>
      </c>
      <c r="AL234" s="83" t="n">
        <f aca="false">R234</f>
        <v>4149.5</v>
      </c>
      <c r="AM234" s="83" t="n">
        <f aca="false">T234</f>
        <v>2766.3</v>
      </c>
    </row>
    <row r="235" s="117" customFormat="true" ht="15" hidden="false" customHeight="false" outlineLevel="0" collapsed="false">
      <c r="B235" s="84" t="s">
        <v>99</v>
      </c>
      <c r="C235" s="84" t="s">
        <v>767</v>
      </c>
      <c r="D235" s="132" t="s">
        <v>768</v>
      </c>
      <c r="E235" s="132" t="s">
        <v>745</v>
      </c>
      <c r="F235" s="56" t="s">
        <v>112</v>
      </c>
      <c r="G235" s="55" t="s">
        <v>103</v>
      </c>
      <c r="H235" s="55" t="s">
        <v>769</v>
      </c>
      <c r="I235" s="88"/>
      <c r="J235" s="88"/>
      <c r="K235" s="89" t="n">
        <v>2769</v>
      </c>
      <c r="L235" s="89" t="n">
        <v>1109.32</v>
      </c>
      <c r="M235" s="89" t="n">
        <v>3492</v>
      </c>
      <c r="N235" s="89" t="n">
        <v>1155.91</v>
      </c>
      <c r="O235" s="90" t="n">
        <f aca="false">M235/K235</f>
        <v>1.26110509209101</v>
      </c>
      <c r="P235" s="90" t="n">
        <f aca="false">N235/L235</f>
        <v>1.04199870190748</v>
      </c>
      <c r="Q235" s="158" t="n">
        <f aca="false">R235+S235+T235+U235</f>
        <v>9118.6</v>
      </c>
      <c r="R235" s="92" t="n">
        <v>5106.4</v>
      </c>
      <c r="S235" s="92"/>
      <c r="T235" s="92" t="n">
        <v>4012.2</v>
      </c>
      <c r="U235" s="92"/>
      <c r="V235" s="158" t="n">
        <f aca="false">W235+X235+Y235+Z235</f>
        <v>6904</v>
      </c>
      <c r="W235" s="93" t="n">
        <f aca="false">6904*0.55</f>
        <v>3797.2</v>
      </c>
      <c r="X235" s="93"/>
      <c r="Y235" s="93" t="n">
        <v>3106.8</v>
      </c>
      <c r="Z235" s="93"/>
      <c r="AA235" s="94" t="n">
        <f aca="false">SUM(AB235:AE235)</f>
        <v>13559.901308</v>
      </c>
      <c r="AB235" s="95" t="n">
        <f aca="false">(K235-L235)*W235/1000</f>
        <v>6302.136896</v>
      </c>
      <c r="AC235" s="95"/>
      <c r="AD235" s="96" t="n">
        <f aca="false">(M235-N235)*Y235/1000</f>
        <v>7257.764412</v>
      </c>
      <c r="AE235" s="96" t="n">
        <f aca="false">(M235-N235)*Z235/1000</f>
        <v>0</v>
      </c>
      <c r="AF235" s="97"/>
      <c r="AG235" s="98" t="n">
        <f aca="false">AA235-AF235</f>
        <v>13559.901308</v>
      </c>
      <c r="AJ235" s="83" t="n">
        <f aca="false">K235*R235</f>
        <v>14139621.6</v>
      </c>
      <c r="AK235" s="83" t="n">
        <f aca="false">M235*T235</f>
        <v>14010602.4</v>
      </c>
      <c r="AL235" s="83" t="n">
        <f aca="false">R235</f>
        <v>5106.4</v>
      </c>
      <c r="AM235" s="83" t="n">
        <f aca="false">T235</f>
        <v>4012.2</v>
      </c>
    </row>
    <row r="236" s="117" customFormat="true" ht="15" hidden="false" customHeight="false" outlineLevel="0" collapsed="false">
      <c r="B236" s="84" t="s">
        <v>99</v>
      </c>
      <c r="C236" s="84" t="s">
        <v>770</v>
      </c>
      <c r="D236" s="132" t="s">
        <v>771</v>
      </c>
      <c r="E236" s="132" t="s">
        <v>739</v>
      </c>
      <c r="F236" s="56" t="s">
        <v>112</v>
      </c>
      <c r="G236" s="55" t="s">
        <v>380</v>
      </c>
      <c r="H236" s="55" t="s">
        <v>772</v>
      </c>
      <c r="I236" s="88"/>
      <c r="J236" s="88"/>
      <c r="K236" s="89" t="n">
        <v>3637</v>
      </c>
      <c r="L236" s="89" t="n">
        <v>1109.32</v>
      </c>
      <c r="M236" s="89" t="n">
        <v>3637</v>
      </c>
      <c r="N236" s="89" t="n">
        <v>1155.91</v>
      </c>
      <c r="O236" s="90" t="n">
        <f aca="false">M236/K236</f>
        <v>1</v>
      </c>
      <c r="P236" s="90" t="n">
        <f aca="false">N236/L236</f>
        <v>1.04199870190748</v>
      </c>
      <c r="Q236" s="158" t="n">
        <f aca="false">R236+S236+T236+U236</f>
        <v>501.6</v>
      </c>
      <c r="R236" s="92" t="n">
        <v>282.4</v>
      </c>
      <c r="S236" s="92"/>
      <c r="T236" s="92" t="n">
        <v>219.2</v>
      </c>
      <c r="U236" s="92"/>
      <c r="V236" s="158" t="n">
        <f aca="false">W236+X236+Y236+Z236</f>
        <v>501.6</v>
      </c>
      <c r="W236" s="93" t="n">
        <f aca="false">501.6*0.563</f>
        <v>282.4008</v>
      </c>
      <c r="X236" s="93"/>
      <c r="Y236" s="93" t="n">
        <f aca="false">501.6*0.437</f>
        <v>219.1992</v>
      </c>
      <c r="Z236" s="93"/>
      <c r="AA236" s="94" t="n">
        <f aca="false">SUM(AB236:AE236)</f>
        <v>1257.671797272</v>
      </c>
      <c r="AB236" s="95" t="n">
        <f aca="false">(K236-L236)*W236/1000</f>
        <v>713.818854144</v>
      </c>
      <c r="AC236" s="95"/>
      <c r="AD236" s="96" t="n">
        <f aca="false">(M236-N236)*Y236/1000</f>
        <v>543.852943128</v>
      </c>
      <c r="AE236" s="96" t="n">
        <f aca="false">(M236-N236)*Z236/1000</f>
        <v>0</v>
      </c>
      <c r="AF236" s="97"/>
      <c r="AG236" s="98"/>
      <c r="AJ236" s="83" t="n">
        <f aca="false">K236*R236</f>
        <v>1027088.8</v>
      </c>
      <c r="AK236" s="83" t="n">
        <f aca="false">M236*T236</f>
        <v>797230.4</v>
      </c>
      <c r="AL236" s="83" t="n">
        <f aca="false">R236</f>
        <v>282.4</v>
      </c>
      <c r="AM236" s="83" t="n">
        <f aca="false">T236</f>
        <v>219.2</v>
      </c>
    </row>
    <row r="237" s="122" customFormat="true" ht="14.25" hidden="false" customHeight="false" outlineLevel="0" collapsed="false">
      <c r="B237" s="72" t="s">
        <v>773</v>
      </c>
      <c r="C237" s="72"/>
      <c r="D237" s="73" t="s">
        <v>47</v>
      </c>
      <c r="E237" s="73"/>
      <c r="F237" s="73"/>
      <c r="G237" s="74"/>
      <c r="H237" s="74"/>
      <c r="I237" s="100"/>
      <c r="J237" s="100"/>
      <c r="K237" s="101"/>
      <c r="L237" s="101"/>
      <c r="M237" s="101"/>
      <c r="N237" s="101"/>
      <c r="O237" s="134"/>
      <c r="P237" s="134"/>
      <c r="Q237" s="77" t="n">
        <f aca="false">SUM(R237:U237)</f>
        <v>26169.0603601613</v>
      </c>
      <c r="R237" s="135" t="n">
        <f aca="false">SUM(R238:R244)</f>
        <v>15109.6910560935</v>
      </c>
      <c r="S237" s="135"/>
      <c r="T237" s="135" t="n">
        <f aca="false">SUM(T238:T244)</f>
        <v>11059.3693040677</v>
      </c>
      <c r="U237" s="135"/>
      <c r="V237" s="77" t="n">
        <f aca="false">SUM(W237:Z237)</f>
        <v>13185.255464</v>
      </c>
      <c r="W237" s="136" t="n">
        <f aca="false">SUM(W238:W244)</f>
        <v>7591.01256912</v>
      </c>
      <c r="X237" s="136" t="n">
        <f aca="false">SUM(X238:X244)</f>
        <v>38.845</v>
      </c>
      <c r="Y237" s="136" t="n">
        <f aca="false">SUM(Y238:Y244)</f>
        <v>5467.42539488</v>
      </c>
      <c r="Z237" s="136" t="n">
        <f aca="false">SUM(Z238:Z244)</f>
        <v>87.9725</v>
      </c>
      <c r="AA237" s="80" t="n">
        <f aca="false">SUM(AB237:AE237)</f>
        <v>25339.5077068923</v>
      </c>
      <c r="AB237" s="137" t="n">
        <f aca="false">SUM(AB238:AB244)</f>
        <v>14870.6206886106</v>
      </c>
      <c r="AC237" s="137" t="n">
        <f aca="false">SUM(AC238:AC244)</f>
        <v>35.54977865</v>
      </c>
      <c r="AD237" s="137" t="n">
        <f aca="false">SUM(AD238:AD244)</f>
        <v>10352.8274468067</v>
      </c>
      <c r="AE237" s="138" t="n">
        <f aca="false">SUM(AE238:AE244)</f>
        <v>80.509792825</v>
      </c>
      <c r="AF237" s="138" t="n">
        <f aca="false">SUM(AF238:AF244)</f>
        <v>0</v>
      </c>
      <c r="AG237" s="82" t="n">
        <f aca="false">AA237-AF237</f>
        <v>25339.5077068923</v>
      </c>
      <c r="AJ237" s="99" t="n">
        <f aca="false">K237*R237</f>
        <v>0</v>
      </c>
      <c r="AK237" s="99" t="n">
        <f aca="false">M237*T237</f>
        <v>0</v>
      </c>
      <c r="AL237" s="99"/>
      <c r="AM237" s="99"/>
    </row>
    <row r="238" s="54" customFormat="true" ht="25.5" hidden="false" customHeight="false" outlineLevel="0" collapsed="false">
      <c r="B238" s="84"/>
      <c r="C238" s="85" t="s">
        <v>774</v>
      </c>
      <c r="D238" s="132" t="s">
        <v>775</v>
      </c>
      <c r="E238" s="132" t="s">
        <v>776</v>
      </c>
      <c r="F238" s="56" t="s">
        <v>102</v>
      </c>
      <c r="G238" s="55" t="s">
        <v>777</v>
      </c>
      <c r="H238" s="55" t="s">
        <v>778</v>
      </c>
      <c r="I238" s="88" t="n">
        <v>2378.69100173327</v>
      </c>
      <c r="J238" s="88" t="n">
        <v>843.105787320428</v>
      </c>
      <c r="K238" s="89" t="n">
        <v>1805</v>
      </c>
      <c r="L238" s="89" t="n">
        <v>889.83</v>
      </c>
      <c r="M238" s="89" t="n">
        <f aca="false">K238</f>
        <v>1805</v>
      </c>
      <c r="N238" s="89" t="n">
        <f aca="false">L238</f>
        <v>889.83</v>
      </c>
      <c r="O238" s="90" t="n">
        <f aca="false">M238/K238</f>
        <v>1</v>
      </c>
      <c r="P238" s="90" t="n">
        <f aca="false">N238/L238</f>
        <v>1</v>
      </c>
      <c r="Q238" s="91" t="n">
        <f aca="false">SUM(R238:U238)</f>
        <v>1313.1</v>
      </c>
      <c r="R238" s="92" t="n">
        <v>728.77</v>
      </c>
      <c r="S238" s="92"/>
      <c r="T238" s="92" t="n">
        <v>584.33</v>
      </c>
      <c r="U238" s="92"/>
      <c r="V238" s="91" t="n">
        <f aca="false">SUM(W238:Z238)</f>
        <v>228.5</v>
      </c>
      <c r="W238" s="108" t="n">
        <v>87.9725</v>
      </c>
      <c r="X238" s="108" t="n">
        <v>38.845</v>
      </c>
      <c r="Y238" s="108" t="n">
        <v>13.71</v>
      </c>
      <c r="Z238" s="108" t="n">
        <v>87.9725</v>
      </c>
      <c r="AA238" s="113" t="n">
        <f aca="false">SUM(AB238:AE238)</f>
        <v>209.116345</v>
      </c>
      <c r="AB238" s="114" t="n">
        <f aca="false">(K238-L238)*W238/1000</f>
        <v>80.509792825</v>
      </c>
      <c r="AC238" s="114" t="n">
        <f aca="false">(K238-L238)*X238/1000</f>
        <v>35.54977865</v>
      </c>
      <c r="AD238" s="114" t="n">
        <f aca="false">(M238-N238)*Y238/1000</f>
        <v>12.5469807</v>
      </c>
      <c r="AE238" s="115" t="n">
        <f aca="false">(M238-N238)*Z238/1000</f>
        <v>80.509792825</v>
      </c>
      <c r="AF238" s="112"/>
      <c r="AG238" s="82" t="n">
        <f aca="false">AA238-AF238</f>
        <v>209.116345</v>
      </c>
      <c r="AJ238" s="83" t="n">
        <f aca="false">K238*R238</f>
        <v>1315429.85</v>
      </c>
      <c r="AK238" s="83" t="n">
        <f aca="false">M238*T238</f>
        <v>1054715.65</v>
      </c>
      <c r="AL238" s="83" t="n">
        <f aca="false">R238</f>
        <v>728.77</v>
      </c>
      <c r="AM238" s="83" t="n">
        <f aca="false">T238</f>
        <v>584.33</v>
      </c>
    </row>
    <row r="239" s="117" customFormat="true" ht="15" hidden="false" customHeight="false" outlineLevel="0" collapsed="false">
      <c r="B239" s="84" t="s">
        <v>99</v>
      </c>
      <c r="C239" s="85" t="s">
        <v>779</v>
      </c>
      <c r="D239" s="132" t="s">
        <v>780</v>
      </c>
      <c r="E239" s="132" t="s">
        <v>781</v>
      </c>
      <c r="F239" s="56" t="s">
        <v>112</v>
      </c>
      <c r="G239" s="55" t="s">
        <v>113</v>
      </c>
      <c r="H239" s="55" t="s">
        <v>782</v>
      </c>
      <c r="I239" s="88"/>
      <c r="J239" s="88"/>
      <c r="K239" s="89" t="n">
        <v>2327</v>
      </c>
      <c r="L239" s="89" t="n">
        <v>722.84</v>
      </c>
      <c r="M239" s="89" t="n">
        <v>2327</v>
      </c>
      <c r="N239" s="89" t="n">
        <v>1141.05</v>
      </c>
      <c r="O239" s="90" t="n">
        <f aca="false">M239/K239</f>
        <v>1</v>
      </c>
      <c r="P239" s="90" t="n">
        <f aca="false">N239/L239</f>
        <v>1.57856510431077</v>
      </c>
      <c r="Q239" s="116" t="n">
        <f aca="false">R239+S239+T239+U239</f>
        <v>982.49264</v>
      </c>
      <c r="R239" s="92" t="n">
        <v>550.1958784</v>
      </c>
      <c r="S239" s="92"/>
      <c r="T239" s="92" t="n">
        <v>432.2967616</v>
      </c>
      <c r="U239" s="92"/>
      <c r="V239" s="116" t="n">
        <f aca="false">W239+X239+Y239+Z239</f>
        <v>200.4</v>
      </c>
      <c r="W239" s="93" t="n">
        <v>120.24</v>
      </c>
      <c r="X239" s="93"/>
      <c r="Y239" s="93" t="n">
        <v>80.16</v>
      </c>
      <c r="Z239" s="93"/>
      <c r="AA239" s="94" t="n">
        <f aca="false">SUM(AB239:AE239)</f>
        <v>287.9499504</v>
      </c>
      <c r="AB239" s="95" t="n">
        <f aca="false">(K239-L239)*W239/1000</f>
        <v>192.8841984</v>
      </c>
      <c r="AC239" s="95"/>
      <c r="AD239" s="96" t="n">
        <f aca="false">(M239-N239)*Y239/1000</f>
        <v>95.065752</v>
      </c>
      <c r="AE239" s="96"/>
      <c r="AF239" s="97"/>
      <c r="AG239" s="98" t="n">
        <f aca="false">AA239-AF239</f>
        <v>287.9499504</v>
      </c>
      <c r="AJ239" s="83" t="n">
        <f aca="false">K239*R239</f>
        <v>1280305.8090368</v>
      </c>
      <c r="AK239" s="83" t="n">
        <f aca="false">M239*T239</f>
        <v>1005954.5642432</v>
      </c>
      <c r="AL239" s="83" t="n">
        <f aca="false">R239</f>
        <v>550.1958784</v>
      </c>
      <c r="AM239" s="83" t="n">
        <f aca="false">T239</f>
        <v>432.2967616</v>
      </c>
    </row>
    <row r="240" s="54" customFormat="true" ht="25.5" hidden="false" customHeight="false" outlineLevel="0" collapsed="false">
      <c r="B240" s="84" t="s">
        <v>99</v>
      </c>
      <c r="C240" s="85" t="s">
        <v>783</v>
      </c>
      <c r="D240" s="132" t="s">
        <v>784</v>
      </c>
      <c r="E240" s="132" t="s">
        <v>785</v>
      </c>
      <c r="F240" s="56" t="s">
        <v>112</v>
      </c>
      <c r="G240" s="55" t="s">
        <v>123</v>
      </c>
      <c r="H240" s="55" t="s">
        <v>786</v>
      </c>
      <c r="I240" s="88" t="n">
        <v>3841.50640522852</v>
      </c>
      <c r="J240" s="88" t="n">
        <v>1344.27269087133</v>
      </c>
      <c r="K240" s="89" t="n">
        <v>3276</v>
      </c>
      <c r="L240" s="89" t="n">
        <v>1315</v>
      </c>
      <c r="M240" s="89" t="n">
        <v>3427</v>
      </c>
      <c r="N240" s="89" t="n">
        <v>1533.74</v>
      </c>
      <c r="O240" s="90" t="n">
        <f aca="false">M240/K240</f>
        <v>1.0460927960928</v>
      </c>
      <c r="P240" s="90" t="n">
        <f aca="false">N240/L240</f>
        <v>1.16634220532319</v>
      </c>
      <c r="Q240" s="116" t="n">
        <f aca="false">R240+S240+T240+U240</f>
        <v>12801.56544</v>
      </c>
      <c r="R240" s="92" t="n">
        <v>7424.9079552</v>
      </c>
      <c r="S240" s="92"/>
      <c r="T240" s="92" t="n">
        <v>5376.6574848</v>
      </c>
      <c r="U240" s="92"/>
      <c r="V240" s="116" t="n">
        <f aca="false">W240+X240+Y240+Z240</f>
        <v>6885.28544</v>
      </c>
      <c r="W240" s="93" t="n">
        <f aca="false">6885.28544*0.58</f>
        <v>3993.4655552</v>
      </c>
      <c r="X240" s="93"/>
      <c r="Y240" s="93" t="n">
        <f aca="false">6885.28544*0.42</f>
        <v>2891.8198848</v>
      </c>
      <c r="Z240" s="93"/>
      <c r="AA240" s="113" t="n">
        <f aca="false">SUM(AB240:AE240)</f>
        <v>13306.1528688436</v>
      </c>
      <c r="AB240" s="147" t="n">
        <f aca="false">(K240-L240)*W240/1000</f>
        <v>7831.1859537472</v>
      </c>
      <c r="AC240" s="147"/>
      <c r="AD240" s="148" t="n">
        <f aca="false">(M240-N240)*Y240/1000</f>
        <v>5474.96691509645</v>
      </c>
      <c r="AE240" s="148"/>
      <c r="AF240" s="112"/>
      <c r="AG240" s="82" t="n">
        <f aca="false">AA240-AF240</f>
        <v>13306.1528688436</v>
      </c>
      <c r="AJ240" s="83" t="n">
        <f aca="false">K240*R240</f>
        <v>24323998.4612352</v>
      </c>
      <c r="AK240" s="83" t="n">
        <f aca="false">M240*T240</f>
        <v>18425805.2004096</v>
      </c>
      <c r="AL240" s="83" t="n">
        <f aca="false">R240</f>
        <v>7424.9079552</v>
      </c>
      <c r="AM240" s="83" t="n">
        <f aca="false">T240</f>
        <v>5376.6574848</v>
      </c>
    </row>
    <row r="241" s="117" customFormat="true" ht="15" hidden="false" customHeight="false" outlineLevel="0" collapsed="false">
      <c r="B241" s="84" t="s">
        <v>99</v>
      </c>
      <c r="C241" s="84"/>
      <c r="D241" s="132" t="s">
        <v>787</v>
      </c>
      <c r="E241" s="132" t="s">
        <v>788</v>
      </c>
      <c r="F241" s="56" t="s">
        <v>112</v>
      </c>
      <c r="G241" s="55" t="s">
        <v>123</v>
      </c>
      <c r="H241" s="55" t="s">
        <v>789</v>
      </c>
      <c r="I241" s="88"/>
      <c r="J241" s="88"/>
      <c r="K241" s="89" t="n">
        <v>3276</v>
      </c>
      <c r="L241" s="89" t="n">
        <v>1315</v>
      </c>
      <c r="M241" s="89" t="n">
        <v>3427</v>
      </c>
      <c r="N241" s="89" t="n">
        <v>1533.74</v>
      </c>
      <c r="O241" s="90" t="n">
        <f aca="false">M241/K241</f>
        <v>1.0460927960928</v>
      </c>
      <c r="P241" s="90" t="n">
        <f aca="false">N241/L241</f>
        <v>1.16634220532319</v>
      </c>
      <c r="Q241" s="116" t="n">
        <f aca="false">R241+S241+T241+U241</f>
        <v>8121.85302965848</v>
      </c>
      <c r="R241" s="92" t="n">
        <v>4710.67475720192</v>
      </c>
      <c r="S241" s="92"/>
      <c r="T241" s="92" t="n">
        <v>3411.17827245656</v>
      </c>
      <c r="U241" s="92"/>
      <c r="V241" s="116" t="n">
        <f aca="false">W241+X241+Y241+Z241</f>
        <v>4473.468064</v>
      </c>
      <c r="W241" s="93" t="n">
        <f aca="false">4473.468064*0.58</f>
        <v>2594.61147712</v>
      </c>
      <c r="X241" s="93"/>
      <c r="Y241" s="93" t="n">
        <f aca="false">4473.468064*0.42</f>
        <v>1878.85658688</v>
      </c>
      <c r="Z241" s="93"/>
      <c r="AA241" s="113" t="n">
        <f aca="false">SUM(AB241:AE241)</f>
        <v>8645.19712830875</v>
      </c>
      <c r="AB241" s="147" t="n">
        <f aca="false">(K241-L241)*W241/1000</f>
        <v>5088.03310663232</v>
      </c>
      <c r="AC241" s="147"/>
      <c r="AD241" s="148" t="n">
        <f aca="false">(M241-N241)*Y241/1000</f>
        <v>3557.16402167643</v>
      </c>
      <c r="AE241" s="148"/>
      <c r="AF241" s="97"/>
      <c r="AG241" s="98"/>
      <c r="AJ241" s="83" t="n">
        <f aca="false">K241*R241</f>
        <v>15432170.5045935</v>
      </c>
      <c r="AK241" s="83" t="n">
        <f aca="false">M241*T241</f>
        <v>11690107.9397086</v>
      </c>
      <c r="AL241" s="83" t="n">
        <f aca="false">R241</f>
        <v>4710.67475720192</v>
      </c>
      <c r="AM241" s="83" t="n">
        <f aca="false">T241</f>
        <v>3411.17827245656</v>
      </c>
    </row>
    <row r="242" s="54" customFormat="true" ht="15" hidden="false" customHeight="false" outlineLevel="0" collapsed="false">
      <c r="B242" s="84" t="s">
        <v>99</v>
      </c>
      <c r="C242" s="85" t="s">
        <v>120</v>
      </c>
      <c r="D242" s="132" t="s">
        <v>790</v>
      </c>
      <c r="E242" s="132" t="s">
        <v>781</v>
      </c>
      <c r="F242" s="56" t="s">
        <v>112</v>
      </c>
      <c r="G242" s="55" t="s">
        <v>123</v>
      </c>
      <c r="H242" s="55" t="s">
        <v>791</v>
      </c>
      <c r="I242" s="88" t="n">
        <v>4255.73060273293</v>
      </c>
      <c r="J242" s="88" t="n">
        <v>1119.4360356</v>
      </c>
      <c r="K242" s="89" t="n">
        <v>3915.48442480602</v>
      </c>
      <c r="L242" s="89" t="n">
        <v>1095.06</v>
      </c>
      <c r="M242" s="89" t="n">
        <v>4174</v>
      </c>
      <c r="N242" s="89" t="n">
        <v>1141.05</v>
      </c>
      <c r="O242" s="90" t="n">
        <f aca="false">M242/K242</f>
        <v>1.0660239058943</v>
      </c>
      <c r="P242" s="90" t="n">
        <f aca="false">N242/L242</f>
        <v>1.04199769875623</v>
      </c>
      <c r="Q242" s="116" t="n">
        <f aca="false">R242+S242+T242+U242</f>
        <v>1613.76137050278</v>
      </c>
      <c r="R242" s="92" t="n">
        <v>935.981594891615</v>
      </c>
      <c r="S242" s="92"/>
      <c r="T242" s="92" t="n">
        <v>677.779775611169</v>
      </c>
      <c r="U242" s="92"/>
      <c r="V242" s="116" t="n">
        <f aca="false">W242+X242+Y242+Z242</f>
        <v>61.31408</v>
      </c>
      <c r="W242" s="161" t="n">
        <f aca="false">61.31408*0.58</f>
        <v>35.5621664</v>
      </c>
      <c r="X242" s="161"/>
      <c r="Y242" s="161" t="n">
        <f aca="false">61.31408*0.42</f>
        <v>25.7519136</v>
      </c>
      <c r="Z242" s="161"/>
      <c r="AA242" s="113" t="n">
        <f aca="false">SUM(AB242:AE242)</f>
        <v>178.404669066696</v>
      </c>
      <c r="AB242" s="147" t="n">
        <f aca="false">(K242-L242)*W242/1000</f>
        <v>100.300402713576</v>
      </c>
      <c r="AC242" s="147"/>
      <c r="AD242" s="148" t="n">
        <f aca="false">(M242-N242)*Y242/1000</f>
        <v>78.10426635312</v>
      </c>
      <c r="AE242" s="148"/>
      <c r="AF242" s="112"/>
      <c r="AG242" s="82" t="n">
        <f aca="false">AA242-AF242</f>
        <v>178.404669066696</v>
      </c>
      <c r="AJ242" s="83" t="n">
        <f aca="false">K242*R242</f>
        <v>3664821.35670321</v>
      </c>
      <c r="AK242" s="83" t="n">
        <f aca="false">M242*T242</f>
        <v>2829052.78340102</v>
      </c>
      <c r="AL242" s="83" t="n">
        <f aca="false">R242</f>
        <v>935.981594891615</v>
      </c>
      <c r="AM242" s="83" t="n">
        <f aca="false">T242</f>
        <v>677.779775611169</v>
      </c>
    </row>
    <row r="243" s="54" customFormat="true" ht="25.5" hidden="false" customHeight="false" outlineLevel="0" collapsed="false">
      <c r="B243" s="84" t="s">
        <v>99</v>
      </c>
      <c r="C243" s="85" t="s">
        <v>120</v>
      </c>
      <c r="D243" s="132" t="s">
        <v>790</v>
      </c>
      <c r="E243" s="132" t="s">
        <v>792</v>
      </c>
      <c r="F243" s="56" t="s">
        <v>112</v>
      </c>
      <c r="G243" s="55" t="s">
        <v>123</v>
      </c>
      <c r="H243" s="55" t="s">
        <v>793</v>
      </c>
      <c r="I243" s="88"/>
      <c r="J243" s="88"/>
      <c r="K243" s="89" t="n">
        <v>2807</v>
      </c>
      <c r="L243" s="89" t="n">
        <v>998.3</v>
      </c>
      <c r="M243" s="89" t="n">
        <v>2863</v>
      </c>
      <c r="N243" s="89" t="n">
        <v>1141.05</v>
      </c>
      <c r="O243" s="90" t="n">
        <f aca="false">M243/K243</f>
        <v>1.01995012468828</v>
      </c>
      <c r="P243" s="90" t="n">
        <f aca="false">N243/L243</f>
        <v>1.14299308825003</v>
      </c>
      <c r="Q243" s="116" t="n">
        <f aca="false">R243+S243+T243+U243</f>
        <v>541.98288</v>
      </c>
      <c r="R243" s="92" t="n">
        <v>314.3500704</v>
      </c>
      <c r="S243" s="92"/>
      <c r="T243" s="92" t="n">
        <v>227.6328096</v>
      </c>
      <c r="U243" s="92"/>
      <c r="V243" s="116" t="n">
        <f aca="false">W243+X243+Y243+Z243</f>
        <v>541.98288</v>
      </c>
      <c r="W243" s="93" t="n">
        <v>314.3500704</v>
      </c>
      <c r="X243" s="93"/>
      <c r="Y243" s="93" t="n">
        <v>227.6328096</v>
      </c>
      <c r="Z243" s="93"/>
      <c r="AA243" s="113" t="n">
        <f aca="false">SUM(AB243:AE243)</f>
        <v>960.5372888232</v>
      </c>
      <c r="AB243" s="147" t="n">
        <f aca="false">(K243-L243)*W243/1000</f>
        <v>568.56497233248</v>
      </c>
      <c r="AC243" s="147"/>
      <c r="AD243" s="148" t="n">
        <f aca="false">(M243-N243)*Y243/1000</f>
        <v>391.97231649072</v>
      </c>
      <c r="AE243" s="148"/>
      <c r="AF243" s="112"/>
      <c r="AG243" s="82" t="n">
        <f aca="false">AA243-AF243</f>
        <v>960.5372888232</v>
      </c>
      <c r="AJ243" s="83" t="n">
        <f aca="false">K243*R243</f>
        <v>882380.6476128</v>
      </c>
      <c r="AK243" s="83" t="n">
        <f aca="false">M243*T243</f>
        <v>651712.7338848</v>
      </c>
      <c r="AL243" s="83" t="n">
        <f aca="false">R243</f>
        <v>314.3500704</v>
      </c>
      <c r="AM243" s="83" t="n">
        <f aca="false">T243</f>
        <v>227.6328096</v>
      </c>
    </row>
    <row r="244" s="54" customFormat="true" ht="15.75" hidden="false" customHeight="false" outlineLevel="0" collapsed="false">
      <c r="B244" s="84" t="s">
        <v>99</v>
      </c>
      <c r="C244" s="85" t="s">
        <v>120</v>
      </c>
      <c r="D244" s="132" t="s">
        <v>790</v>
      </c>
      <c r="E244" s="132" t="s">
        <v>794</v>
      </c>
      <c r="F244" s="56" t="s">
        <v>112</v>
      </c>
      <c r="G244" s="55" t="s">
        <v>123</v>
      </c>
      <c r="H244" s="55" t="s">
        <v>793</v>
      </c>
      <c r="I244" s="88"/>
      <c r="J244" s="88"/>
      <c r="K244" s="89" t="n">
        <v>3267</v>
      </c>
      <c r="L244" s="89" t="n">
        <v>998.3</v>
      </c>
      <c r="M244" s="89" t="n">
        <v>3267</v>
      </c>
      <c r="N244" s="89" t="n">
        <v>1141.05</v>
      </c>
      <c r="O244" s="90" t="n">
        <f aca="false">M244/K244</f>
        <v>1</v>
      </c>
      <c r="P244" s="90" t="n">
        <f aca="false">N244/L244</f>
        <v>1.14299308825003</v>
      </c>
      <c r="Q244" s="116" t="n">
        <f aca="false">R244+S244+T244+U244</f>
        <v>794.305</v>
      </c>
      <c r="R244" s="92" t="n">
        <v>444.8108</v>
      </c>
      <c r="S244" s="92"/>
      <c r="T244" s="92" t="n">
        <v>349.4942</v>
      </c>
      <c r="U244" s="92"/>
      <c r="V244" s="116" t="n">
        <f aca="false">W244+X244+Y244+Z244</f>
        <v>794.305</v>
      </c>
      <c r="W244" s="93" t="n">
        <v>444.8108</v>
      </c>
      <c r="X244" s="93"/>
      <c r="Y244" s="93" t="n">
        <v>349.4942</v>
      </c>
      <c r="Z244" s="93"/>
      <c r="AA244" s="162" t="n">
        <f aca="false">SUM(AB244:AE244)</f>
        <v>1752.14945645</v>
      </c>
      <c r="AB244" s="163" t="n">
        <f aca="false">(K244-L244)*W244/1000</f>
        <v>1009.14226196</v>
      </c>
      <c r="AC244" s="163"/>
      <c r="AD244" s="164" t="n">
        <f aca="false">(M244-N244)*Y244/1000</f>
        <v>743.00719449</v>
      </c>
      <c r="AE244" s="164"/>
      <c r="AF244" s="165"/>
      <c r="AG244" s="166" t="n">
        <f aca="false">AA244-AF244</f>
        <v>1752.14945645</v>
      </c>
      <c r="AJ244" s="83" t="n">
        <f aca="false">K244*R244</f>
        <v>1453196.8836</v>
      </c>
      <c r="AK244" s="83" t="n">
        <f aca="false">M244*T244</f>
        <v>1141797.5514</v>
      </c>
      <c r="AL244" s="83" t="n">
        <f aca="false">R244</f>
        <v>444.8108</v>
      </c>
      <c r="AM244" s="83" t="n">
        <f aca="false">T244</f>
        <v>349.4942</v>
      </c>
    </row>
    <row r="245" s="167" customFormat="true" ht="15" hidden="false" customHeight="true" outlineLevel="0" collapsed="false">
      <c r="B245" s="168" t="s">
        <v>795</v>
      </c>
      <c r="C245" s="168"/>
      <c r="D245" s="168"/>
      <c r="E245" s="168"/>
      <c r="F245" s="168"/>
      <c r="G245" s="169"/>
      <c r="H245" s="169"/>
      <c r="I245" s="101"/>
      <c r="J245" s="101"/>
      <c r="K245" s="101"/>
      <c r="L245" s="101"/>
      <c r="M245" s="101"/>
      <c r="N245" s="101"/>
      <c r="O245" s="134"/>
      <c r="P245" s="134"/>
      <c r="Q245" s="100" t="n">
        <f aca="false">Q7+Q9+Q14+Q42+Q48+Q58+Q65+Q75+Q84+Q86+Q91+Q104+Q108+Q120+Q122+Q125+Q127+Q129+Q131+Q137+Q148+Q161+Q181+Q206+Q219+Q237</f>
        <v>3034871.73899412</v>
      </c>
      <c r="R245" s="100" t="n">
        <f aca="false">R7+R9+R14+R42+R48+R58+R65+R75+R84+R86+R91+R104+R108+R120+R122+R125+R127+R129+R131+R137+R148+R161+R181+R206+R219+R237</f>
        <v>1725247.43695236</v>
      </c>
      <c r="S245" s="100" t="n">
        <f aca="false">S7+S9+S14+S42+S48+S58+S65+S75+S84+S86+S91+S104+S108+S120+S122+S125+S127+S129+S131+S137+S148+S161+S181+S206+S219+S237</f>
        <v>0</v>
      </c>
      <c r="T245" s="100" t="n">
        <f aca="false">T7+T9+T14+T42+T48+T58+T65+T75+T84+T86+T91+T104+T108+T120+T122+T125+T127+T129+T131+T137+T148+T161+T181+T206+T219+T237</f>
        <v>1309624.30204176</v>
      </c>
      <c r="U245" s="100" t="n">
        <f aca="false">U7+U9+U14+U42+U48+U58+U65+U75+U84+U86+U91+U104+U108+U120+U122+U125+U127+U129+U131+U137+U148+U161+U181+U206+U219+U237</f>
        <v>0</v>
      </c>
      <c r="V245" s="100" t="n">
        <f aca="false">V7+V9+V14+V42+V48+V58+V65+V75+V84+V86+V91+V104+V108+V120+V122+V125+V127+V129+V131+V137+V148+V161+V181+V206+V219+V237</f>
        <v>1978789.92308591</v>
      </c>
      <c r="W245" s="81" t="n">
        <f aca="false">W7+W9+W14+W42+W48+W58+W65+W75+W84+W86+W91+W104+W108+W120+W122+W125+W127+W129+W131+W137+W148+W161+W181+W206+W219+W237</f>
        <v>1092052.91569778</v>
      </c>
      <c r="X245" s="81" t="n">
        <f aca="false">X7+X9+X14+X42+X48+X58+X65+X75+X84+X86+X91+X104+X108+X120+X122+X125+X127+X129+X131+X137+X148+X161+X181+X206+X219+X237</f>
        <v>20818.0803</v>
      </c>
      <c r="Y245" s="81" t="n">
        <f aca="false">Y7+Y9+Y14+Y42+Y48+Y58+Y65+Y75+Y84+Y86+Y91+Y104+Y108+Y120+Y122+Y125+Y127+Y129+Y131+Y137+Y148+Y161+Y181+Y206+Y219+Y237</f>
        <v>819808.752438131</v>
      </c>
      <c r="Z245" s="81" t="n">
        <f aca="false">Z7+Z9+Z14+Z42+Z48+Z58+Z65+Z75+Z84+Z86+Z91+Z104+Z108+Z120+Z122+Z125+Z127+Z129+Z131+Z137+Z148+Z161+Z181+Z206+Z219+Z237</f>
        <v>46110.17465</v>
      </c>
      <c r="AA245" s="170" t="n">
        <f aca="false">SUM(AA7,AA9,AA14,AA42,AA48,AA58,AA65,AA75,AA84,AA86,AA91,AA104,AA108,AA120,AA122,AA125,AA127,AA129,AA131,AA137,AA148,AA161,AA181,AA206,AA219,AA237)</f>
        <v>1473602.45838167</v>
      </c>
      <c r="AB245" s="171" t="n">
        <f aca="false">AB7+AB9+AB14+AB42+AB48+AB58+AB65+AB75+AB84+AB86+AB91+AB104+AB108+AB120+AB122+AB125+AB127+AB129+AB131+AB137+AB148+AB161+AB181+AB206+AB219+AB237</f>
        <v>797929.355355503</v>
      </c>
      <c r="AC245" s="171" t="n">
        <f aca="false">AC7+AC9+AC14+AC42+AC48+AC58+AC65+AC75+AC84+AC86+AC91+AC104+AC108+AC120+AC122+AC125+AC127+AC129+AC131+AC137+AC148+AC161+AC181+AC206+AC219+AC237</f>
        <v>20451.5350924408</v>
      </c>
      <c r="AD245" s="171" t="n">
        <f aca="false">AD7+AD9+AD14+AD42+AD48+AD58+AD65+AD75+AD84+AD86+AD91+AD104+AD108+AD120+AD122+AD125+AD127+AD129+AD131+AD137+AD148+AD161+AD181+AD206+AD219+AD237</f>
        <v>609329.116367244</v>
      </c>
      <c r="AE245" s="171" t="n">
        <f aca="false">AE7+AE9+AE14+AE42+AE48+AE58+AE65+AE75+AE84+AE86+AE91+AE104+AE108+AE120+AE122+AE125+AE127+AE129+AE131+AE137+AE148+AE161+AE181+AE206+AE219+AE237</f>
        <v>45892.4515664837</v>
      </c>
      <c r="AF245" s="171" t="n">
        <f aca="false">AF7+AF9+AF14+AF42+AF48+AF58+AF65+AF75+AF84+AF86+AF91+AF104+AF108+AF120+AF122+AF125+AF127+AF129+AF131+AF137+AF148+AF161+AF181+AF206+AF219+AF237</f>
        <v>13969.18248</v>
      </c>
      <c r="AG245" s="171" t="n">
        <f aca="false">AG7+AG9+AG14+AG42+AG48+AG58+AG65+AG75+AG84+AG86+AG91+AG104+AG108+AG120+AG122+AG125+AG127+AG129+AG131+AG137+AG148+AG161+AG181+AG206+AG219+AG237</f>
        <v>1459633.27590167</v>
      </c>
      <c r="AJ245" s="167" t="n">
        <f aca="false">SUM(AJ8:AJ244)</f>
        <v>3398631623.44628</v>
      </c>
      <c r="AK245" s="167" t="n">
        <f aca="false">SUM(AK8:AK244)</f>
        <v>2670874092.06687</v>
      </c>
      <c r="AL245" s="167" t="n">
        <f aca="false">SUM(AL8:AL244)</f>
        <v>1725247.43695236</v>
      </c>
      <c r="AM245" s="167" t="n">
        <f aca="false">SUM(AM8:AM244)</f>
        <v>1309624.30204176</v>
      </c>
    </row>
    <row r="246" s="172" customFormat="true" ht="14.25" hidden="false" customHeight="false" outlineLevel="0" collapsed="false">
      <c r="B246" s="173"/>
      <c r="C246" s="173"/>
      <c r="D246" s="174"/>
      <c r="E246" s="173"/>
      <c r="F246" s="173"/>
      <c r="G246" s="175"/>
      <c r="H246" s="175"/>
      <c r="I246" s="176"/>
      <c r="J246" s="176"/>
      <c r="K246" s="176"/>
      <c r="L246" s="176"/>
      <c r="M246" s="176"/>
      <c r="N246" s="176"/>
      <c r="O246" s="177"/>
      <c r="P246" s="177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6"/>
      <c r="AB246" s="176"/>
      <c r="AC246" s="176" t="n">
        <f aca="false">AB245+AC245</f>
        <v>818380.890447944</v>
      </c>
      <c r="AD246" s="176"/>
      <c r="AE246" s="176" t="n">
        <f aca="false">AD245+AE245</f>
        <v>655221.567933728</v>
      </c>
      <c r="AF246" s="176"/>
      <c r="AG246" s="176"/>
      <c r="AJ246" s="172" t="n">
        <f aca="false">AJ245/AL245</f>
        <v>1969.93865961044</v>
      </c>
      <c r="AK246" s="172" t="n">
        <f aca="false">AK245/AM245</f>
        <v>2039.42007482822</v>
      </c>
    </row>
    <row r="247" s="42" customFormat="true" ht="42.75" hidden="true" customHeight="true" outlineLevel="0" collapsed="false">
      <c r="B247" s="179"/>
      <c r="C247" s="179" t="s">
        <v>796</v>
      </c>
      <c r="D247" s="180" t="s">
        <v>797</v>
      </c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1"/>
      <c r="R247" s="182"/>
      <c r="S247" s="181"/>
      <c r="T247" s="181"/>
      <c r="U247" s="183"/>
      <c r="V247" s="181"/>
      <c r="W247" s="182"/>
      <c r="X247" s="181" t="n">
        <v>0.53</v>
      </c>
      <c r="Y247" s="181" t="n">
        <v>0.47</v>
      </c>
      <c r="Z247" s="183"/>
      <c r="AA247" s="42" t="n">
        <v>1424756.62491153</v>
      </c>
      <c r="AD247" s="184" t="s">
        <v>798</v>
      </c>
      <c r="AE247" s="185"/>
      <c r="AF247" s="185"/>
      <c r="AG247" s="186" t="n">
        <v>1508999.39</v>
      </c>
      <c r="AK247" s="187" t="n">
        <f aca="false">AK246/AJ246</f>
        <v>1.03527085215512</v>
      </c>
    </row>
    <row r="248" s="42" customFormat="true" ht="19.5" hidden="true" customHeight="true" outlineLevel="0" collapsed="false">
      <c r="B248" s="179"/>
      <c r="C248" s="188" t="n">
        <v>2014</v>
      </c>
      <c r="D248" s="189"/>
      <c r="E248" s="190"/>
      <c r="F248" s="191"/>
      <c r="G248" s="192"/>
      <c r="H248" s="192"/>
      <c r="I248" s="181"/>
      <c r="J248" s="193"/>
      <c r="K248" s="194"/>
      <c r="L248" s="194"/>
      <c r="M248" s="193"/>
      <c r="N248" s="181"/>
      <c r="O248" s="195"/>
      <c r="P248" s="181"/>
      <c r="Q248" s="181"/>
      <c r="R248" s="181"/>
      <c r="S248" s="181"/>
      <c r="T248" s="181"/>
      <c r="U248" s="183"/>
      <c r="V248" s="181"/>
      <c r="W248" s="181"/>
      <c r="X248" s="181" t="n">
        <f aca="false">X247*V178</f>
        <v>16055.502</v>
      </c>
      <c r="Y248" s="181" t="n">
        <f aca="false">Y247*V178</f>
        <v>14237.898</v>
      </c>
      <c r="Z248" s="183"/>
      <c r="AA248" s="196"/>
      <c r="AD248" s="184" t="s">
        <v>799</v>
      </c>
      <c r="AE248" s="185"/>
      <c r="AF248" s="185"/>
      <c r="AG248" s="186" t="n">
        <f aca="false">AG247-AG245</f>
        <v>49366.1140983282</v>
      </c>
    </row>
    <row r="249" s="42" customFormat="true" ht="19.5" hidden="true" customHeight="true" outlineLevel="0" collapsed="false">
      <c r="B249" s="179"/>
      <c r="C249" s="188" t="n">
        <v>2015</v>
      </c>
      <c r="D249" s="180" t="s">
        <v>800</v>
      </c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97" t="n">
        <f aca="false">AA245-AA247</f>
        <v>48845.8334701411</v>
      </c>
      <c r="AB249" s="198" t="s">
        <v>801</v>
      </c>
    </row>
    <row r="250" s="42" customFormat="true" ht="18.75" hidden="true" customHeight="true" outlineLevel="0" collapsed="false">
      <c r="B250" s="179"/>
      <c r="C250" s="188" t="n">
        <v>2016</v>
      </c>
      <c r="D250" s="189"/>
      <c r="E250" s="190"/>
      <c r="F250" s="191"/>
      <c r="G250" s="192"/>
      <c r="H250" s="192"/>
      <c r="I250" s="181"/>
      <c r="J250" s="180"/>
      <c r="K250" s="180"/>
      <c r="L250" s="180"/>
      <c r="M250" s="180"/>
      <c r="N250" s="180"/>
      <c r="O250" s="180"/>
      <c r="P250" s="180"/>
      <c r="Q250" s="181"/>
      <c r="R250" s="182"/>
      <c r="S250" s="181"/>
      <c r="T250" s="181"/>
      <c r="U250" s="181"/>
      <c r="V250" s="181"/>
      <c r="W250" s="182"/>
      <c r="X250" s="181"/>
      <c r="Y250" s="181"/>
      <c r="Z250" s="181"/>
    </row>
    <row r="251" s="42" customFormat="true" ht="15" hidden="true" customHeight="true" outlineLevel="0" collapsed="false">
      <c r="B251" s="179"/>
      <c r="C251" s="179"/>
      <c r="D251" s="190"/>
      <c r="E251" s="190"/>
      <c r="F251" s="191"/>
      <c r="G251" s="192"/>
      <c r="H251" s="192"/>
      <c r="K251" s="180"/>
      <c r="L251" s="180"/>
      <c r="M251" s="180"/>
      <c r="N251" s="180"/>
      <c r="O251" s="180"/>
      <c r="P251" s="180"/>
      <c r="Q251" s="180"/>
      <c r="R251" s="180"/>
      <c r="S251" s="181"/>
      <c r="T251" s="181"/>
      <c r="U251" s="181"/>
      <c r="V251" s="180"/>
      <c r="W251" s="180"/>
      <c r="X251" s="181"/>
      <c r="Y251" s="181"/>
      <c r="Z251" s="181"/>
    </row>
    <row r="252" s="42" customFormat="true" ht="15" hidden="true" customHeight="false" outlineLevel="0" collapsed="false">
      <c r="B252" s="179"/>
      <c r="C252" s="179"/>
      <c r="D252" s="190"/>
      <c r="E252" s="190"/>
      <c r="F252" s="191"/>
      <c r="G252" s="192"/>
      <c r="H252" s="192"/>
      <c r="K252" s="181"/>
      <c r="L252" s="181"/>
      <c r="M252" s="181"/>
      <c r="N252" s="181"/>
      <c r="O252" s="181"/>
      <c r="P252" s="181"/>
      <c r="Q252" s="195"/>
      <c r="R252" s="181"/>
      <c r="S252" s="181"/>
      <c r="T252" s="181"/>
      <c r="U252" s="181"/>
      <c r="V252" s="195"/>
      <c r="W252" s="181"/>
      <c r="X252" s="181"/>
      <c r="Y252" s="181"/>
      <c r="Z252" s="181"/>
    </row>
    <row r="253" s="42" customFormat="true" ht="15" hidden="true" customHeight="false" outlineLevel="0" collapsed="false">
      <c r="B253" s="179"/>
      <c r="C253" s="179"/>
      <c r="D253" s="190"/>
      <c r="E253" s="190"/>
      <c r="F253" s="191"/>
      <c r="G253" s="192"/>
      <c r="H253" s="192"/>
      <c r="K253" s="181"/>
      <c r="L253" s="181"/>
      <c r="M253" s="181"/>
      <c r="N253" s="181"/>
      <c r="O253" s="181"/>
      <c r="P253" s="181"/>
      <c r="Q253" s="195"/>
      <c r="R253" s="181"/>
      <c r="S253" s="181"/>
      <c r="T253" s="181"/>
      <c r="U253" s="181"/>
      <c r="V253" s="195"/>
      <c r="W253" s="181"/>
      <c r="X253" s="181"/>
      <c r="Y253" s="181"/>
      <c r="Z253" s="181"/>
    </row>
    <row r="254" s="42" customFormat="true" ht="15" hidden="true" customHeight="false" outlineLevel="0" collapsed="false">
      <c r="B254" s="179" t="s">
        <v>99</v>
      </c>
      <c r="C254" s="179" t="s">
        <v>802</v>
      </c>
      <c r="D254" s="190"/>
      <c r="E254" s="190"/>
      <c r="F254" s="191"/>
      <c r="G254" s="192"/>
      <c r="H254" s="192"/>
      <c r="K254" s="181"/>
      <c r="L254" s="181"/>
      <c r="M254" s="181"/>
      <c r="N254" s="181"/>
      <c r="O254" s="181"/>
      <c r="P254" s="181"/>
      <c r="Q254" s="195"/>
      <c r="R254" s="181"/>
      <c r="S254" s="181"/>
      <c r="T254" s="181"/>
      <c r="U254" s="181"/>
      <c r="V254" s="195"/>
      <c r="W254" s="181"/>
      <c r="X254" s="181"/>
      <c r="Y254" s="181"/>
      <c r="Z254" s="181"/>
    </row>
    <row r="255" s="42" customFormat="true" ht="15" hidden="true" customHeight="false" outlineLevel="0" collapsed="false">
      <c r="B255" s="179" t="s">
        <v>137</v>
      </c>
      <c r="C255" s="179" t="s">
        <v>803</v>
      </c>
      <c r="D255" s="190"/>
      <c r="E255" s="190"/>
      <c r="F255" s="191"/>
      <c r="G255" s="192"/>
      <c r="H255" s="192"/>
      <c r="K255" s="181"/>
      <c r="L255" s="181"/>
      <c r="M255" s="181"/>
      <c r="N255" s="181"/>
      <c r="O255" s="181"/>
      <c r="P255" s="181"/>
      <c r="Q255" s="195"/>
      <c r="R255" s="181"/>
      <c r="S255" s="181"/>
      <c r="T255" s="181"/>
      <c r="U255" s="181"/>
      <c r="V255" s="195"/>
      <c r="W255" s="181"/>
      <c r="X255" s="181"/>
      <c r="Y255" s="181"/>
      <c r="Z255" s="181"/>
    </row>
    <row r="256" s="42" customFormat="true" ht="15" hidden="true" customHeight="false" outlineLevel="0" collapsed="false">
      <c r="B256" s="179"/>
      <c r="C256" s="179"/>
      <c r="D256" s="190"/>
      <c r="E256" s="190"/>
      <c r="F256" s="191"/>
      <c r="G256" s="192"/>
      <c r="H256" s="192"/>
      <c r="K256" s="181"/>
      <c r="L256" s="181"/>
      <c r="M256" s="181"/>
      <c r="N256" s="181"/>
      <c r="O256" s="181"/>
      <c r="P256" s="181"/>
      <c r="Q256" s="195"/>
      <c r="R256" s="181"/>
      <c r="S256" s="181"/>
      <c r="T256" s="181"/>
      <c r="U256" s="181"/>
      <c r="V256" s="195"/>
      <c r="W256" s="181"/>
      <c r="X256" s="181"/>
      <c r="Y256" s="181"/>
      <c r="Z256" s="181"/>
    </row>
    <row r="257" s="42" customFormat="true" ht="15" hidden="true" customHeight="false" outlineLevel="0" collapsed="false">
      <c r="B257" s="179"/>
      <c r="C257" s="179"/>
      <c r="D257" s="190"/>
      <c r="E257" s="190"/>
      <c r="F257" s="191"/>
      <c r="G257" s="192"/>
      <c r="H257" s="192"/>
      <c r="K257" s="181"/>
      <c r="L257" s="181"/>
      <c r="M257" s="181"/>
      <c r="N257" s="181"/>
      <c r="O257" s="181"/>
      <c r="P257" s="181"/>
      <c r="Q257" s="195"/>
      <c r="R257" s="181"/>
      <c r="S257" s="181"/>
      <c r="T257" s="181"/>
      <c r="U257" s="181"/>
      <c r="V257" s="195"/>
      <c r="W257" s="181"/>
      <c r="X257" s="181"/>
      <c r="Y257" s="181"/>
      <c r="Z257" s="181"/>
    </row>
    <row r="258" s="42" customFormat="true" ht="15" hidden="true" customHeight="false" outlineLevel="0" collapsed="false">
      <c r="B258" s="179"/>
      <c r="C258" s="179"/>
      <c r="D258" s="190"/>
      <c r="E258" s="190"/>
      <c r="F258" s="191"/>
      <c r="G258" s="192"/>
      <c r="H258" s="192"/>
      <c r="K258" s="181"/>
      <c r="L258" s="181"/>
      <c r="M258" s="181"/>
      <c r="N258" s="181"/>
      <c r="O258" s="181"/>
      <c r="P258" s="181"/>
      <c r="Q258" s="195"/>
      <c r="R258" s="181"/>
      <c r="S258" s="181"/>
      <c r="T258" s="181"/>
      <c r="U258" s="181"/>
      <c r="V258" s="195"/>
      <c r="W258" s="181"/>
      <c r="X258" s="181"/>
      <c r="Y258" s="181"/>
      <c r="Z258" s="181"/>
    </row>
    <row r="259" s="42" customFormat="true" ht="15" hidden="false" customHeight="false" outlineLevel="0" collapsed="false">
      <c r="B259" s="179"/>
      <c r="C259" s="179"/>
      <c r="D259" s="190"/>
      <c r="E259" s="190"/>
      <c r="F259" s="191"/>
      <c r="G259" s="192"/>
      <c r="H259" s="192"/>
      <c r="K259" s="181"/>
      <c r="L259" s="181"/>
      <c r="M259" s="181"/>
      <c r="N259" s="181"/>
      <c r="O259" s="181"/>
      <c r="P259" s="181"/>
      <c r="Q259" s="195"/>
      <c r="R259" s="181"/>
      <c r="S259" s="181"/>
      <c r="T259" s="181"/>
      <c r="U259" s="181"/>
      <c r="V259" s="195"/>
      <c r="W259" s="181"/>
      <c r="X259" s="181"/>
      <c r="Y259" s="181"/>
      <c r="Z259" s="181"/>
    </row>
    <row r="260" s="42" customFormat="true" ht="15" hidden="false" customHeight="false" outlineLevel="0" collapsed="false">
      <c r="B260" s="179"/>
      <c r="C260" s="179"/>
      <c r="D260" s="190"/>
      <c r="E260" s="190"/>
      <c r="F260" s="191"/>
      <c r="G260" s="192"/>
      <c r="H260" s="192"/>
      <c r="K260" s="181"/>
      <c r="L260" s="181"/>
      <c r="M260" s="181"/>
      <c r="N260" s="181"/>
      <c r="O260" s="181"/>
      <c r="P260" s="181"/>
      <c r="Q260" s="195"/>
      <c r="R260" s="181"/>
      <c r="S260" s="181"/>
      <c r="T260" s="181"/>
      <c r="U260" s="181"/>
      <c r="V260" s="195"/>
      <c r="W260" s="181"/>
      <c r="X260" s="181"/>
      <c r="Y260" s="181"/>
      <c r="Z260" s="181"/>
    </row>
    <row r="261" s="42" customFormat="true" ht="15" hidden="false" customHeight="false" outlineLevel="0" collapsed="false">
      <c r="B261" s="179"/>
      <c r="C261" s="199" t="s">
        <v>804</v>
      </c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81"/>
      <c r="X261" s="181"/>
      <c r="Y261" s="181"/>
      <c r="Z261" s="181"/>
    </row>
    <row r="262" s="42" customFormat="true" ht="15" hidden="false" customHeight="false" outlineLevel="0" collapsed="false">
      <c r="B262" s="179"/>
      <c r="C262" s="179"/>
      <c r="D262" s="190"/>
      <c r="E262" s="190"/>
      <c r="F262" s="191"/>
      <c r="G262" s="192"/>
      <c r="H262" s="192"/>
      <c r="K262" s="181"/>
      <c r="L262" s="181"/>
      <c r="M262" s="181"/>
      <c r="N262" s="181"/>
      <c r="O262" s="181"/>
      <c r="P262" s="181"/>
      <c r="Q262" s="195"/>
      <c r="R262" s="181"/>
      <c r="S262" s="181"/>
      <c r="T262" s="181"/>
      <c r="U262" s="181"/>
      <c r="V262" s="195"/>
      <c r="W262" s="181"/>
      <c r="X262" s="181"/>
      <c r="Y262" s="181"/>
      <c r="Z262" s="181"/>
    </row>
    <row r="263" s="42" customFormat="true" ht="15" hidden="false" customHeight="false" outlineLevel="0" collapsed="false">
      <c r="B263" s="179"/>
      <c r="C263" s="179"/>
      <c r="D263" s="190"/>
      <c r="E263" s="190"/>
      <c r="F263" s="191"/>
      <c r="G263" s="192"/>
      <c r="H263" s="192"/>
      <c r="K263" s="181"/>
      <c r="L263" s="181"/>
      <c r="M263" s="181"/>
      <c r="N263" s="181"/>
      <c r="O263" s="181"/>
      <c r="P263" s="181"/>
      <c r="Q263" s="195"/>
      <c r="R263" s="181"/>
      <c r="S263" s="181"/>
      <c r="T263" s="181"/>
      <c r="U263" s="181"/>
      <c r="V263" s="195"/>
      <c r="W263" s="181"/>
      <c r="X263" s="181"/>
      <c r="Y263" s="181"/>
      <c r="Z263" s="181"/>
    </row>
    <row r="264" s="42" customFormat="true" ht="15" hidden="false" customHeight="false" outlineLevel="0" collapsed="false">
      <c r="B264" s="179"/>
      <c r="C264" s="179"/>
      <c r="D264" s="190"/>
      <c r="E264" s="190"/>
      <c r="F264" s="191"/>
      <c r="G264" s="192"/>
      <c r="H264" s="192"/>
      <c r="K264" s="181"/>
      <c r="L264" s="181"/>
      <c r="M264" s="181"/>
      <c r="N264" s="181"/>
      <c r="O264" s="181"/>
      <c r="P264" s="181"/>
      <c r="Q264" s="195"/>
      <c r="R264" s="181"/>
      <c r="S264" s="181"/>
      <c r="T264" s="181"/>
      <c r="U264" s="181"/>
      <c r="V264" s="195"/>
      <c r="W264" s="181"/>
      <c r="X264" s="181"/>
      <c r="Y264" s="181"/>
      <c r="Z264" s="181"/>
    </row>
    <row r="265" s="42" customFormat="true" ht="15" hidden="false" customHeight="false" outlineLevel="0" collapsed="false">
      <c r="B265" s="179"/>
      <c r="C265" s="179"/>
      <c r="D265" s="190"/>
      <c r="E265" s="190"/>
      <c r="F265" s="191"/>
      <c r="G265" s="192"/>
      <c r="H265" s="192"/>
      <c r="K265" s="181"/>
      <c r="L265" s="181"/>
      <c r="M265" s="181"/>
      <c r="N265" s="181"/>
      <c r="O265" s="181"/>
      <c r="P265" s="181"/>
      <c r="Q265" s="195"/>
      <c r="R265" s="181"/>
      <c r="S265" s="181"/>
      <c r="T265" s="181"/>
      <c r="U265" s="181"/>
      <c r="V265" s="195"/>
      <c r="W265" s="181"/>
      <c r="X265" s="181"/>
      <c r="Y265" s="181"/>
      <c r="Z265" s="181"/>
    </row>
    <row r="266" s="42" customFormat="true" ht="15" hidden="false" customHeight="false" outlineLevel="0" collapsed="false">
      <c r="B266" s="179"/>
      <c r="C266" s="179"/>
      <c r="D266" s="190"/>
      <c r="E266" s="190"/>
      <c r="F266" s="191"/>
      <c r="G266" s="192"/>
      <c r="H266" s="192"/>
      <c r="K266" s="181"/>
      <c r="L266" s="181"/>
      <c r="M266" s="181"/>
      <c r="N266" s="181"/>
      <c r="O266" s="181"/>
      <c r="P266" s="181"/>
      <c r="Q266" s="195"/>
      <c r="R266" s="181"/>
      <c r="S266" s="181"/>
      <c r="T266" s="181"/>
      <c r="U266" s="181"/>
      <c r="V266" s="195"/>
      <c r="W266" s="181"/>
      <c r="X266" s="181"/>
      <c r="Y266" s="181"/>
      <c r="Z266" s="181"/>
    </row>
    <row r="267" s="42" customFormat="true" ht="15" hidden="false" customHeight="false" outlineLevel="0" collapsed="false">
      <c r="B267" s="179"/>
      <c r="C267" s="179"/>
      <c r="D267" s="190"/>
      <c r="E267" s="190"/>
      <c r="F267" s="191"/>
      <c r="G267" s="192"/>
      <c r="H267" s="192"/>
      <c r="K267" s="181"/>
      <c r="L267" s="181"/>
      <c r="M267" s="181"/>
      <c r="N267" s="181"/>
      <c r="O267" s="181"/>
      <c r="P267" s="181"/>
      <c r="Q267" s="195"/>
      <c r="R267" s="181"/>
      <c r="S267" s="181"/>
      <c r="T267" s="181"/>
      <c r="U267" s="181"/>
      <c r="V267" s="195"/>
      <c r="W267" s="181"/>
      <c r="X267" s="181"/>
      <c r="Y267" s="181"/>
      <c r="Z267" s="181"/>
    </row>
    <row r="268" s="42" customFormat="true" ht="15" hidden="false" customHeight="false" outlineLevel="0" collapsed="false">
      <c r="B268" s="179"/>
      <c r="C268" s="179"/>
      <c r="D268" s="190"/>
      <c r="E268" s="190"/>
      <c r="F268" s="191"/>
      <c r="G268" s="192"/>
      <c r="H268" s="192"/>
      <c r="K268" s="181"/>
      <c r="L268" s="181"/>
      <c r="M268" s="181"/>
      <c r="N268" s="181"/>
      <c r="O268" s="181"/>
      <c r="P268" s="181"/>
      <c r="Q268" s="195"/>
      <c r="R268" s="181"/>
      <c r="S268" s="181"/>
      <c r="T268" s="181"/>
      <c r="U268" s="181"/>
      <c r="V268" s="195"/>
      <c r="W268" s="181"/>
      <c r="X268" s="181"/>
      <c r="Y268" s="181"/>
      <c r="Z268" s="181"/>
    </row>
  </sheetData>
  <autoFilter ref="A6:AG250"/>
  <mergeCells count="1312">
    <mergeCell ref="B1:AD2"/>
    <mergeCell ref="C3:V3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U4"/>
    <mergeCell ref="AA4:AE4"/>
    <mergeCell ref="AF4:AF5"/>
    <mergeCell ref="AG4:AG5"/>
    <mergeCell ref="R7:S7"/>
    <mergeCell ref="T7:U7"/>
    <mergeCell ref="AB7:AC7"/>
    <mergeCell ref="AD7:AE7"/>
    <mergeCell ref="R8:S8"/>
    <mergeCell ref="T8:U8"/>
    <mergeCell ref="W8:X8"/>
    <mergeCell ref="Y8:Z8"/>
    <mergeCell ref="AB8:AC8"/>
    <mergeCell ref="AD8:AE8"/>
    <mergeCell ref="R9:S9"/>
    <mergeCell ref="T9:U9"/>
    <mergeCell ref="AB9:AC9"/>
    <mergeCell ref="AD9:AE9"/>
    <mergeCell ref="R10:S10"/>
    <mergeCell ref="T10:U10"/>
    <mergeCell ref="W10:X10"/>
    <mergeCell ref="Y10:Z10"/>
    <mergeCell ref="AB10:AC10"/>
    <mergeCell ref="AD10:AE10"/>
    <mergeCell ref="R11:S11"/>
    <mergeCell ref="T11:U11"/>
    <mergeCell ref="W11:X11"/>
    <mergeCell ref="Y11:Z11"/>
    <mergeCell ref="AB11:AC11"/>
    <mergeCell ref="AD11:AE11"/>
    <mergeCell ref="R12:S12"/>
    <mergeCell ref="T12:U12"/>
    <mergeCell ref="W12:X12"/>
    <mergeCell ref="Y12:Z12"/>
    <mergeCell ref="AB12:AC12"/>
    <mergeCell ref="AD12:AE12"/>
    <mergeCell ref="R13:S13"/>
    <mergeCell ref="T13:U13"/>
    <mergeCell ref="W13:X13"/>
    <mergeCell ref="Y13:Z13"/>
    <mergeCell ref="AB13:AC13"/>
    <mergeCell ref="AD13:AE13"/>
    <mergeCell ref="R14:S14"/>
    <mergeCell ref="T14:U14"/>
    <mergeCell ref="R15:S15"/>
    <mergeCell ref="T15:U15"/>
    <mergeCell ref="W15:X15"/>
    <mergeCell ref="Y15:Z15"/>
    <mergeCell ref="AB15:AC15"/>
    <mergeCell ref="AD15:AE15"/>
    <mergeCell ref="R16:S16"/>
    <mergeCell ref="T16:U16"/>
    <mergeCell ref="W16:X16"/>
    <mergeCell ref="Y16:Z16"/>
    <mergeCell ref="AB16:AC16"/>
    <mergeCell ref="AD16:AE16"/>
    <mergeCell ref="R17:S17"/>
    <mergeCell ref="T17:U17"/>
    <mergeCell ref="W17:X17"/>
    <mergeCell ref="Y17:Z17"/>
    <mergeCell ref="AB17:AC17"/>
    <mergeCell ref="AD17:AE17"/>
    <mergeCell ref="R18:S18"/>
    <mergeCell ref="T18:U18"/>
    <mergeCell ref="R19:S19"/>
    <mergeCell ref="T19:U19"/>
    <mergeCell ref="W19:X19"/>
    <mergeCell ref="Y19:Z19"/>
    <mergeCell ref="AB19:AC19"/>
    <mergeCell ref="AD19:AE19"/>
    <mergeCell ref="R20:S20"/>
    <mergeCell ref="T20:U20"/>
    <mergeCell ref="W20:X20"/>
    <mergeCell ref="Y20:Z20"/>
    <mergeCell ref="AB20:AC20"/>
    <mergeCell ref="AD20:AE20"/>
    <mergeCell ref="R21:S21"/>
    <mergeCell ref="T21:U21"/>
    <mergeCell ref="R22:S22"/>
    <mergeCell ref="T22:U22"/>
    <mergeCell ref="W22:X22"/>
    <mergeCell ref="Y22:Z22"/>
    <mergeCell ref="AB22:AC22"/>
    <mergeCell ref="AD22:AE22"/>
    <mergeCell ref="R23:S23"/>
    <mergeCell ref="T23:U23"/>
    <mergeCell ref="R24:S24"/>
    <mergeCell ref="T24:U24"/>
    <mergeCell ref="W24:X24"/>
    <mergeCell ref="Y24:Z24"/>
    <mergeCell ref="AB24:AC24"/>
    <mergeCell ref="AD24:AE24"/>
    <mergeCell ref="R25:S25"/>
    <mergeCell ref="T25:U25"/>
    <mergeCell ref="W25:X25"/>
    <mergeCell ref="Y25:Z25"/>
    <mergeCell ref="AB25:AC25"/>
    <mergeCell ref="AD25:AE25"/>
    <mergeCell ref="R26:S26"/>
    <mergeCell ref="T26:U26"/>
    <mergeCell ref="W26:X26"/>
    <mergeCell ref="Y26:Z26"/>
    <mergeCell ref="AB26:AC26"/>
    <mergeCell ref="AD26:AE26"/>
    <mergeCell ref="R27:S27"/>
    <mergeCell ref="T27:U27"/>
    <mergeCell ref="W27:X27"/>
    <mergeCell ref="Y27:Z27"/>
    <mergeCell ref="AB27:AC27"/>
    <mergeCell ref="AD27:AE27"/>
    <mergeCell ref="R28:S28"/>
    <mergeCell ref="T28:U28"/>
    <mergeCell ref="W28:X28"/>
    <mergeCell ref="Y28:Z28"/>
    <mergeCell ref="AB28:AC28"/>
    <mergeCell ref="AD28:AE28"/>
    <mergeCell ref="R29:S29"/>
    <mergeCell ref="T29:U29"/>
    <mergeCell ref="W29:X29"/>
    <mergeCell ref="Y29:Z29"/>
    <mergeCell ref="AB29:AC29"/>
    <mergeCell ref="AD29:AE29"/>
    <mergeCell ref="R30:S30"/>
    <mergeCell ref="T30:U30"/>
    <mergeCell ref="W30:X30"/>
    <mergeCell ref="Y30:Z30"/>
    <mergeCell ref="R31:S31"/>
    <mergeCell ref="T31:U31"/>
    <mergeCell ref="W31:X31"/>
    <mergeCell ref="Y31:Z31"/>
    <mergeCell ref="AB31:AC31"/>
    <mergeCell ref="AD31:AE31"/>
    <mergeCell ref="R32:S32"/>
    <mergeCell ref="T32:U32"/>
    <mergeCell ref="W32:X32"/>
    <mergeCell ref="Y32:Z32"/>
    <mergeCell ref="AB32:AC32"/>
    <mergeCell ref="AD32:AE32"/>
    <mergeCell ref="R33:S33"/>
    <mergeCell ref="T33:U33"/>
    <mergeCell ref="W33:X33"/>
    <mergeCell ref="Y33:Z33"/>
    <mergeCell ref="AB33:AC33"/>
    <mergeCell ref="AD33:AE33"/>
    <mergeCell ref="R34:S34"/>
    <mergeCell ref="T34:U34"/>
    <mergeCell ref="W34:X34"/>
    <mergeCell ref="Y34:Z34"/>
    <mergeCell ref="AB34:AC34"/>
    <mergeCell ref="AD34:AE34"/>
    <mergeCell ref="R35:S35"/>
    <mergeCell ref="T35:U35"/>
    <mergeCell ref="W35:X35"/>
    <mergeCell ref="Y35:Z35"/>
    <mergeCell ref="AB35:AC35"/>
    <mergeCell ref="AD35:AE35"/>
    <mergeCell ref="R36:S36"/>
    <mergeCell ref="T36:U36"/>
    <mergeCell ref="W36:X36"/>
    <mergeCell ref="Y36:Z36"/>
    <mergeCell ref="AB36:AC36"/>
    <mergeCell ref="AD36:AE36"/>
    <mergeCell ref="R37:S37"/>
    <mergeCell ref="T37:U37"/>
    <mergeCell ref="W37:X37"/>
    <mergeCell ref="Y37:Z37"/>
    <mergeCell ref="AB37:AC37"/>
    <mergeCell ref="AD37:AE37"/>
    <mergeCell ref="R38:S38"/>
    <mergeCell ref="T38:U38"/>
    <mergeCell ref="W38:X38"/>
    <mergeCell ref="Y38:Z38"/>
    <mergeCell ref="AB38:AC38"/>
    <mergeCell ref="AD38:AE38"/>
    <mergeCell ref="R39:S39"/>
    <mergeCell ref="T39:U39"/>
    <mergeCell ref="W39:X39"/>
    <mergeCell ref="Y39:Z39"/>
    <mergeCell ref="R40:S40"/>
    <mergeCell ref="T40:U40"/>
    <mergeCell ref="W40:X40"/>
    <mergeCell ref="Y40:Z40"/>
    <mergeCell ref="AB40:AC40"/>
    <mergeCell ref="AD40:AE40"/>
    <mergeCell ref="R41:S41"/>
    <mergeCell ref="T41:U41"/>
    <mergeCell ref="W41:X41"/>
    <mergeCell ref="Y41:Z41"/>
    <mergeCell ref="AB41:AC41"/>
    <mergeCell ref="AD41:AE41"/>
    <mergeCell ref="R42:S42"/>
    <mergeCell ref="T42:U42"/>
    <mergeCell ref="R43:S43"/>
    <mergeCell ref="T43:U43"/>
    <mergeCell ref="W43:X43"/>
    <mergeCell ref="Y43:Z43"/>
    <mergeCell ref="AB43:AC43"/>
    <mergeCell ref="AD43:AE43"/>
    <mergeCell ref="R44:S44"/>
    <mergeCell ref="T44:U44"/>
    <mergeCell ref="W44:X44"/>
    <mergeCell ref="Y44:Z44"/>
    <mergeCell ref="AB44:AC44"/>
    <mergeCell ref="AD44:AE44"/>
    <mergeCell ref="R45:S45"/>
    <mergeCell ref="T45:U45"/>
    <mergeCell ref="R46:S46"/>
    <mergeCell ref="T46:U46"/>
    <mergeCell ref="R47:S47"/>
    <mergeCell ref="T47:U47"/>
    <mergeCell ref="W47:X47"/>
    <mergeCell ref="Y47:Z47"/>
    <mergeCell ref="AB47:AC47"/>
    <mergeCell ref="AD47:AE47"/>
    <mergeCell ref="R48:S48"/>
    <mergeCell ref="T48:U48"/>
    <mergeCell ref="AB48:AC48"/>
    <mergeCell ref="AD48:AE48"/>
    <mergeCell ref="R49:S49"/>
    <mergeCell ref="T49:U49"/>
    <mergeCell ref="W49:X49"/>
    <mergeCell ref="Y49:Z49"/>
    <mergeCell ref="AB49:AC49"/>
    <mergeCell ref="AD49:AE49"/>
    <mergeCell ref="R50:S50"/>
    <mergeCell ref="T50:U50"/>
    <mergeCell ref="W50:X50"/>
    <mergeCell ref="Y50:Z50"/>
    <mergeCell ref="AB50:AC50"/>
    <mergeCell ref="AD50:AE50"/>
    <mergeCell ref="R51:S51"/>
    <mergeCell ref="T51:U51"/>
    <mergeCell ref="W51:X51"/>
    <mergeCell ref="Y51:Z51"/>
    <mergeCell ref="AB51:AC51"/>
    <mergeCell ref="AD51:AE51"/>
    <mergeCell ref="R52:S52"/>
    <mergeCell ref="T52:U52"/>
    <mergeCell ref="W52:X52"/>
    <mergeCell ref="Y52:Z52"/>
    <mergeCell ref="AB52:AC52"/>
    <mergeCell ref="AD52:AE52"/>
    <mergeCell ref="R53:S53"/>
    <mergeCell ref="T53:U53"/>
    <mergeCell ref="W53:X53"/>
    <mergeCell ref="Y53:Z53"/>
    <mergeCell ref="AB53:AC53"/>
    <mergeCell ref="AD53:AE53"/>
    <mergeCell ref="R54:S54"/>
    <mergeCell ref="T54:U54"/>
    <mergeCell ref="W54:X54"/>
    <mergeCell ref="Y54:Z54"/>
    <mergeCell ref="AB54:AC54"/>
    <mergeCell ref="AD54:AE54"/>
    <mergeCell ref="R55:S55"/>
    <mergeCell ref="T55:U55"/>
    <mergeCell ref="W55:X55"/>
    <mergeCell ref="Y55:Z55"/>
    <mergeCell ref="AB55:AC55"/>
    <mergeCell ref="AD55:AE55"/>
    <mergeCell ref="R56:S56"/>
    <mergeCell ref="T56:U56"/>
    <mergeCell ref="W56:X56"/>
    <mergeCell ref="Y56:Z56"/>
    <mergeCell ref="AB56:AC56"/>
    <mergeCell ref="AD56:AE56"/>
    <mergeCell ref="R57:S57"/>
    <mergeCell ref="T57:U57"/>
    <mergeCell ref="W57:X57"/>
    <mergeCell ref="Y57:Z57"/>
    <mergeCell ref="AB57:AC57"/>
    <mergeCell ref="AD57:AE57"/>
    <mergeCell ref="R58:S58"/>
    <mergeCell ref="T58:U58"/>
    <mergeCell ref="AB58:AC58"/>
    <mergeCell ref="AD58:AE58"/>
    <mergeCell ref="R59:S59"/>
    <mergeCell ref="T59:U59"/>
    <mergeCell ref="W59:X59"/>
    <mergeCell ref="Y59:Z59"/>
    <mergeCell ref="AB59:AC59"/>
    <mergeCell ref="AD59:AE59"/>
    <mergeCell ref="R60:S60"/>
    <mergeCell ref="T60:U60"/>
    <mergeCell ref="W60:X60"/>
    <mergeCell ref="Y60:Z60"/>
    <mergeCell ref="AB60:AC60"/>
    <mergeCell ref="AD60:AE60"/>
    <mergeCell ref="R61:S61"/>
    <mergeCell ref="T61:U61"/>
    <mergeCell ref="W61:X61"/>
    <mergeCell ref="Y61:Z61"/>
    <mergeCell ref="AB61:AC61"/>
    <mergeCell ref="AD61:AE61"/>
    <mergeCell ref="R62:S62"/>
    <mergeCell ref="T62:U62"/>
    <mergeCell ref="W62:X62"/>
    <mergeCell ref="Y62:Z62"/>
    <mergeCell ref="AB62:AC62"/>
    <mergeCell ref="AD62:AE62"/>
    <mergeCell ref="R63:S63"/>
    <mergeCell ref="T63:U63"/>
    <mergeCell ref="W63:X63"/>
    <mergeCell ref="Y63:Z63"/>
    <mergeCell ref="AB63:AC63"/>
    <mergeCell ref="AD63:AE63"/>
    <mergeCell ref="R64:S64"/>
    <mergeCell ref="T64:U64"/>
    <mergeCell ref="W64:X64"/>
    <mergeCell ref="Y64:Z64"/>
    <mergeCell ref="AB64:AC64"/>
    <mergeCell ref="AD64:AE64"/>
    <mergeCell ref="R65:S65"/>
    <mergeCell ref="T65:U65"/>
    <mergeCell ref="AB65:AC65"/>
    <mergeCell ref="AD65:AE65"/>
    <mergeCell ref="R66:S66"/>
    <mergeCell ref="T66:U66"/>
    <mergeCell ref="W66:X66"/>
    <mergeCell ref="Y66:Z66"/>
    <mergeCell ref="AB66:AC66"/>
    <mergeCell ref="AD66:AE66"/>
    <mergeCell ref="R67:S67"/>
    <mergeCell ref="T67:U67"/>
    <mergeCell ref="W67:X67"/>
    <mergeCell ref="Y67:Z67"/>
    <mergeCell ref="AB67:AC67"/>
    <mergeCell ref="AD67:AE67"/>
    <mergeCell ref="R68:S68"/>
    <mergeCell ref="T68:U68"/>
    <mergeCell ref="W68:X68"/>
    <mergeCell ref="Y68:Z68"/>
    <mergeCell ref="AB68:AC68"/>
    <mergeCell ref="AD68:AE68"/>
    <mergeCell ref="R69:S69"/>
    <mergeCell ref="T69:U69"/>
    <mergeCell ref="W69:X69"/>
    <mergeCell ref="Y69:Z69"/>
    <mergeCell ref="AB69:AC69"/>
    <mergeCell ref="AD69:AE69"/>
    <mergeCell ref="R70:S70"/>
    <mergeCell ref="T70:U70"/>
    <mergeCell ref="W70:X70"/>
    <mergeCell ref="Y70:Z70"/>
    <mergeCell ref="AB70:AC70"/>
    <mergeCell ref="AD70:AE70"/>
    <mergeCell ref="R71:S71"/>
    <mergeCell ref="T71:U71"/>
    <mergeCell ref="W71:X71"/>
    <mergeCell ref="Y71:Z71"/>
    <mergeCell ref="AB71:AC71"/>
    <mergeCell ref="AD71:AE71"/>
    <mergeCell ref="R72:S72"/>
    <mergeCell ref="T72:U72"/>
    <mergeCell ref="W72:X72"/>
    <mergeCell ref="Y72:Z72"/>
    <mergeCell ref="AB72:AC72"/>
    <mergeCell ref="AD72:AE72"/>
    <mergeCell ref="R73:S73"/>
    <mergeCell ref="T73:U73"/>
    <mergeCell ref="W73:X73"/>
    <mergeCell ref="Y73:Z73"/>
    <mergeCell ref="AB73:AC73"/>
    <mergeCell ref="AD73:AE73"/>
    <mergeCell ref="R74:S74"/>
    <mergeCell ref="T74:U74"/>
    <mergeCell ref="W74:X74"/>
    <mergeCell ref="Y74:Z74"/>
    <mergeCell ref="AB74:AC74"/>
    <mergeCell ref="AD74:AE74"/>
    <mergeCell ref="R75:S75"/>
    <mergeCell ref="T75:U75"/>
    <mergeCell ref="R76:S76"/>
    <mergeCell ref="T76:U76"/>
    <mergeCell ref="W76:X76"/>
    <mergeCell ref="Y76:Z76"/>
    <mergeCell ref="R77:S77"/>
    <mergeCell ref="T77:U77"/>
    <mergeCell ref="R78:S78"/>
    <mergeCell ref="T78:U78"/>
    <mergeCell ref="R79:S79"/>
    <mergeCell ref="T79:U79"/>
    <mergeCell ref="W79:X79"/>
    <mergeCell ref="Y79:Z79"/>
    <mergeCell ref="R80:S80"/>
    <mergeCell ref="T80:U80"/>
    <mergeCell ref="W80:X80"/>
    <mergeCell ref="Y80:Z80"/>
    <mergeCell ref="R81:S81"/>
    <mergeCell ref="T81:U81"/>
    <mergeCell ref="W81:X81"/>
    <mergeCell ref="Y81:Z81"/>
    <mergeCell ref="R82:S82"/>
    <mergeCell ref="T82:U82"/>
    <mergeCell ref="W82:X82"/>
    <mergeCell ref="Y82:Z82"/>
    <mergeCell ref="R83:S83"/>
    <mergeCell ref="T83:U83"/>
    <mergeCell ref="W83:X83"/>
    <mergeCell ref="Y83:Z83"/>
    <mergeCell ref="R84:S84"/>
    <mergeCell ref="T84:U84"/>
    <mergeCell ref="W84:X84"/>
    <mergeCell ref="Y84:Z84"/>
    <mergeCell ref="R85:S85"/>
    <mergeCell ref="T85:U85"/>
    <mergeCell ref="W85:X85"/>
    <mergeCell ref="Y85:Z85"/>
    <mergeCell ref="AB85:AC85"/>
    <mergeCell ref="AD85:AE85"/>
    <mergeCell ref="R86:S86"/>
    <mergeCell ref="T86:U86"/>
    <mergeCell ref="W86:X86"/>
    <mergeCell ref="Y86:Z86"/>
    <mergeCell ref="R87:S87"/>
    <mergeCell ref="T87:U87"/>
    <mergeCell ref="W87:X87"/>
    <mergeCell ref="Y87:Z87"/>
    <mergeCell ref="AB87:AC87"/>
    <mergeCell ref="AD87:AE87"/>
    <mergeCell ref="R88:S88"/>
    <mergeCell ref="T88:U88"/>
    <mergeCell ref="W88:X88"/>
    <mergeCell ref="Y88:Z88"/>
    <mergeCell ref="AB88:AC88"/>
    <mergeCell ref="AD88:AE88"/>
    <mergeCell ref="R89:S89"/>
    <mergeCell ref="T89:U89"/>
    <mergeCell ref="W89:X89"/>
    <mergeCell ref="Y89:Z89"/>
    <mergeCell ref="AB89:AC89"/>
    <mergeCell ref="AD89:AE89"/>
    <mergeCell ref="R90:S90"/>
    <mergeCell ref="T90:U90"/>
    <mergeCell ref="W90:X90"/>
    <mergeCell ref="Y90:Z90"/>
    <mergeCell ref="AB90:AC90"/>
    <mergeCell ref="AD90:AE90"/>
    <mergeCell ref="R91:S91"/>
    <mergeCell ref="T91:U91"/>
    <mergeCell ref="R92:S92"/>
    <mergeCell ref="T92:U92"/>
    <mergeCell ref="W92:X92"/>
    <mergeCell ref="Y92:Z92"/>
    <mergeCell ref="AB92:AC92"/>
    <mergeCell ref="AD92:AE92"/>
    <mergeCell ref="R93:S93"/>
    <mergeCell ref="T93:U93"/>
    <mergeCell ref="W93:X93"/>
    <mergeCell ref="Y93:Z93"/>
    <mergeCell ref="AB93:AC93"/>
    <mergeCell ref="AD93:AE93"/>
    <mergeCell ref="R94:S94"/>
    <mergeCell ref="T94:U94"/>
    <mergeCell ref="W94:X94"/>
    <mergeCell ref="Y94:Z94"/>
    <mergeCell ref="AB94:AC94"/>
    <mergeCell ref="AD94:AE94"/>
    <mergeCell ref="R95:S95"/>
    <mergeCell ref="T95:U95"/>
    <mergeCell ref="W95:X95"/>
    <mergeCell ref="Y95:Z95"/>
    <mergeCell ref="AB95:AC95"/>
    <mergeCell ref="AD95:AE95"/>
    <mergeCell ref="R96:S96"/>
    <mergeCell ref="T96:U96"/>
    <mergeCell ref="W96:X96"/>
    <mergeCell ref="Y96:Z96"/>
    <mergeCell ref="AB96:AC96"/>
    <mergeCell ref="AD96:AE96"/>
    <mergeCell ref="R97:S97"/>
    <mergeCell ref="T97:U97"/>
    <mergeCell ref="W97:X97"/>
    <mergeCell ref="Y97:Z97"/>
    <mergeCell ref="AB97:AC97"/>
    <mergeCell ref="AD97:AE97"/>
    <mergeCell ref="R98:S98"/>
    <mergeCell ref="T98:U98"/>
    <mergeCell ref="W98:X98"/>
    <mergeCell ref="Y98:Z98"/>
    <mergeCell ref="AB98:AC98"/>
    <mergeCell ref="AD98:AE98"/>
    <mergeCell ref="R99:S99"/>
    <mergeCell ref="T99:U99"/>
    <mergeCell ref="W99:X99"/>
    <mergeCell ref="Y99:Z99"/>
    <mergeCell ref="AB99:AC99"/>
    <mergeCell ref="AD99:AE99"/>
    <mergeCell ref="R100:S100"/>
    <mergeCell ref="T100:U100"/>
    <mergeCell ref="W100:X100"/>
    <mergeCell ref="Y100:Z100"/>
    <mergeCell ref="AB100:AC100"/>
    <mergeCell ref="AD100:AE100"/>
    <mergeCell ref="R101:S101"/>
    <mergeCell ref="T101:U101"/>
    <mergeCell ref="W101:X101"/>
    <mergeCell ref="Y101:Z101"/>
    <mergeCell ref="AB101:AC101"/>
    <mergeCell ref="AD101:AE101"/>
    <mergeCell ref="R102:S102"/>
    <mergeCell ref="T102:U102"/>
    <mergeCell ref="W102:X102"/>
    <mergeCell ref="Y102:Z102"/>
    <mergeCell ref="AB102:AC102"/>
    <mergeCell ref="AD102:AE102"/>
    <mergeCell ref="R103:S103"/>
    <mergeCell ref="T103:U103"/>
    <mergeCell ref="W103:X103"/>
    <mergeCell ref="Y103:Z103"/>
    <mergeCell ref="AB103:AC103"/>
    <mergeCell ref="AD103:AE103"/>
    <mergeCell ref="R104:S104"/>
    <mergeCell ref="T104:U104"/>
    <mergeCell ref="W104:X104"/>
    <mergeCell ref="Y104:Z104"/>
    <mergeCell ref="AB104:AC104"/>
    <mergeCell ref="AD104:AE104"/>
    <mergeCell ref="R105:S105"/>
    <mergeCell ref="T105:U105"/>
    <mergeCell ref="W105:X105"/>
    <mergeCell ref="Y105:Z105"/>
    <mergeCell ref="AB105:AC105"/>
    <mergeCell ref="AD105:AE105"/>
    <mergeCell ref="R106:S106"/>
    <mergeCell ref="T106:U106"/>
    <mergeCell ref="W106:X106"/>
    <mergeCell ref="Y106:Z106"/>
    <mergeCell ref="AB106:AC106"/>
    <mergeCell ref="AD106:AE106"/>
    <mergeCell ref="R107:S107"/>
    <mergeCell ref="T107:U107"/>
    <mergeCell ref="W107:X107"/>
    <mergeCell ref="Y107:Z107"/>
    <mergeCell ref="AB107:AC107"/>
    <mergeCell ref="AD107:AE107"/>
    <mergeCell ref="R108:S108"/>
    <mergeCell ref="T108:U108"/>
    <mergeCell ref="R109:S109"/>
    <mergeCell ref="T109:U109"/>
    <mergeCell ref="W109:X109"/>
    <mergeCell ref="Y109:Z109"/>
    <mergeCell ref="AB109:AC109"/>
    <mergeCell ref="AD109:AE109"/>
    <mergeCell ref="R110:S110"/>
    <mergeCell ref="T110:U110"/>
    <mergeCell ref="AB110:AC110"/>
    <mergeCell ref="AD110:AE110"/>
    <mergeCell ref="R111:S111"/>
    <mergeCell ref="T111:U111"/>
    <mergeCell ref="W111:X111"/>
    <mergeCell ref="Y111:Z111"/>
    <mergeCell ref="AB111:AC111"/>
    <mergeCell ref="AD111:AE111"/>
    <mergeCell ref="R112:S112"/>
    <mergeCell ref="T112:U112"/>
    <mergeCell ref="W112:X112"/>
    <mergeCell ref="Y112:Z112"/>
    <mergeCell ref="AB112:AC112"/>
    <mergeCell ref="AD112:AE112"/>
    <mergeCell ref="R113:S113"/>
    <mergeCell ref="T113:U113"/>
    <mergeCell ref="W113:X113"/>
    <mergeCell ref="Y113:Z113"/>
    <mergeCell ref="AB113:AC113"/>
    <mergeCell ref="AD113:AE113"/>
    <mergeCell ref="R114:S114"/>
    <mergeCell ref="T114:U114"/>
    <mergeCell ref="W114:X114"/>
    <mergeCell ref="Y114:Z114"/>
    <mergeCell ref="AB114:AC114"/>
    <mergeCell ref="AD114:AE114"/>
    <mergeCell ref="R115:S115"/>
    <mergeCell ref="T115:U115"/>
    <mergeCell ref="W115:X115"/>
    <mergeCell ref="Y115:Z115"/>
    <mergeCell ref="AB115:AC115"/>
    <mergeCell ref="AD115:AE115"/>
    <mergeCell ref="R116:S116"/>
    <mergeCell ref="T116:U116"/>
    <mergeCell ref="W116:X116"/>
    <mergeCell ref="Y116:Z116"/>
    <mergeCell ref="AB116:AC116"/>
    <mergeCell ref="AD116:AE116"/>
    <mergeCell ref="R117:S117"/>
    <mergeCell ref="T117:U117"/>
    <mergeCell ref="W117:X117"/>
    <mergeCell ref="Y117:Z117"/>
    <mergeCell ref="AB117:AC117"/>
    <mergeCell ref="AD117:AE117"/>
    <mergeCell ref="R118:S118"/>
    <mergeCell ref="T118:U118"/>
    <mergeCell ref="W118:X118"/>
    <mergeCell ref="Y118:Z118"/>
    <mergeCell ref="AB118:AC118"/>
    <mergeCell ref="AD118:AE118"/>
    <mergeCell ref="R119:S119"/>
    <mergeCell ref="T119:U119"/>
    <mergeCell ref="W119:X119"/>
    <mergeCell ref="Y119:Z119"/>
    <mergeCell ref="AB119:AC119"/>
    <mergeCell ref="AD119:AE119"/>
    <mergeCell ref="R120:S120"/>
    <mergeCell ref="T120:U120"/>
    <mergeCell ref="W120:X120"/>
    <mergeCell ref="Y120:Z120"/>
    <mergeCell ref="AB120:AC120"/>
    <mergeCell ref="AD120:AE120"/>
    <mergeCell ref="R121:S121"/>
    <mergeCell ref="T121:U121"/>
    <mergeCell ref="W121:X121"/>
    <mergeCell ref="Y121:Z121"/>
    <mergeCell ref="AB121:AC121"/>
    <mergeCell ref="AD121:AE121"/>
    <mergeCell ref="R122:S122"/>
    <mergeCell ref="T122:U122"/>
    <mergeCell ref="AB122:AC122"/>
    <mergeCell ref="AD122:AE122"/>
    <mergeCell ref="R123:S123"/>
    <mergeCell ref="T123:U123"/>
    <mergeCell ref="W123:X123"/>
    <mergeCell ref="Y123:Z123"/>
    <mergeCell ref="AB123:AC123"/>
    <mergeCell ref="AD123:AE123"/>
    <mergeCell ref="R124:S124"/>
    <mergeCell ref="T124:U124"/>
    <mergeCell ref="W124:X124"/>
    <mergeCell ref="Y124:Z124"/>
    <mergeCell ref="AB124:AC124"/>
    <mergeCell ref="AD124:AE124"/>
    <mergeCell ref="R125:S125"/>
    <mergeCell ref="T125:U125"/>
    <mergeCell ref="W125:X125"/>
    <mergeCell ref="Y125:Z125"/>
    <mergeCell ref="AB125:AC125"/>
    <mergeCell ref="AD125:AE125"/>
    <mergeCell ref="R126:S126"/>
    <mergeCell ref="T126:U126"/>
    <mergeCell ref="W126:X126"/>
    <mergeCell ref="Y126:Z126"/>
    <mergeCell ref="AB126:AC126"/>
    <mergeCell ref="AD126:AE126"/>
    <mergeCell ref="R127:S127"/>
    <mergeCell ref="T127:U127"/>
    <mergeCell ref="W127:X127"/>
    <mergeCell ref="Y127:Z127"/>
    <mergeCell ref="AB127:AC127"/>
    <mergeCell ref="AD127:AE127"/>
    <mergeCell ref="R128:S128"/>
    <mergeCell ref="T128:U128"/>
    <mergeCell ref="W128:X128"/>
    <mergeCell ref="Y128:Z128"/>
    <mergeCell ref="AB128:AC128"/>
    <mergeCell ref="AD128:AE128"/>
    <mergeCell ref="R129:S129"/>
    <mergeCell ref="T129:U129"/>
    <mergeCell ref="W129:X129"/>
    <mergeCell ref="Y129:Z129"/>
    <mergeCell ref="R130:S130"/>
    <mergeCell ref="T130:U130"/>
    <mergeCell ref="W130:X130"/>
    <mergeCell ref="Y130:Z130"/>
    <mergeCell ref="AB130:AC130"/>
    <mergeCell ref="AD130:AE130"/>
    <mergeCell ref="R131:S131"/>
    <mergeCell ref="T131:U131"/>
    <mergeCell ref="R132:S132"/>
    <mergeCell ref="T132:U132"/>
    <mergeCell ref="W132:X132"/>
    <mergeCell ref="Y132:Z132"/>
    <mergeCell ref="AB132:AC132"/>
    <mergeCell ref="AD132:AE132"/>
    <mergeCell ref="R133:S133"/>
    <mergeCell ref="T133:U133"/>
    <mergeCell ref="W133:X133"/>
    <mergeCell ref="Y133:Z133"/>
    <mergeCell ref="AB133:AC133"/>
    <mergeCell ref="AD133:AE133"/>
    <mergeCell ref="R134:S134"/>
    <mergeCell ref="T134:U134"/>
    <mergeCell ref="W134:X134"/>
    <mergeCell ref="Y134:Z134"/>
    <mergeCell ref="AB134:AC134"/>
    <mergeCell ref="AD134:AE134"/>
    <mergeCell ref="R135:S135"/>
    <mergeCell ref="T135:U135"/>
    <mergeCell ref="W135:X135"/>
    <mergeCell ref="Y135:Z135"/>
    <mergeCell ref="AB135:AC135"/>
    <mergeCell ref="AD135:AE135"/>
    <mergeCell ref="R136:S136"/>
    <mergeCell ref="T136:U136"/>
    <mergeCell ref="W136:X136"/>
    <mergeCell ref="Y136:Z136"/>
    <mergeCell ref="AB136:AC136"/>
    <mergeCell ref="AD136:AE136"/>
    <mergeCell ref="R137:S137"/>
    <mergeCell ref="T137:U137"/>
    <mergeCell ref="R138:S138"/>
    <mergeCell ref="T138:U138"/>
    <mergeCell ref="W138:X138"/>
    <mergeCell ref="Y138:Z138"/>
    <mergeCell ref="AB138:AC138"/>
    <mergeCell ref="AD138:AE138"/>
    <mergeCell ref="R139:S139"/>
    <mergeCell ref="T139:U139"/>
    <mergeCell ref="W139:X139"/>
    <mergeCell ref="Y139:Z139"/>
    <mergeCell ref="AB139:AC139"/>
    <mergeCell ref="AD139:AE139"/>
    <mergeCell ref="R140:S140"/>
    <mergeCell ref="T140:U140"/>
    <mergeCell ref="W140:X140"/>
    <mergeCell ref="Y140:Z140"/>
    <mergeCell ref="AB140:AC140"/>
    <mergeCell ref="AD140:AE140"/>
    <mergeCell ref="R141:S141"/>
    <mergeCell ref="T141:U141"/>
    <mergeCell ref="W141:X141"/>
    <mergeCell ref="Y141:Z141"/>
    <mergeCell ref="AB141:AC141"/>
    <mergeCell ref="AD141:AE141"/>
    <mergeCell ref="R142:S142"/>
    <mergeCell ref="T142:U142"/>
    <mergeCell ref="W142:X142"/>
    <mergeCell ref="Y142:Z142"/>
    <mergeCell ref="AB142:AC142"/>
    <mergeCell ref="AD142:AE142"/>
    <mergeCell ref="R143:S143"/>
    <mergeCell ref="T143:U143"/>
    <mergeCell ref="R144:S144"/>
    <mergeCell ref="T144:U144"/>
    <mergeCell ref="W144:X144"/>
    <mergeCell ref="Y144:Z144"/>
    <mergeCell ref="AB144:AC144"/>
    <mergeCell ref="AD144:AE144"/>
    <mergeCell ref="R145:S145"/>
    <mergeCell ref="T145:U145"/>
    <mergeCell ref="W145:X145"/>
    <mergeCell ref="Y145:Z145"/>
    <mergeCell ref="AB145:AC145"/>
    <mergeCell ref="AD145:AE145"/>
    <mergeCell ref="R146:S146"/>
    <mergeCell ref="T146:U146"/>
    <mergeCell ref="W146:X146"/>
    <mergeCell ref="Y146:Z146"/>
    <mergeCell ref="AB146:AC146"/>
    <mergeCell ref="AD146:AE146"/>
    <mergeCell ref="R147:S147"/>
    <mergeCell ref="T147:U147"/>
    <mergeCell ref="W147:X147"/>
    <mergeCell ref="Y147:Z147"/>
    <mergeCell ref="AB147:AC147"/>
    <mergeCell ref="AD147:AE147"/>
    <mergeCell ref="R148:S148"/>
    <mergeCell ref="T148:U148"/>
    <mergeCell ref="AB148:AC148"/>
    <mergeCell ref="AD148:AE148"/>
    <mergeCell ref="R149:S149"/>
    <mergeCell ref="T149:U149"/>
    <mergeCell ref="W149:X149"/>
    <mergeCell ref="Y149:Z149"/>
    <mergeCell ref="AB149:AC149"/>
    <mergeCell ref="AD149:AE149"/>
    <mergeCell ref="R150:S150"/>
    <mergeCell ref="T150:U150"/>
    <mergeCell ref="W150:X150"/>
    <mergeCell ref="Y150:Z150"/>
    <mergeCell ref="AB150:AC150"/>
    <mergeCell ref="AD150:AE150"/>
    <mergeCell ref="R151:S151"/>
    <mergeCell ref="T151:U151"/>
    <mergeCell ref="W151:X151"/>
    <mergeCell ref="Y151:Z151"/>
    <mergeCell ref="AB151:AC151"/>
    <mergeCell ref="AD151:AE151"/>
    <mergeCell ref="R152:S152"/>
    <mergeCell ref="T152:U152"/>
    <mergeCell ref="W152:X152"/>
    <mergeCell ref="Y152:Z152"/>
    <mergeCell ref="AB152:AC152"/>
    <mergeCell ref="AD152:AE152"/>
    <mergeCell ref="R153:S153"/>
    <mergeCell ref="T153:U153"/>
    <mergeCell ref="W153:X153"/>
    <mergeCell ref="Y153:Z153"/>
    <mergeCell ref="AB153:AC153"/>
    <mergeCell ref="AD153:AE153"/>
    <mergeCell ref="R154:S154"/>
    <mergeCell ref="T154:U154"/>
    <mergeCell ref="W154:X154"/>
    <mergeCell ref="Y154:Z154"/>
    <mergeCell ref="AB154:AC154"/>
    <mergeCell ref="AD154:AE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S156"/>
    <mergeCell ref="T155:U156"/>
    <mergeCell ref="V155:V156"/>
    <mergeCell ref="W155:X156"/>
    <mergeCell ref="Y155:Z156"/>
    <mergeCell ref="AA155:AA156"/>
    <mergeCell ref="AB155:AC156"/>
    <mergeCell ref="AD155:AE156"/>
    <mergeCell ref="R157:S157"/>
    <mergeCell ref="T157:U157"/>
    <mergeCell ref="W157:X157"/>
    <mergeCell ref="Y157:Z157"/>
    <mergeCell ref="AB157:AC157"/>
    <mergeCell ref="AD157:AE157"/>
    <mergeCell ref="R158:S158"/>
    <mergeCell ref="T158:U158"/>
    <mergeCell ref="W158:X158"/>
    <mergeCell ref="Y158:Z158"/>
    <mergeCell ref="AB158:AC158"/>
    <mergeCell ref="AD158:AE158"/>
    <mergeCell ref="R159:S159"/>
    <mergeCell ref="T159:U159"/>
    <mergeCell ref="W159:X159"/>
    <mergeCell ref="Y159:Z159"/>
    <mergeCell ref="AB159:AC159"/>
    <mergeCell ref="AD159:AE159"/>
    <mergeCell ref="R160:S160"/>
    <mergeCell ref="T160:U160"/>
    <mergeCell ref="W160:X160"/>
    <mergeCell ref="Y160:Z160"/>
    <mergeCell ref="AB160:AC160"/>
    <mergeCell ref="AD160:AE160"/>
    <mergeCell ref="R161:S161"/>
    <mergeCell ref="T161:U161"/>
    <mergeCell ref="W161:X161"/>
    <mergeCell ref="Y161:Z161"/>
    <mergeCell ref="AB161:AC161"/>
    <mergeCell ref="AD161:AE161"/>
    <mergeCell ref="R162:S162"/>
    <mergeCell ref="T162:U162"/>
    <mergeCell ref="W162:X162"/>
    <mergeCell ref="Y162:Z162"/>
    <mergeCell ref="AB162:AC162"/>
    <mergeCell ref="AD162:AE162"/>
    <mergeCell ref="R163:S163"/>
    <mergeCell ref="T163:U163"/>
    <mergeCell ref="W163:X163"/>
    <mergeCell ref="Y163:Z163"/>
    <mergeCell ref="AB163:AC163"/>
    <mergeCell ref="AD163:AE163"/>
    <mergeCell ref="R164:S164"/>
    <mergeCell ref="T164:U164"/>
    <mergeCell ref="W164:X164"/>
    <mergeCell ref="Y164:Z164"/>
    <mergeCell ref="AB164:AC164"/>
    <mergeCell ref="AD164:AE164"/>
    <mergeCell ref="R165:S165"/>
    <mergeCell ref="T165:U165"/>
    <mergeCell ref="W165:X165"/>
    <mergeCell ref="Y165:Z165"/>
    <mergeCell ref="AB165:AC165"/>
    <mergeCell ref="AD165:AE165"/>
    <mergeCell ref="R166:S166"/>
    <mergeCell ref="T166:U166"/>
    <mergeCell ref="W166:X166"/>
    <mergeCell ref="Y166:Z166"/>
    <mergeCell ref="AB166:AC166"/>
    <mergeCell ref="AD166:AE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S168"/>
    <mergeCell ref="T167:U168"/>
    <mergeCell ref="V167:V168"/>
    <mergeCell ref="W167:X168"/>
    <mergeCell ref="Y167:Z168"/>
    <mergeCell ref="AA167:AA168"/>
    <mergeCell ref="AB167:AC168"/>
    <mergeCell ref="AD167:AE168"/>
    <mergeCell ref="R169:S169"/>
    <mergeCell ref="T169:U169"/>
    <mergeCell ref="W169:X169"/>
    <mergeCell ref="Y169:Z169"/>
    <mergeCell ref="AB169:AC169"/>
    <mergeCell ref="AD169:AE169"/>
    <mergeCell ref="Q170:Q171"/>
    <mergeCell ref="R170:S171"/>
    <mergeCell ref="T170:U171"/>
    <mergeCell ref="V170:V171"/>
    <mergeCell ref="W170:X171"/>
    <mergeCell ref="Y170:Z171"/>
    <mergeCell ref="AA170:AA171"/>
    <mergeCell ref="AB170:AC171"/>
    <mergeCell ref="AD170:AE171"/>
    <mergeCell ref="R172:S172"/>
    <mergeCell ref="T172:U172"/>
    <mergeCell ref="W172:X172"/>
    <mergeCell ref="Y172:Z172"/>
    <mergeCell ref="AB172:AC172"/>
    <mergeCell ref="AD172:AE172"/>
    <mergeCell ref="R173:S173"/>
    <mergeCell ref="T173:U173"/>
    <mergeCell ref="W173:X173"/>
    <mergeCell ref="Y173:Z173"/>
    <mergeCell ref="AB173:AC173"/>
    <mergeCell ref="AD173:AE173"/>
    <mergeCell ref="R174:S174"/>
    <mergeCell ref="T174:U174"/>
    <mergeCell ref="W174:X174"/>
    <mergeCell ref="Y174:Z174"/>
    <mergeCell ref="AB174:AC174"/>
    <mergeCell ref="AD174:AE174"/>
    <mergeCell ref="R175:S175"/>
    <mergeCell ref="T175:U175"/>
    <mergeCell ref="W175:X175"/>
    <mergeCell ref="Y175:Z175"/>
    <mergeCell ref="AB175:AC175"/>
    <mergeCell ref="AD175:AE175"/>
    <mergeCell ref="R176:S176"/>
    <mergeCell ref="T176:U176"/>
    <mergeCell ref="W176:X176"/>
    <mergeCell ref="Y176:Z176"/>
    <mergeCell ref="AB176:AC176"/>
    <mergeCell ref="AD176:AE176"/>
    <mergeCell ref="R177:S177"/>
    <mergeCell ref="T177:U177"/>
    <mergeCell ref="W177:X177"/>
    <mergeCell ref="Y177:Z177"/>
    <mergeCell ref="AB177:AC177"/>
    <mergeCell ref="AD177:AE177"/>
    <mergeCell ref="R178:S178"/>
    <mergeCell ref="T178:U178"/>
    <mergeCell ref="W178:X178"/>
    <mergeCell ref="Y178:Z178"/>
    <mergeCell ref="AB178:AC178"/>
    <mergeCell ref="AD178:AE178"/>
    <mergeCell ref="R179:S179"/>
    <mergeCell ref="T179:U179"/>
    <mergeCell ref="W179:X179"/>
    <mergeCell ref="Y179:Z179"/>
    <mergeCell ref="AB179:AC179"/>
    <mergeCell ref="AD179:AE179"/>
    <mergeCell ref="R180:S180"/>
    <mergeCell ref="T180:U180"/>
    <mergeCell ref="W180:X180"/>
    <mergeCell ref="Y180:Z180"/>
    <mergeCell ref="AB180:AC180"/>
    <mergeCell ref="AD180:AE180"/>
    <mergeCell ref="R181:S181"/>
    <mergeCell ref="T181:U181"/>
    <mergeCell ref="R182:S182"/>
    <mergeCell ref="T182:U182"/>
    <mergeCell ref="W182:X182"/>
    <mergeCell ref="Y182:Z182"/>
    <mergeCell ref="R183:S183"/>
    <mergeCell ref="T183:U183"/>
    <mergeCell ref="W183:X183"/>
    <mergeCell ref="Y183:Z183"/>
    <mergeCell ref="R184:S184"/>
    <mergeCell ref="T184:U184"/>
    <mergeCell ref="W184:X184"/>
    <mergeCell ref="Y184:Z184"/>
    <mergeCell ref="R185:S185"/>
    <mergeCell ref="T185:U185"/>
    <mergeCell ref="W185:X185"/>
    <mergeCell ref="Y185:Z185"/>
    <mergeCell ref="AB185:AC185"/>
    <mergeCell ref="AD185:AE185"/>
    <mergeCell ref="R186:S186"/>
    <mergeCell ref="T186:U186"/>
    <mergeCell ref="W186:X186"/>
    <mergeCell ref="Y186:Z186"/>
    <mergeCell ref="R187:S187"/>
    <mergeCell ref="T187:U187"/>
    <mergeCell ref="W187:X187"/>
    <mergeCell ref="Y187:Z187"/>
    <mergeCell ref="R188:S188"/>
    <mergeCell ref="T188:U188"/>
    <mergeCell ref="W188:X188"/>
    <mergeCell ref="Y188:Z188"/>
    <mergeCell ref="R189:S189"/>
    <mergeCell ref="T189:U189"/>
    <mergeCell ref="W189:X189"/>
    <mergeCell ref="Y189:Z189"/>
    <mergeCell ref="R190:S190"/>
    <mergeCell ref="T190:U190"/>
    <mergeCell ref="W190:X190"/>
    <mergeCell ref="Y190:Z190"/>
    <mergeCell ref="R191:S191"/>
    <mergeCell ref="T191:U191"/>
    <mergeCell ref="W191:X191"/>
    <mergeCell ref="Y191:Z191"/>
    <mergeCell ref="R192:S192"/>
    <mergeCell ref="T192:U192"/>
    <mergeCell ref="W192:X192"/>
    <mergeCell ref="Y192:Z192"/>
    <mergeCell ref="R193:S193"/>
    <mergeCell ref="T193:U193"/>
    <mergeCell ref="W193:X193"/>
    <mergeCell ref="Y193:Z193"/>
    <mergeCell ref="B194:B196"/>
    <mergeCell ref="C194:C196"/>
    <mergeCell ref="D194:D196"/>
    <mergeCell ref="F194:F196"/>
    <mergeCell ref="G194:G196"/>
    <mergeCell ref="H194:H196"/>
    <mergeCell ref="R194:S194"/>
    <mergeCell ref="T194:U194"/>
    <mergeCell ref="W194:X194"/>
    <mergeCell ref="Y194:Z194"/>
    <mergeCell ref="R195:S195"/>
    <mergeCell ref="T195:U195"/>
    <mergeCell ref="W195:X195"/>
    <mergeCell ref="Y195:Z195"/>
    <mergeCell ref="R196:S196"/>
    <mergeCell ref="T196:U196"/>
    <mergeCell ref="W196:X196"/>
    <mergeCell ref="Y196:Z196"/>
    <mergeCell ref="R197:S197"/>
    <mergeCell ref="T197:U197"/>
    <mergeCell ref="W197:X197"/>
    <mergeCell ref="Y197:Z197"/>
    <mergeCell ref="R198:S198"/>
    <mergeCell ref="T198:U198"/>
    <mergeCell ref="W198:X198"/>
    <mergeCell ref="Y198:Z198"/>
    <mergeCell ref="R199:S199"/>
    <mergeCell ref="T199:U199"/>
    <mergeCell ref="W199:X199"/>
    <mergeCell ref="Y199:Z199"/>
    <mergeCell ref="R200:S200"/>
    <mergeCell ref="T200:U200"/>
    <mergeCell ref="W200:X200"/>
    <mergeCell ref="Y200:Z200"/>
    <mergeCell ref="R201:S201"/>
    <mergeCell ref="T201:U201"/>
    <mergeCell ref="W201:X201"/>
    <mergeCell ref="Y201:Z201"/>
    <mergeCell ref="R202:S202"/>
    <mergeCell ref="T202:U202"/>
    <mergeCell ref="W202:X202"/>
    <mergeCell ref="Y202:Z202"/>
    <mergeCell ref="R203:S203"/>
    <mergeCell ref="T203:U203"/>
    <mergeCell ref="W203:X203"/>
    <mergeCell ref="Y203:Z203"/>
    <mergeCell ref="R204:S204"/>
    <mergeCell ref="T204:U204"/>
    <mergeCell ref="W204:X204"/>
    <mergeCell ref="Y204:Z204"/>
    <mergeCell ref="R205:S205"/>
    <mergeCell ref="T205:U205"/>
    <mergeCell ref="W205:X205"/>
    <mergeCell ref="Y205:Z205"/>
    <mergeCell ref="R206:S206"/>
    <mergeCell ref="T206:U206"/>
    <mergeCell ref="R207:S207"/>
    <mergeCell ref="T207:U207"/>
    <mergeCell ref="W207:X207"/>
    <mergeCell ref="Y207:Z207"/>
    <mergeCell ref="AB207:AC207"/>
    <mergeCell ref="AD207:AE207"/>
    <mergeCell ref="R208:S208"/>
    <mergeCell ref="T208:U208"/>
    <mergeCell ref="W208:X208"/>
    <mergeCell ref="Y208:Z208"/>
    <mergeCell ref="AB208:AC208"/>
    <mergeCell ref="AD208:AE208"/>
    <mergeCell ref="R209:S209"/>
    <mergeCell ref="T209:U209"/>
    <mergeCell ref="W209:X209"/>
    <mergeCell ref="Y209:Z209"/>
    <mergeCell ref="AB209:AC209"/>
    <mergeCell ref="AD209:AE209"/>
    <mergeCell ref="R210:S210"/>
    <mergeCell ref="T210:U210"/>
    <mergeCell ref="W210:X210"/>
    <mergeCell ref="Y210:Z210"/>
    <mergeCell ref="AB210:AC210"/>
    <mergeCell ref="AD210:AE210"/>
    <mergeCell ref="R211:S211"/>
    <mergeCell ref="T211:U211"/>
    <mergeCell ref="W211:X211"/>
    <mergeCell ref="Y211:Z211"/>
    <mergeCell ref="AB211:AC211"/>
    <mergeCell ref="AD211:AE211"/>
    <mergeCell ref="R212:S212"/>
    <mergeCell ref="T212:U212"/>
    <mergeCell ref="W212:X212"/>
    <mergeCell ref="Y212:Z212"/>
    <mergeCell ref="AB212:AC212"/>
    <mergeCell ref="AD212:AE212"/>
    <mergeCell ref="R213:S213"/>
    <mergeCell ref="T213:U213"/>
    <mergeCell ref="W213:X213"/>
    <mergeCell ref="Y213:Z213"/>
    <mergeCell ref="AB213:AC213"/>
    <mergeCell ref="AD213:AE213"/>
    <mergeCell ref="R214:S214"/>
    <mergeCell ref="T214:U214"/>
    <mergeCell ref="W214:X214"/>
    <mergeCell ref="Y214:Z214"/>
    <mergeCell ref="AB214:AC214"/>
    <mergeCell ref="AD214:AE214"/>
    <mergeCell ref="R215:S215"/>
    <mergeCell ref="T215:U215"/>
    <mergeCell ref="W215:X215"/>
    <mergeCell ref="Y215:Z215"/>
    <mergeCell ref="AB215:AC215"/>
    <mergeCell ref="AD215:AE215"/>
    <mergeCell ref="R216:S216"/>
    <mergeCell ref="T216:U216"/>
    <mergeCell ref="R217:S217"/>
    <mergeCell ref="T217:U217"/>
    <mergeCell ref="W217:X217"/>
    <mergeCell ref="Y217:Z217"/>
    <mergeCell ref="AB217:AC217"/>
    <mergeCell ref="AD217:AE217"/>
    <mergeCell ref="R218:S218"/>
    <mergeCell ref="T218:U218"/>
    <mergeCell ref="W218:X218"/>
    <mergeCell ref="Y218:Z218"/>
    <mergeCell ref="AB218:AC218"/>
    <mergeCell ref="AD218:AE218"/>
    <mergeCell ref="R219:S219"/>
    <mergeCell ref="T219:U219"/>
    <mergeCell ref="AB219:AC219"/>
    <mergeCell ref="AD219:AE219"/>
    <mergeCell ref="R220:S220"/>
    <mergeCell ref="T220:U220"/>
    <mergeCell ref="W220:X220"/>
    <mergeCell ref="Y220:Z220"/>
    <mergeCell ref="AB220:AC220"/>
    <mergeCell ref="AD220:AE220"/>
    <mergeCell ref="R221:S221"/>
    <mergeCell ref="T221:U221"/>
    <mergeCell ref="W221:X221"/>
    <mergeCell ref="Y221:Z221"/>
    <mergeCell ref="AB221:AC221"/>
    <mergeCell ref="AD221:AE221"/>
    <mergeCell ref="R222:S222"/>
    <mergeCell ref="T222:U222"/>
    <mergeCell ref="W222:X222"/>
    <mergeCell ref="Y222:Z222"/>
    <mergeCell ref="AB222:AC222"/>
    <mergeCell ref="AD222:AE222"/>
    <mergeCell ref="C223:C225"/>
    <mergeCell ref="D223:D225"/>
    <mergeCell ref="R223:S223"/>
    <mergeCell ref="T223:U223"/>
    <mergeCell ref="W223:X223"/>
    <mergeCell ref="Y223:Z223"/>
    <mergeCell ref="AB223:AC223"/>
    <mergeCell ref="AD223:AE223"/>
    <mergeCell ref="R224:S224"/>
    <mergeCell ref="T224:U224"/>
    <mergeCell ref="W224:X224"/>
    <mergeCell ref="Y224:Z224"/>
    <mergeCell ref="AB224:AC224"/>
    <mergeCell ref="AD224:AE224"/>
    <mergeCell ref="R225:S225"/>
    <mergeCell ref="T225:U225"/>
    <mergeCell ref="W225:X225"/>
    <mergeCell ref="Y225:Z225"/>
    <mergeCell ref="AB225:AC225"/>
    <mergeCell ref="AD225:AE225"/>
    <mergeCell ref="C226:C229"/>
    <mergeCell ref="D226:D229"/>
    <mergeCell ref="Q226:Q228"/>
    <mergeCell ref="R226:S226"/>
    <mergeCell ref="T226:U226"/>
    <mergeCell ref="W226:X226"/>
    <mergeCell ref="Y226:Z226"/>
    <mergeCell ref="AB226:AC226"/>
    <mergeCell ref="AD226:AE226"/>
    <mergeCell ref="R227:S227"/>
    <mergeCell ref="T227:U227"/>
    <mergeCell ref="W227:X227"/>
    <mergeCell ref="Y227:Z227"/>
    <mergeCell ref="AB227:AC227"/>
    <mergeCell ref="AD227:AE227"/>
    <mergeCell ref="R228:S228"/>
    <mergeCell ref="T228:U228"/>
    <mergeCell ref="W228:X228"/>
    <mergeCell ref="Y228:Z228"/>
    <mergeCell ref="AB228:AC228"/>
    <mergeCell ref="AD228:AE228"/>
    <mergeCell ref="R229:S229"/>
    <mergeCell ref="T229:U229"/>
    <mergeCell ref="W229:X229"/>
    <mergeCell ref="Y229:Z229"/>
    <mergeCell ref="AB229:AC229"/>
    <mergeCell ref="AD229:AE229"/>
    <mergeCell ref="R230:S230"/>
    <mergeCell ref="T230:U230"/>
    <mergeCell ref="W230:X230"/>
    <mergeCell ref="Y230:Z230"/>
    <mergeCell ref="AB230:AC230"/>
    <mergeCell ref="AD230:AE230"/>
    <mergeCell ref="R231:S231"/>
    <mergeCell ref="T231:U231"/>
    <mergeCell ref="W231:X231"/>
    <mergeCell ref="Y231:Z231"/>
    <mergeCell ref="AB231:AC231"/>
    <mergeCell ref="AD231:AE231"/>
    <mergeCell ref="R232:S232"/>
    <mergeCell ref="T232:U232"/>
    <mergeCell ref="W232:X232"/>
    <mergeCell ref="Y232:Z232"/>
    <mergeCell ref="AB232:AC232"/>
    <mergeCell ref="AD232:AE232"/>
    <mergeCell ref="R233:S233"/>
    <mergeCell ref="T233:U233"/>
    <mergeCell ref="AB233:AC233"/>
    <mergeCell ref="AD233:AE233"/>
    <mergeCell ref="R234:S234"/>
    <mergeCell ref="T234:U234"/>
    <mergeCell ref="W234:X234"/>
    <mergeCell ref="Y234:Z234"/>
    <mergeCell ref="AB234:AC234"/>
    <mergeCell ref="AD234:AE234"/>
    <mergeCell ref="R235:S235"/>
    <mergeCell ref="T235:U235"/>
    <mergeCell ref="W235:X235"/>
    <mergeCell ref="Y235:Z235"/>
    <mergeCell ref="AB235:AC235"/>
    <mergeCell ref="AD235:AE235"/>
    <mergeCell ref="R236:S236"/>
    <mergeCell ref="T236:U236"/>
    <mergeCell ref="W236:X236"/>
    <mergeCell ref="Y236:Z236"/>
    <mergeCell ref="AB236:AC236"/>
    <mergeCell ref="AD236:AE236"/>
    <mergeCell ref="R237:S237"/>
    <mergeCell ref="T237:U237"/>
    <mergeCell ref="R238:S238"/>
    <mergeCell ref="T238:U238"/>
    <mergeCell ref="R239:S239"/>
    <mergeCell ref="T239:U239"/>
    <mergeCell ref="W239:X239"/>
    <mergeCell ref="Y239:Z239"/>
    <mergeCell ref="AB239:AC239"/>
    <mergeCell ref="AD239:AE239"/>
    <mergeCell ref="R240:S240"/>
    <mergeCell ref="T240:U240"/>
    <mergeCell ref="W240:X240"/>
    <mergeCell ref="Y240:Z240"/>
    <mergeCell ref="AB240:AC240"/>
    <mergeCell ref="AD240:AE240"/>
    <mergeCell ref="R241:S241"/>
    <mergeCell ref="T241:U241"/>
    <mergeCell ref="W241:X241"/>
    <mergeCell ref="Y241:Z241"/>
    <mergeCell ref="AB241:AC241"/>
    <mergeCell ref="AD241:AE241"/>
    <mergeCell ref="R242:S242"/>
    <mergeCell ref="T242:U242"/>
    <mergeCell ref="W242:X242"/>
    <mergeCell ref="Y242:Z242"/>
    <mergeCell ref="AB242:AC242"/>
    <mergeCell ref="AD242:AE242"/>
    <mergeCell ref="R243:S243"/>
    <mergeCell ref="T243:U243"/>
    <mergeCell ref="W243:X243"/>
    <mergeCell ref="Y243:Z243"/>
    <mergeCell ref="AB243:AC243"/>
    <mergeCell ref="AD243:AE243"/>
    <mergeCell ref="R244:S244"/>
    <mergeCell ref="T244:U244"/>
    <mergeCell ref="W244:X244"/>
    <mergeCell ref="Y244:Z244"/>
    <mergeCell ref="AB244:AC244"/>
    <mergeCell ref="AD244:AE244"/>
    <mergeCell ref="B245:E245"/>
    <mergeCell ref="D247:L247"/>
    <mergeCell ref="D249:L249"/>
    <mergeCell ref="C261:V261"/>
  </mergeCells>
  <printOptions headings="false" gridLines="false" gridLinesSet="true" horizontalCentered="false" verticalCentered="false"/>
  <pageMargins left="0.590277777777778" right="0.511805555555556" top="0.433333333333333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2:19:41Z</dcterms:created>
  <dc:creator>Пескишева Зоя Валентиновна</dc:creator>
  <dc:description/>
  <dc:language>en-US</dc:language>
  <cp:lastModifiedBy>Цуркан</cp:lastModifiedBy>
  <cp:lastPrinted>2017-01-19T08:37:16Z</cp:lastPrinted>
  <dcterms:modified xsi:type="dcterms:W3CDTF">2017-01-24T06:47:48Z</dcterms:modified>
  <cp:revision>0</cp:revision>
  <dc:subject/>
  <dc:title/>
</cp:coreProperties>
</file>