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6</definedName>
    <definedName function="false" hidden="false" localSheetId="0" name="_xlnm.Print_Titles" vbProcedure="false">Лист1!$A:$A,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</t>
  </si>
  <si>
    <t xml:space="preserve">Приложение № 8 
к пояснительной записке</t>
  </si>
  <si>
    <t xml:space="preserve">Оценка доходов областного дорожного фонда
 в 2018 году и на плановый период 2019 и 2020 годов, тыс. рублей</t>
  </si>
  <si>
    <t xml:space="preserve">Источники</t>
  </si>
  <si>
    <t xml:space="preserve">Прогноз на 2018 год</t>
  </si>
  <si>
    <t xml:space="preserve">Прогноз на 2019 год</t>
  </si>
  <si>
    <t xml:space="preserve">Прогноз на 2020 год</t>
  </si>
  <si>
    <t xml:space="preserve">Доходы от уплаты акцизов на нефтепродукты (дизельное топливо, автомобильный бензин, моторные масла, прямогонный бензин) - 90%</t>
  </si>
  <si>
    <t xml:space="preserve">Транспортный налог</t>
  </si>
  <si>
    <t xml:space="preserve">транспортный налог с юридических лиц</t>
  </si>
  <si>
    <t xml:space="preserve">транспортный налог с физических лиц</t>
  </si>
  <si>
    <t xml:space="preserve">Государственная пошлина за выдачу органом исполнительной власт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Плата за оказание услуг по присоединению объектов дорожного сервиса к автомобильным дорогам </t>
  </si>
  <si>
    <t xml:space="preserve">Плата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Всего прогноз доходов дорожного фон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3.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4" min="2" style="1" width="16.7"/>
    <col collapsed="false" customWidth="false" hidden="false" outlineLevel="0" max="257" min="5" style="1" width="9.14"/>
  </cols>
  <sheetData>
    <row r="1" customFormat="false" ht="6" hidden="false" customHeight="true" outlineLevel="0" collapsed="false"/>
    <row r="2" customFormat="false" ht="32.25" hidden="false" customHeight="true" outlineLevel="0" collapsed="false">
      <c r="A2" s="2" t="s">
        <v>0</v>
      </c>
      <c r="B2" s="3"/>
      <c r="C2" s="4" t="s">
        <v>1</v>
      </c>
      <c r="D2" s="4"/>
    </row>
    <row r="3" customFormat="false" ht="24" hidden="false" customHeight="true" outlineLevel="0" collapsed="false">
      <c r="A3" s="2"/>
    </row>
    <row r="4" customFormat="false" ht="69" hidden="false" customHeight="true" outlineLevel="0" collapsed="false">
      <c r="A4" s="5" t="s">
        <v>2</v>
      </c>
      <c r="B4" s="5"/>
      <c r="C4" s="5"/>
      <c r="D4" s="5"/>
    </row>
    <row r="5" customFormat="false" ht="36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</row>
    <row r="6" customFormat="false" ht="38.25" hidden="false" customHeight="true" outlineLevel="0" collapsed="false">
      <c r="A6" s="6"/>
      <c r="B6" s="7"/>
      <c r="C6" s="7"/>
      <c r="D6" s="7"/>
    </row>
    <row r="7" customFormat="false" ht="19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</row>
    <row r="8" customFormat="false" ht="71.25" hidden="false" customHeight="true" outlineLevel="0" collapsed="false">
      <c r="A8" s="9" t="s">
        <v>7</v>
      </c>
      <c r="B8" s="10" t="n">
        <v>2594990</v>
      </c>
      <c r="C8" s="10" t="n">
        <v>2731213.9</v>
      </c>
      <c r="D8" s="10" t="n">
        <v>2882090.9</v>
      </c>
    </row>
    <row r="9" customFormat="false" ht="39" hidden="false" customHeight="true" outlineLevel="0" collapsed="false">
      <c r="A9" s="9" t="s">
        <v>8</v>
      </c>
      <c r="B9" s="10" t="n">
        <f aca="false">B10+B11</f>
        <v>1068180</v>
      </c>
      <c r="C9" s="10" t="n">
        <f aca="false">C10+C11</f>
        <v>1107367</v>
      </c>
      <c r="D9" s="10" t="n">
        <f aca="false">D10+D11</f>
        <v>1112514</v>
      </c>
    </row>
    <row r="10" customFormat="false" ht="41.25" hidden="false" customHeight="true" outlineLevel="0" collapsed="false">
      <c r="A10" s="11" t="s">
        <v>9</v>
      </c>
      <c r="B10" s="12" t="n">
        <v>224409</v>
      </c>
      <c r="C10" s="12" t="n">
        <v>226340</v>
      </c>
      <c r="D10" s="12" t="n">
        <v>228963</v>
      </c>
    </row>
    <row r="11" customFormat="false" ht="42" hidden="false" customHeight="true" outlineLevel="0" collapsed="false">
      <c r="A11" s="11" t="s">
        <v>10</v>
      </c>
      <c r="B11" s="12" t="n">
        <v>843771</v>
      </c>
      <c r="C11" s="12" t="n">
        <v>881027</v>
      </c>
      <c r="D11" s="12" t="n">
        <v>883551</v>
      </c>
    </row>
    <row r="12" customFormat="false" ht="126.75" hidden="false" customHeight="true" outlineLevel="0" collapsed="false">
      <c r="A12" s="9" t="s">
        <v>11</v>
      </c>
      <c r="B12" s="10" t="n">
        <v>3000</v>
      </c>
      <c r="C12" s="10" t="n">
        <v>3000</v>
      </c>
      <c r="D12" s="10" t="n">
        <v>3000</v>
      </c>
    </row>
    <row r="13" customFormat="false" ht="64.5" hidden="false" customHeight="true" outlineLevel="0" collapsed="false">
      <c r="A13" s="9" t="s">
        <v>12</v>
      </c>
      <c r="B13" s="10" t="n">
        <v>130</v>
      </c>
      <c r="C13" s="10" t="n">
        <v>130</v>
      </c>
      <c r="D13" s="10" t="n">
        <v>130</v>
      </c>
    </row>
    <row r="14" customFormat="false" ht="96" hidden="false" customHeight="true" outlineLevel="0" collapsed="false">
      <c r="A14" s="9" t="s">
        <v>13</v>
      </c>
      <c r="B14" s="10" t="n">
        <v>17000</v>
      </c>
      <c r="C14" s="10" t="n">
        <v>17000</v>
      </c>
      <c r="D14" s="10" t="n">
        <v>17000</v>
      </c>
    </row>
    <row r="15" customFormat="false" ht="70.5" hidden="false" customHeight="true" outlineLevel="0" collapsed="false">
      <c r="A15" s="9" t="s">
        <v>14</v>
      </c>
      <c r="B15" s="10" t="n">
        <v>2000</v>
      </c>
      <c r="C15" s="10" t="n">
        <v>2000</v>
      </c>
      <c r="D15" s="10" t="n">
        <v>2000</v>
      </c>
    </row>
    <row r="16" customFormat="false" ht="39.75" hidden="false" customHeight="true" outlineLevel="0" collapsed="false">
      <c r="A16" s="13" t="s">
        <v>15</v>
      </c>
      <c r="B16" s="14" t="n">
        <f aca="false">B8+B9+B12+B13+B14+B15</f>
        <v>3685300</v>
      </c>
      <c r="C16" s="14" t="n">
        <f aca="false">C8+C9+C12+C13+C14+C15</f>
        <v>3860710.9</v>
      </c>
      <c r="D16" s="14" t="n">
        <f aca="false">D8+D9+D12+D13+D14+D15</f>
        <v>4016734.9</v>
      </c>
    </row>
  </sheetData>
  <mergeCells count="6">
    <mergeCell ref="C2:D2"/>
    <mergeCell ref="A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1.37777777777778" right="0.39375" top="0.905555555555556" bottom="0.9451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minfin user</cp:lastModifiedBy>
  <cp:lastPrinted>2017-10-14T15:34:28Z</cp:lastPrinted>
  <dcterms:modified xsi:type="dcterms:W3CDTF">2017-10-14T15:34:30Z</dcterms:modified>
  <cp:revision>0</cp:revision>
  <dc:subject/>
  <dc:title/>
</cp:coreProperties>
</file>