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1 " sheetId="1" state="visible" r:id="rId2"/>
  </sheets>
  <definedNames>
    <definedName function="false" hidden="false" localSheetId="0" name="_xlnm.Print_Area" vbProcedure="false">'2019-2021 '!$A$1:$L$28</definedName>
    <definedName function="false" hidden="false" localSheetId="0" name="_xlnm.Print_Titles" vbProcedure="false">'2019-2021 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ПЕРЕЧЕНЬ </t>
  </si>
  <si>
    <t xml:space="preserve">объектов строительства и реконструкции, реализуемых в 2019-2021 годах</t>
  </si>
  <si>
    <t xml:space="preserve"> в рамках средств дорожного фонда Архангельской области</t>
  </si>
  <si>
    <t xml:space="preserve">тыс. рублей</t>
  </si>
  <si>
    <t xml:space="preserve">Наименование объекта</t>
  </si>
  <si>
    <t xml:space="preserve">Общая сметная стоимость строительства в ценах соответствующих лет, тыс.руб.</t>
  </si>
  <si>
    <t xml:space="preserve">Ввод мощностей 
в 2019 году</t>
  </si>
  <si>
    <t xml:space="preserve">2019 год</t>
  </si>
  <si>
    <t xml:space="preserve">Ввод мощностей 
в 2020 году</t>
  </si>
  <si>
    <t xml:space="preserve">2020 год</t>
  </si>
  <si>
    <t xml:space="preserve">Ввод мощностей 
в 2021 году</t>
  </si>
  <si>
    <t xml:space="preserve">2021 год</t>
  </si>
  <si>
    <t xml:space="preserve">км</t>
  </si>
  <si>
    <t xml:space="preserve">в т.ч. пм</t>
  </si>
  <si>
    <t xml:space="preserve">Государственная программа Архангельской области"Развитие транспортной системы Архангельской области (2014 - 2020 годы)"</t>
  </si>
  <si>
    <t xml:space="preserve">Подпрограмма N 2 "Развитие общественного пассажирского транспорта и транспортной инфраструктуры Архангельской области"</t>
  </si>
  <si>
    <t xml:space="preserve">заказчик: администрация муниципального образования "Город Архангельск"</t>
  </si>
  <si>
    <t xml:space="preserve">1. Реконструкция пр. Лениградского от ул. Первомайской до ул. Смольный буян в г. Архангельске</t>
  </si>
  <si>
    <t xml:space="preserve">Подпрограмма № 3 "Развитие и совершенствование сети автомобильных дорог общего пользования регионального значения"</t>
  </si>
  <si>
    <t xml:space="preserve">заказчик: государственное казенное учреждение Архангельской области "Дорожное агентство "Архангельскавтодор"</t>
  </si>
  <si>
    <t xml:space="preserve">1. Реконструкция автомобильной дороги Усть-Ваеньга - Осиново - Фалюки (до дер. Задориха) на участке км 43+500 - км 63+000</t>
  </si>
  <si>
    <t xml:space="preserve">2. Строительство мостового перехода через реку Сельменьга на автомобильной дороге Усть-Ваеньга - Осиново - Фалюки (до дер. Задориха)</t>
  </si>
  <si>
    <t xml:space="preserve">Государственная программа Архангельской области "Устойчивое развитие сельских территорий Архангельской области (2014 - 2020 годы)"</t>
  </si>
  <si>
    <t xml:space="preserve">1. Разработка проектной документации на реконструкцию автомобильной дороги Усть-Ваеньга - Осиново - Фалюки на участке км 85 - км 97 в Виноградовском районе Архангельской области</t>
  </si>
  <si>
    <t xml:space="preserve">заказчик: администрация муниципального образования "Северодвинск"</t>
  </si>
  <si>
    <t xml:space="preserve">1. Строительство автомобильной дороги к селу Нёнокса от автодороги "Северодвинск - Онега"</t>
  </si>
  <si>
    <t xml:space="preserve">*</t>
  </si>
  <si>
    <t xml:space="preserve">Государственная программа Архангельской области "Культура Русского Севера (2013 - 2020 годы)"</t>
  </si>
  <si>
    <t xml:space="preserve">1. Реконструкция мостового перехода через реку Вага на км 2+067 автомобильной дороги Вельск - Шангалы</t>
  </si>
  <si>
    <t xml:space="preserve">ВСЕГО</t>
  </si>
  <si>
    <t xml:space="preserve">* - объем нераспределенных средств федерального бюджета на 2020 год составляет 95 420,8 тыс. рубле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_р_._-;\-* #,##0.00_р_._-;_-* \-??_р_._-;_-@_-"/>
    <numFmt numFmtId="167" formatCode="#,##0.0000"/>
    <numFmt numFmtId="168" formatCode="#,##0.00000"/>
    <numFmt numFmtId="169" formatCode="#,##0.000"/>
    <numFmt numFmtId="170" formatCode="_-* #,##0.0000_р_._-;\-* #,##0.0000_р_._-;_-* \-??_р_._-;_-@_-"/>
    <numFmt numFmtId="171" formatCode="#,##0.000_ ;\-#,##0.000\ "/>
    <numFmt numFmtId="172" formatCode="#,##0.00_ ;\-#,##0.00\ "/>
  </numFmts>
  <fonts count="10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:L3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2" width="17.87"/>
    <col collapsed="false" customWidth="true" hidden="false" outlineLevel="0" max="3" min="3" style="2" width="13.87"/>
    <col collapsed="false" customWidth="true" hidden="false" outlineLevel="0" max="4" min="4" style="2" width="15.25"/>
    <col collapsed="false" customWidth="true" hidden="false" outlineLevel="0" max="5" min="5" style="2" width="16.61"/>
    <col collapsed="false" customWidth="true" hidden="false" outlineLevel="0" max="6" min="6" style="2" width="13.87"/>
    <col collapsed="false" customWidth="true" hidden="false" outlineLevel="0" max="7" min="7" style="2" width="15.25"/>
    <col collapsed="false" customWidth="true" hidden="false" outlineLevel="0" max="8" min="8" style="2" width="14.61"/>
    <col collapsed="false" customWidth="true" hidden="false" outlineLevel="0" max="9" min="9" style="2" width="2.24"/>
    <col collapsed="false" customWidth="true" hidden="false" outlineLevel="0" max="10" min="10" style="2" width="13.87"/>
    <col collapsed="false" customWidth="true" hidden="false" outlineLevel="0" max="11" min="11" style="2" width="15.25"/>
    <col collapsed="false" customWidth="true" hidden="false" outlineLevel="0" max="12" min="12" style="2" width="16.61"/>
    <col collapsed="false" customWidth="false" hidden="false" outlineLevel="0" max="257" min="13" style="2" width="8.75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6.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 t="s">
        <v>3</v>
      </c>
    </row>
    <row r="7" customFormat="false" ht="45.6" hidden="false" customHeight="true" outlineLevel="0" collapsed="false">
      <c r="A7" s="7" t="s">
        <v>4</v>
      </c>
      <c r="B7" s="7" t="s">
        <v>5</v>
      </c>
      <c r="C7" s="7" t="s">
        <v>6</v>
      </c>
      <c r="D7" s="7"/>
      <c r="E7" s="7" t="s">
        <v>7</v>
      </c>
      <c r="F7" s="7" t="s">
        <v>8</v>
      </c>
      <c r="G7" s="7"/>
      <c r="H7" s="7" t="s">
        <v>9</v>
      </c>
      <c r="I7" s="7"/>
      <c r="J7" s="7" t="s">
        <v>10</v>
      </c>
      <c r="K7" s="7"/>
      <c r="L7" s="7" t="s">
        <v>11</v>
      </c>
    </row>
    <row r="8" customFormat="false" ht="71.45" hidden="false" customHeight="true" outlineLevel="0" collapsed="false">
      <c r="A8" s="7"/>
      <c r="B8" s="7"/>
      <c r="C8" s="7" t="s">
        <v>12</v>
      </c>
      <c r="D8" s="7" t="s">
        <v>13</v>
      </c>
      <c r="E8" s="7"/>
      <c r="F8" s="7" t="s">
        <v>12</v>
      </c>
      <c r="G8" s="7" t="s">
        <v>13</v>
      </c>
      <c r="H8" s="7"/>
      <c r="I8" s="7"/>
      <c r="J8" s="7" t="s">
        <v>12</v>
      </c>
      <c r="K8" s="7" t="s">
        <v>13</v>
      </c>
      <c r="L8" s="7"/>
    </row>
    <row r="9" customFormat="false" ht="14.25" hidden="false" customHeight="true" outlineLevel="0" collapsed="false">
      <c r="A9" s="8" t="n">
        <v>1</v>
      </c>
      <c r="B9" s="8" t="n">
        <f aca="false">A9+1</f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/>
      <c r="J9" s="8" t="n">
        <v>9</v>
      </c>
      <c r="K9" s="8" t="n">
        <v>10</v>
      </c>
      <c r="L9" s="8" t="n">
        <v>11</v>
      </c>
    </row>
    <row r="10" customFormat="false" ht="57" hidden="false" customHeight="true" outlineLevel="0" collapsed="false">
      <c r="A10" s="9" t="s">
        <v>14</v>
      </c>
      <c r="B10" s="10"/>
      <c r="C10" s="11" t="n">
        <f aca="false">C11+C14</f>
        <v>7.9335</v>
      </c>
      <c r="D10" s="12" t="n">
        <f aca="false">D11+D14</f>
        <v>0</v>
      </c>
      <c r="E10" s="13" t="n">
        <f aca="false">E11+E14</f>
        <v>199234.7</v>
      </c>
      <c r="F10" s="14" t="n">
        <f aca="false">F11+F14</f>
        <v>0.64218</v>
      </c>
      <c r="G10" s="13" t="n">
        <f aca="false">G11+G14</f>
        <v>81.3</v>
      </c>
      <c r="H10" s="13" t="n">
        <f aca="false">H11+H14</f>
        <v>231064</v>
      </c>
      <c r="I10" s="13"/>
      <c r="J10" s="12" t="n">
        <f aca="false">J11+J14</f>
        <v>0</v>
      </c>
      <c r="K10" s="12" t="n">
        <f aca="false">K11+K14</f>
        <v>0</v>
      </c>
      <c r="L10" s="13" t="n">
        <f aca="false">L11+L14</f>
        <v>375588</v>
      </c>
    </row>
    <row r="11" customFormat="false" ht="57" hidden="false" customHeight="true" outlineLevel="0" collapsed="false">
      <c r="A11" s="9" t="s">
        <v>15</v>
      </c>
      <c r="B11" s="10"/>
      <c r="C11" s="15" t="n">
        <f aca="false">C13</f>
        <v>1.622</v>
      </c>
      <c r="D11" s="12" t="n">
        <f aca="false">D13</f>
        <v>0</v>
      </c>
      <c r="E11" s="13" t="n">
        <f aca="false">E13</f>
        <v>79054.5</v>
      </c>
      <c r="F11" s="16" t="n">
        <f aca="false">F13</f>
        <v>0</v>
      </c>
      <c r="G11" s="16" t="n">
        <f aca="false">G13</f>
        <v>0</v>
      </c>
      <c r="H11" s="16" t="n">
        <f aca="false">H13</f>
        <v>0</v>
      </c>
      <c r="I11" s="16"/>
      <c r="J11" s="12" t="n">
        <f aca="false">J13</f>
        <v>0</v>
      </c>
      <c r="K11" s="12" t="n">
        <f aca="false">K13</f>
        <v>0</v>
      </c>
      <c r="L11" s="16" t="n">
        <f aca="false">L13</f>
        <v>0</v>
      </c>
    </row>
    <row r="12" customFormat="false" ht="38.45" hidden="false" customHeight="true" outlineLevel="0" collapsed="false">
      <c r="A12" s="9" t="s">
        <v>16</v>
      </c>
      <c r="B12" s="10"/>
      <c r="C12" s="15"/>
      <c r="D12" s="12"/>
      <c r="E12" s="13"/>
      <c r="F12" s="16"/>
      <c r="G12" s="16"/>
      <c r="H12" s="16"/>
      <c r="I12" s="16"/>
      <c r="J12" s="12"/>
      <c r="K12" s="12"/>
      <c r="L12" s="16"/>
    </row>
    <row r="13" customFormat="false" ht="34.9" hidden="false" customHeight="true" outlineLevel="0" collapsed="false">
      <c r="A13" s="17" t="s">
        <v>17</v>
      </c>
      <c r="B13" s="18" t="n">
        <v>338894.5</v>
      </c>
      <c r="C13" s="19" t="n">
        <v>1.622</v>
      </c>
      <c r="D13" s="20"/>
      <c r="E13" s="21" t="n">
        <v>79054.5</v>
      </c>
      <c r="F13" s="21"/>
      <c r="G13" s="21"/>
      <c r="H13" s="21"/>
      <c r="I13" s="21"/>
      <c r="J13" s="21"/>
      <c r="K13" s="20"/>
      <c r="L13" s="21"/>
    </row>
    <row r="14" customFormat="false" ht="52.9" hidden="false" customHeight="true" outlineLevel="0" collapsed="false">
      <c r="A14" s="9" t="s">
        <v>18</v>
      </c>
      <c r="B14" s="22"/>
      <c r="C14" s="11" t="n">
        <f aca="false">SUM(C16:C17)</f>
        <v>6.3115</v>
      </c>
      <c r="D14" s="12" t="n">
        <f aca="false">SUM(D16:D17)</f>
        <v>0</v>
      </c>
      <c r="E14" s="13" t="n">
        <f aca="false">SUM(E16:E17)</f>
        <v>120180.2</v>
      </c>
      <c r="F14" s="14" t="n">
        <f aca="false">SUM(F16:F17)</f>
        <v>0.64218</v>
      </c>
      <c r="G14" s="13" t="n">
        <f aca="false">SUM(G16:G17)</f>
        <v>81.3</v>
      </c>
      <c r="H14" s="13" t="n">
        <f aca="false">SUM(H16:H17)</f>
        <v>231064</v>
      </c>
      <c r="I14" s="13"/>
      <c r="J14" s="16" t="n">
        <f aca="false">SUM(J16:J17)</f>
        <v>0</v>
      </c>
      <c r="K14" s="12" t="n">
        <f aca="false">SUM(K16:K17)</f>
        <v>0</v>
      </c>
      <c r="L14" s="13" t="n">
        <f aca="false">SUM(L16:L17)</f>
        <v>375588</v>
      </c>
    </row>
    <row r="15" customFormat="false" ht="55.9" hidden="false" customHeight="true" outlineLevel="0" collapsed="false">
      <c r="A15" s="9" t="s">
        <v>19</v>
      </c>
      <c r="B15" s="10"/>
      <c r="C15" s="10"/>
      <c r="D15" s="10"/>
      <c r="E15" s="10"/>
      <c r="F15" s="23"/>
      <c r="G15" s="23"/>
      <c r="H15" s="10"/>
      <c r="I15" s="10"/>
      <c r="J15" s="10"/>
      <c r="K15" s="10"/>
      <c r="L15" s="10"/>
    </row>
    <row r="16" customFormat="false" ht="52.9" hidden="false" customHeight="true" outlineLevel="0" collapsed="false">
      <c r="A16" s="17" t="s">
        <v>20</v>
      </c>
      <c r="B16" s="18" t="n">
        <v>1061570.2</v>
      </c>
      <c r="C16" s="24" t="n">
        <v>6.3115</v>
      </c>
      <c r="D16" s="20" t="n">
        <v>0</v>
      </c>
      <c r="E16" s="21" t="n">
        <v>76811.1</v>
      </c>
      <c r="F16" s="25"/>
      <c r="G16" s="25" t="n">
        <v>0</v>
      </c>
      <c r="H16" s="21" t="n">
        <v>140430</v>
      </c>
      <c r="I16" s="21"/>
      <c r="J16" s="21"/>
      <c r="K16" s="20" t="n">
        <v>0</v>
      </c>
      <c r="L16" s="21" t="n">
        <v>375588</v>
      </c>
    </row>
    <row r="17" customFormat="false" ht="52.9" hidden="false" customHeight="true" outlineLevel="0" collapsed="false">
      <c r="A17" s="17" t="s">
        <v>21</v>
      </c>
      <c r="B17" s="18" t="n">
        <v>135993.1</v>
      </c>
      <c r="C17" s="21"/>
      <c r="D17" s="20"/>
      <c r="E17" s="21" t="n">
        <v>43369.1</v>
      </c>
      <c r="F17" s="26" t="n">
        <v>0.64218</v>
      </c>
      <c r="G17" s="21" t="n">
        <v>81.3</v>
      </c>
      <c r="H17" s="21" t="n">
        <v>90634</v>
      </c>
      <c r="I17" s="21"/>
      <c r="J17" s="21"/>
      <c r="K17" s="20"/>
      <c r="L17" s="21"/>
    </row>
    <row r="18" s="29" customFormat="true" ht="53.45" hidden="false" customHeight="true" outlineLevel="0" collapsed="false">
      <c r="A18" s="9" t="s">
        <v>22</v>
      </c>
      <c r="B18" s="22"/>
      <c r="C18" s="27" t="n">
        <f aca="false">SUM(C20:C22)</f>
        <v>4.5645</v>
      </c>
      <c r="D18" s="16" t="n">
        <f aca="false">SUM(D20:D22)</f>
        <v>0</v>
      </c>
      <c r="E18" s="13" t="n">
        <f aca="false">SUM(E20:E22)</f>
        <v>191634.7</v>
      </c>
      <c r="F18" s="28" t="n">
        <f aca="false">SUM(F20:F22)</f>
        <v>7.2457</v>
      </c>
      <c r="G18" s="16" t="n">
        <f aca="false">SUM(G20:G22)</f>
        <v>0</v>
      </c>
      <c r="H18" s="13" t="n">
        <f aca="false">SUM(H20:H22)</f>
        <v>252892.5</v>
      </c>
      <c r="I18" s="13"/>
      <c r="J18" s="16" t="n">
        <f aca="false">SUM(J20:J22)</f>
        <v>0</v>
      </c>
      <c r="K18" s="16" t="n">
        <f aca="false">SUM(K20:K22)</f>
        <v>0</v>
      </c>
      <c r="L18" s="16" t="n">
        <f aca="false">SUM(L20:L22)</f>
        <v>0</v>
      </c>
    </row>
    <row r="19" s="29" customFormat="true" ht="52.9" hidden="false" customHeight="true" outlineLevel="0" collapsed="false">
      <c r="A19" s="9" t="s">
        <v>19</v>
      </c>
      <c r="B19" s="22"/>
      <c r="C19" s="22"/>
      <c r="D19" s="22"/>
      <c r="E19" s="13"/>
      <c r="F19" s="22"/>
      <c r="G19" s="22"/>
      <c r="H19" s="13"/>
      <c r="I19" s="13"/>
      <c r="J19" s="22"/>
      <c r="K19" s="22"/>
      <c r="L19" s="13"/>
    </row>
    <row r="20" s="29" customFormat="true" ht="62.45" hidden="false" customHeight="true" outlineLevel="0" collapsed="false">
      <c r="A20" s="17" t="s">
        <v>23</v>
      </c>
      <c r="B20" s="18"/>
      <c r="C20" s="20" t="n">
        <v>0</v>
      </c>
      <c r="D20" s="20" t="n">
        <v>0</v>
      </c>
      <c r="E20" s="21" t="n">
        <v>5060</v>
      </c>
      <c r="F20" s="20" t="n">
        <v>0</v>
      </c>
      <c r="G20" s="20" t="n">
        <v>0</v>
      </c>
      <c r="H20" s="20" t="n">
        <v>0</v>
      </c>
      <c r="I20" s="20"/>
      <c r="J20" s="20" t="n">
        <v>0</v>
      </c>
      <c r="K20" s="20" t="n">
        <v>0</v>
      </c>
      <c r="L20" s="20" t="n">
        <v>0</v>
      </c>
    </row>
    <row r="21" s="29" customFormat="true" ht="34.9" hidden="false" customHeight="true" outlineLevel="0" collapsed="false">
      <c r="A21" s="9" t="s">
        <v>24</v>
      </c>
      <c r="B21" s="18"/>
      <c r="C21" s="20"/>
      <c r="D21" s="20"/>
      <c r="E21" s="21"/>
      <c r="F21" s="20"/>
      <c r="G21" s="20"/>
      <c r="H21" s="30"/>
      <c r="I21" s="30"/>
      <c r="J21" s="20"/>
      <c r="K21" s="20"/>
      <c r="L21" s="20"/>
    </row>
    <row r="22" customFormat="false" ht="41.45" hidden="false" customHeight="true" outlineLevel="0" collapsed="false">
      <c r="A22" s="17" t="s">
        <v>25</v>
      </c>
      <c r="B22" s="18" t="n">
        <v>418714.2</v>
      </c>
      <c r="C22" s="31" t="n">
        <v>4.5645</v>
      </c>
      <c r="D22" s="20" t="n">
        <v>0</v>
      </c>
      <c r="E22" s="21" t="n">
        <v>186574.7</v>
      </c>
      <c r="F22" s="31" t="n">
        <v>7.2457</v>
      </c>
      <c r="G22" s="32" t="n">
        <v>0</v>
      </c>
      <c r="H22" s="33" t="n">
        <v>252892.5</v>
      </c>
      <c r="I22" s="34" t="s">
        <v>26</v>
      </c>
      <c r="J22" s="35" t="n">
        <v>0</v>
      </c>
      <c r="K22" s="20" t="n">
        <v>0</v>
      </c>
      <c r="L22" s="20" t="n">
        <v>0</v>
      </c>
    </row>
    <row r="23" s="29" customFormat="true" ht="53.45" hidden="false" customHeight="true" outlineLevel="0" collapsed="false">
      <c r="A23" s="9" t="s">
        <v>27</v>
      </c>
      <c r="B23" s="22"/>
      <c r="C23" s="12" t="n">
        <f aca="false">C25</f>
        <v>0</v>
      </c>
      <c r="D23" s="16" t="n">
        <f aca="false">D25</f>
        <v>0</v>
      </c>
      <c r="E23" s="13" t="n">
        <f aca="false">E25</f>
        <v>325666.7</v>
      </c>
      <c r="F23" s="28" t="n">
        <f aca="false">F25</f>
        <v>0</v>
      </c>
      <c r="G23" s="16" t="n">
        <f aca="false">G25</f>
        <v>0</v>
      </c>
      <c r="H23" s="13" t="n">
        <f aca="false">H25</f>
        <v>195777.8</v>
      </c>
      <c r="I23" s="13"/>
      <c r="J23" s="36" t="n">
        <f aca="false">J25</f>
        <v>0.56</v>
      </c>
      <c r="K23" s="37" t="n">
        <f aca="false">K25</f>
        <v>172.77</v>
      </c>
      <c r="L23" s="13" t="n">
        <f aca="false">L25</f>
        <v>67307.9</v>
      </c>
    </row>
    <row r="24" s="29" customFormat="true" ht="53.45" hidden="false" customHeight="true" outlineLevel="0" collapsed="false">
      <c r="A24" s="9" t="s">
        <v>19</v>
      </c>
      <c r="B24" s="22"/>
      <c r="C24" s="27"/>
      <c r="D24" s="16"/>
      <c r="E24" s="13"/>
      <c r="F24" s="28"/>
      <c r="G24" s="16"/>
      <c r="H24" s="13"/>
      <c r="I24" s="13"/>
      <c r="J24" s="36"/>
      <c r="K24" s="37"/>
      <c r="L24" s="13"/>
    </row>
    <row r="25" customFormat="false" ht="41.45" hidden="false" customHeight="true" outlineLevel="0" collapsed="false">
      <c r="A25" s="17" t="s">
        <v>28</v>
      </c>
      <c r="B25" s="18" t="n">
        <v>592502.8</v>
      </c>
      <c r="C25" s="31"/>
      <c r="D25" s="20"/>
      <c r="E25" s="21" t="n">
        <v>325666.7</v>
      </c>
      <c r="F25" s="31"/>
      <c r="G25" s="20"/>
      <c r="H25" s="21" t="n">
        <v>195777.8</v>
      </c>
      <c r="I25" s="21"/>
      <c r="J25" s="38" t="n">
        <v>0.56</v>
      </c>
      <c r="K25" s="39" t="n">
        <v>172.77</v>
      </c>
      <c r="L25" s="21" t="n">
        <v>67307.9</v>
      </c>
    </row>
    <row r="26" customFormat="false" ht="32.45" hidden="false" customHeight="true" outlineLevel="0" collapsed="false">
      <c r="A26" s="9" t="s">
        <v>29</v>
      </c>
      <c r="B26" s="22"/>
      <c r="C26" s="11" t="n">
        <f aca="false">C10+C18+C23</f>
        <v>12.498</v>
      </c>
      <c r="D26" s="12" t="n">
        <f aca="false">D10+D18+D23</f>
        <v>0</v>
      </c>
      <c r="E26" s="13" t="n">
        <f aca="false">E10+E18+E23</f>
        <v>716536.1</v>
      </c>
      <c r="F26" s="14" t="n">
        <f aca="false">F10+F18+F23</f>
        <v>7.88788</v>
      </c>
      <c r="G26" s="13" t="n">
        <f aca="false">G10+G18+G23</f>
        <v>81.3</v>
      </c>
      <c r="H26" s="13" t="n">
        <f aca="false">H10+H18+H23</f>
        <v>679734.3</v>
      </c>
      <c r="I26" s="13" t="n">
        <f aca="false">I10+I18+I23</f>
        <v>0</v>
      </c>
      <c r="J26" s="15" t="n">
        <f aca="false">J10+J18+J23</f>
        <v>0.56</v>
      </c>
      <c r="K26" s="12" t="n">
        <f aca="false">K10+K18+K23</f>
        <v>172.77</v>
      </c>
      <c r="L26" s="13" t="n">
        <f aca="false">L10+L18+L23</f>
        <v>442895.9</v>
      </c>
    </row>
    <row r="28" s="29" customFormat="true" ht="18.75" hidden="false" customHeight="false" outlineLevel="0" collapsed="false">
      <c r="A28" s="40" t="s">
        <v>30</v>
      </c>
    </row>
  </sheetData>
  <mergeCells count="28">
    <mergeCell ref="A1:L1"/>
    <mergeCell ref="A2:L2"/>
    <mergeCell ref="A3:L3"/>
    <mergeCell ref="A7:A8"/>
    <mergeCell ref="B7:B8"/>
    <mergeCell ref="C7:D7"/>
    <mergeCell ref="E7:E8"/>
    <mergeCell ref="F7:G7"/>
    <mergeCell ref="H7:I8"/>
    <mergeCell ref="J7:K7"/>
    <mergeCell ref="L7:L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3:I23"/>
    <mergeCell ref="H24:I24"/>
    <mergeCell ref="H25:I25"/>
    <mergeCell ref="H26:I26"/>
  </mergeCells>
  <printOptions headings="false" gridLines="false" gridLinesSet="true" horizontalCentered="false" verticalCentered="false"/>
  <pageMargins left="0.39375" right="0.39375" top="0.984027777777778" bottom="0.7875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1:26:32Z</dcterms:created>
  <dc:creator>Аленина Наталья</dc:creator>
  <dc:description/>
  <dc:language>en-US</dc:language>
  <cp:lastModifiedBy>minfin user</cp:lastModifiedBy>
  <cp:lastPrinted>2018-10-10T18:14:53Z</cp:lastPrinted>
  <dcterms:modified xsi:type="dcterms:W3CDTF">2018-10-10T18:14:55Z</dcterms:modified>
  <cp:revision>0</cp:revision>
  <dc:subject/>
  <dc:title/>
</cp:coreProperties>
</file>