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I$221</definedName>
    <definedName function="false" hidden="false" localSheetId="0" name="_xlnm.Print_Titles" vbProcedure="false">Документ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67">
  <si>
    <t xml:space="preserve">Отчет об исполнении областного бюджета по бюджетным ассигнованиям на реализацию государственных программ Архангельской области,
находящихся на контроле комитета,  за 2021 год</t>
  </si>
  <si>
    <t xml:space="preserve">Наименование</t>
  </si>
  <si>
    <t xml:space="preserve">Целевая
статья</t>
  </si>
  <si>
    <t xml:space="preserve">Вид
рас-
хо-
дов</t>
  </si>
  <si>
    <t xml:space="preserve">Утверждено на год (в  ред 22.12.2021 № 519-31-ОЗ)</t>
  </si>
  <si>
    <t xml:space="preserve">Уточненная сводная бюджетная роспись на 2021 год по состоянию на 31.12.2021</t>
  </si>
  <si>
    <t xml:space="preserve">Доведено предельных объемов финансирования министерством финансов Архангельской области до главных распорядителей средств областного бюджета</t>
  </si>
  <si>
    <t xml:space="preserve">Исполнено на 31.12.2021</t>
  </si>
  <si>
    <t xml:space="preserve">Исполнение за 2021 год, в процентах</t>
  </si>
  <si>
    <t xml:space="preserve">к утвержден-ному на год плану</t>
  </si>
  <si>
    <t xml:space="preserve">к уточненной сводной бюджетной росписи на год</t>
  </si>
  <si>
    <t xml:space="preserve">Государственная программа развития сельского хозяйства и регулирования рынков сельскохозяйственной продукции, сырья и продовольствия Архангельской области </t>
  </si>
  <si>
    <t xml:space="preserve">05 0 00 00000</t>
  </si>
  <si>
    <t xml:space="preserve">Подпрограмма "Развитие агропромышленного комплекса Архангельской области"</t>
  </si>
  <si>
    <t xml:space="preserve">05 1 00 00000</t>
  </si>
  <si>
    <t xml:space="preserve">Создание системы поддержки фермеров и развитие сельской кооперации</t>
  </si>
  <si>
    <t xml:space="preserve">05 1 00 548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автономным учреждениям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Субсидии на животноводческую продукцию</t>
  </si>
  <si>
    <t xml:space="preserve">05 1 00 72210</t>
  </si>
  <si>
    <t xml:space="preserve">Поддержка элитного семеноводства</t>
  </si>
  <si>
    <t xml:space="preserve">05 1 00 72230</t>
  </si>
  <si>
    <t xml:space="preserve">Мероприятия в области сельскохозяйственного производства</t>
  </si>
  <si>
    <t xml:space="preserve">05 1 00 7225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Субсидии на поддержку овощеводства защищенного грунта</t>
  </si>
  <si>
    <t xml:space="preserve">05 1 00 72290</t>
  </si>
  <si>
    <t xml:space="preserve">Поддержка племенного животноводства</t>
  </si>
  <si>
    <t xml:space="preserve">05 1 00 72300</t>
  </si>
  <si>
    <t xml:space="preserve">Субсидии на компенсацию части затрат на газ, использованный на производство овощей защищенного грунта тепличными хозяйствами</t>
  </si>
  <si>
    <t xml:space="preserve">05 1 00 72330</t>
  </si>
  <si>
    <t xml:space="preserve">Выполнение научно-исследовательских и опытно-конструкторских работ в сельском хозяйстве</t>
  </si>
  <si>
    <t xml:space="preserve">05 1 00 72340</t>
  </si>
  <si>
    <t xml:space="preserve">Субсидии на компенсацию части затрат по приобретению средств химизации</t>
  </si>
  <si>
    <t xml:space="preserve">05 1 00 72360</t>
  </si>
  <si>
    <t xml:space="preserve">Проведение противоэпизоотических мероприятий</t>
  </si>
  <si>
    <t xml:space="preserve">05 1 00 72450</t>
  </si>
  <si>
    <t xml:space="preserve">Возмещение части прямых понесенных затрат на создание и модернизацию объектов агропромышленного комплекса, а также на приобретение техники и оборудования (областной бюджет)</t>
  </si>
  <si>
    <t xml:space="preserve">05 1 00 72550</t>
  </si>
  <si>
    <t xml:space="preserve">Возмещение части процентной ставки по инвестиционным кредитам (займам) в агропромышленном комплексе (областной бюджет)</t>
  </si>
  <si>
    <t xml:space="preserve">05 1 00 72580</t>
  </si>
  <si>
    <t xml:space="preserve">Обеспечение деятельности центра компетенций в сфере сельскохозяйственной кооперации и поддержки фермеров</t>
  </si>
  <si>
    <t xml:space="preserve">05 1 00 72610</t>
  </si>
  <si>
    <t xml:space="preserve">Субсидии на приобретение оборудования для переработки молока</t>
  </si>
  <si>
    <t xml:space="preserve">05 1 00 72620</t>
  </si>
  <si>
    <t xml:space="preserve">Софинансирование мероприятий по предотвращению распространения сорного растения борщевика Сосновского на землях сельскохозяйственного назначения</t>
  </si>
  <si>
    <t xml:space="preserve">05 1 00 72640</t>
  </si>
  <si>
    <t xml:space="preserve">Межбюджетные трансферты</t>
  </si>
  <si>
    <t xml:space="preserve">Субсидии</t>
  </si>
  <si>
    <t xml:space="preserve">Поддержка сельскохозяйственного производства по отдельным подотраслям растениеводства и животноводства (областной бюджет)</t>
  </si>
  <si>
    <t xml:space="preserve">05 1 00 72650</t>
  </si>
  <si>
    <t xml:space="preserve">Стимулирование развития приоритетных подотраслей агропромышленного комплекса и развитие малых форм хозяйствования (областной бюджет)</t>
  </si>
  <si>
    <t xml:space="preserve">05 1 00 72660</t>
  </si>
  <si>
    <t xml:space="preserve">Стимулирование развития приоритетных подотраслей агропромышленного комплекса и развитие малых форм хозяйствования за счет дотации из федерального бюджета на основании распоряжения Правительства Российской Федерации от 15.07.2021 № 1935-р</t>
  </si>
  <si>
    <t xml:space="preserve">05 1 00 7266Ц</t>
  </si>
  <si>
    <t xml:space="preserve">Субсидии на поддержку развития малых форм хозяйствования</t>
  </si>
  <si>
    <t xml:space="preserve">05 1 00 72680</t>
  </si>
  <si>
    <t xml:space="preserve">Субсидии на приобретение сельскохозяйственной техники и оборудования</t>
  </si>
  <si>
    <t xml:space="preserve">05 1 00 72700</t>
  </si>
  <si>
    <t xml:space="preserve">Софинансирование мероприятий по проведению кадастровых работ и мониторинга земель сельскохозяйственного назначения</t>
  </si>
  <si>
    <t xml:space="preserve">05 1 00 76690</t>
  </si>
  <si>
    <t xml:space="preserve">Поддержка садоводческих и огороднических некоммерческих товариществ</t>
  </si>
  <si>
    <t xml:space="preserve">05 1 00 78950</t>
  </si>
  <si>
    <t xml:space="preserve">Возмещение части затрат на уплату процентов по инвестиционным кредитам (займам) в агропромышленном комплексе</t>
  </si>
  <si>
    <t xml:space="preserve">05 1 00 R4330</t>
  </si>
  <si>
    <t xml:space="preserve">Возмещение части прямых понесенных затрат на создание и (или) модернизацию объектов агропромышленного комплекса</t>
  </si>
  <si>
    <t xml:space="preserve">05 1 00 R4720</t>
  </si>
  <si>
    <t xml:space="preserve">Стимулирование развития приоритетных подотраслей агропромышленного комплекса и развитие малых форм хозяйствования</t>
  </si>
  <si>
    <t xml:space="preserve">05 1 00 R5020</t>
  </si>
  <si>
    <t xml:space="preserve">Поддержка сельскохозяйственного производства по отдельным подотраслям растениеводства и животноводства</t>
  </si>
  <si>
    <t xml:space="preserve">05 1 00 R5080</t>
  </si>
  <si>
    <t xml:space="preserve">Осуществление компенсации предприятиям хлебопекарной промышленности части затрат на реализацию произведенных и реализованных хлеба и хлебобулочных изделий за счет средств резервного фонда Правительства Российской Федерации</t>
  </si>
  <si>
    <t xml:space="preserve">05 1 00 R6020</t>
  </si>
  <si>
    <t xml:space="preserve">Возмещение производителям, осуществляющим разведение и (или) содержание молочного крупного рогатого скота, части затрат на приобретение кормов для молочного крупного рогатого скота, за счет средств резервного фонда Правительства Российской Федерации</t>
  </si>
  <si>
    <t xml:space="preserve">05 1 00 R6690</t>
  </si>
  <si>
    <t xml:space="preserve">Подпрограмма "Развитие рыбохозяйственного комплекса Архангельской области"</t>
  </si>
  <si>
    <t xml:space="preserve">05 2 00 00000</t>
  </si>
  <si>
    <t xml:space="preserve">Осуществление переданных полномочий Российской Федерации в области организации, регулирования и охраны водных биологических ресурсов</t>
  </si>
  <si>
    <t xml:space="preserve">05 2 00 59100</t>
  </si>
  <si>
    <t xml:space="preserve">Субсидии на компенсацию части затрат на корма и рыбопосадочный материал для целей товарного рыбоводства</t>
  </si>
  <si>
    <t xml:space="preserve">05 2 00 72710</t>
  </si>
  <si>
    <t xml:space="preserve">Мероприятия в сфере рыбного хозяйства</t>
  </si>
  <si>
    <t xml:space="preserve">05 2 00 72730</t>
  </si>
  <si>
    <t xml:space="preserve">Подпрограмма "Создание условий для реализации государственной программы"</t>
  </si>
  <si>
    <t xml:space="preserve">05 3 00 00000</t>
  </si>
  <si>
    <t xml:space="preserve">Расходы на содержание государственных органов и обеспечение их функций</t>
  </si>
  <si>
    <t xml:space="preserve">05 3 00 7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Социальное обеспечение и иные выплаты населению</t>
  </si>
  <si>
    <t xml:space="preserve">Иные выплаты населению</t>
  </si>
  <si>
    <t xml:space="preserve">Исполнение судебных актов</t>
  </si>
  <si>
    <t xml:space="preserve">Уплата налогов, сборов и иных платежей</t>
  </si>
  <si>
    <t xml:space="preserve">Расходы на обеспечение деятельности подведомственных учреждений</t>
  </si>
  <si>
    <t xml:space="preserve">05 3 00 70100</t>
  </si>
  <si>
    <t xml:space="preserve">Субсидии бюджетным учреждениям</t>
  </si>
  <si>
    <t xml:space="preserve">Подпрограмма "Развитие мелиорации земель сельскохозяйственного назначения Архангельской области"</t>
  </si>
  <si>
    <t xml:space="preserve">05 4 00 00000</t>
  </si>
  <si>
    <t xml:space="preserve">Реализация мероприятий в области мелиорации земель сельскохозяйственного назначения (областной бюджет)</t>
  </si>
  <si>
    <t xml:space="preserve">05 4 00 72590</t>
  </si>
  <si>
    <t xml:space="preserve">Реализация мероприятий в области мелиорации земель сельскохозяйственного назначения</t>
  </si>
  <si>
    <t xml:space="preserve">05 4 00 R5680</t>
  </si>
  <si>
    <t xml:space="preserve">Государственная программа Архангельской области "Развитие торговли в Архангельской области"</t>
  </si>
  <si>
    <t xml:space="preserve">14 0 00 00000</t>
  </si>
  <si>
    <t xml:space="preserve">Создание условий для обеспечения поселений и жителей городских округов услугами торговли</t>
  </si>
  <si>
    <t xml:space="preserve">14 0 00 78270</t>
  </si>
  <si>
    <t xml:space="preserve">Осуществление государственных полномочий по формированию торгового реестра</t>
  </si>
  <si>
    <t xml:space="preserve">14 0 00 78700</t>
  </si>
  <si>
    <t xml:space="preserve">Субвенции</t>
  </si>
  <si>
    <t xml:space="preserve">Государственная программа Архангельской области "Комплексное развитие сельских территорий Архангельской области"</t>
  </si>
  <si>
    <t xml:space="preserve">25 0 00 00000</t>
  </si>
  <si>
    <t xml:space="preserve">Подпрограмма "Создание условий для обеспечения доступным и комфортным жильем сельского населения"</t>
  </si>
  <si>
    <t xml:space="preserve">25 1 00 00000</t>
  </si>
  <si>
    <t xml:space="preserve">25 1 00 70100</t>
  </si>
  <si>
    <t xml:space="preserve">Возмещение части затрат сельскохозяйственным товаропроизводителям на строительство (приобретение) жилья в сельской местности для специалистов</t>
  </si>
  <si>
    <t xml:space="preserve">25 1 00 72670</t>
  </si>
  <si>
    <t xml:space="preserve">Реализация мероприятий по улучшению жилищных условий граждан, проживающих на сельских территориях</t>
  </si>
  <si>
    <t xml:space="preserve">25 1 00 78130</t>
  </si>
  <si>
    <t xml:space="preserve">Обеспечение комплексного развития сельских территорий</t>
  </si>
  <si>
    <t xml:space="preserve">25 1 00 R5760</t>
  </si>
  <si>
    <t xml:space="preserve">Подпрограмма "Развитие рынка труда (кадрового потенциала) на сельских территориях"</t>
  </si>
  <si>
    <t xml:space="preserve">25 2 00 00000</t>
  </si>
  <si>
    <t xml:space="preserve">Финансирование образовательной программы повышения квалификации в области комплексного развития сельских территорий</t>
  </si>
  <si>
    <t xml:space="preserve">25 2 00 75710</t>
  </si>
  <si>
    <t xml:space="preserve">25 2 00 R5760</t>
  </si>
  <si>
    <t xml:space="preserve">Подпрограмма "Создание и развитие инфраструктуры на сельских территориях"</t>
  </si>
  <si>
    <t xml:space="preserve">25 3 00 00000</t>
  </si>
  <si>
    <t xml:space="preserve">Строительство и реконструкция объектов капитального строительства государственной собственности Архангельской области (дорожный фонд Архангельской области)</t>
  </si>
  <si>
    <t xml:space="preserve">25 3 00 7030Д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</t>
  </si>
  <si>
    <t xml:space="preserve">25 3 00 70310</t>
  </si>
  <si>
    <t xml:space="preserve">Иные межбюджетные трансферты</t>
  </si>
  <si>
    <t xml:space="preserve">Мероприятие по строительству и реконструкции автомобильных дорог общего пользования с твердым покрытием, ведущих от сети автомобильных дорог общего пользования к общественно значимым объектам населенных пунктов, расположенных на сельских территориях, объектам производства и переработки продукции</t>
  </si>
  <si>
    <t xml:space="preserve">25 3 00 R3720</t>
  </si>
  <si>
    <t xml:space="preserve">25 3 00 R5760</t>
  </si>
  <si>
    <t xml:space="preserve">Обеспечение комплексного развития сельских территорий (реконструкция канализационных очистных сооружений (КОС) в пос. Октябрьский Устьянского района)</t>
  </si>
  <si>
    <t xml:space="preserve">25 3 00 R5763</t>
  </si>
  <si>
    <t xml:space="preserve">Обеспечение комплексного развития сельских территорий (строительство объекта "Средняя общеобразовательная школа на 352 учащихся с интернатом на 80 мест в пос. Шалакуша Няндомского района")</t>
  </si>
  <si>
    <t xml:space="preserve">25 3 00 R5764</t>
  </si>
  <si>
    <t xml:space="preserve">Обеспечение комплексного развития сельских территорий (капитальный ремонт Катунинского сельского Дома культуры в пос. Катунино Приморского района)</t>
  </si>
  <si>
    <t xml:space="preserve">25 3 00 R5769</t>
  </si>
  <si>
    <t xml:space="preserve">Обеспечение комплексного развития сельских территорий за счет средств резервного фонда Правительства Российской Федерации</t>
  </si>
  <si>
    <t xml:space="preserve">25 3 00 R576F</t>
  </si>
  <si>
    <t xml:space="preserve">Обеспечение комплексного развития сельских территорий (капитальный ремонт здания МБОУ "Черевковская средняя школа" в с. Черевково Красноборского района Архангельской области)</t>
  </si>
  <si>
    <t xml:space="preserve">25 3 00 R576А</t>
  </si>
  <si>
    <t xml:space="preserve">Обеспечение комплексного развития сельских территорий (капитальный ремонт здания МКУК "Черевковский центр культуры" в с. Черевково Красноборского района Архангельской области)</t>
  </si>
  <si>
    <t xml:space="preserve">25 3 00 R576Б</t>
  </si>
  <si>
    <t xml:space="preserve">Обеспечение комплексного развития сельских территорий (капитальный ремонт здания МБОУ "Мошинская средняя школа" по адресу: Архангельская область, Няндомский район, д. Петариха, ул. Школьная, д. 2)</t>
  </si>
  <si>
    <t xml:space="preserve">25 3 00 R576В</t>
  </si>
  <si>
    <t xml:space="preserve">Обеспечение комплексного развития сельских территорий (капитальный ремонт здания спортивного зала МБОУ "Мошинская средняя школа" в сельском поселении "Мошинское" по адресу: Архангельская область, Няндомский район, д. Петариха, ул. Школьная, д. 2, корп. 1)</t>
  </si>
  <si>
    <t xml:space="preserve">25 3 00 R576Г</t>
  </si>
  <si>
    <t xml:space="preserve">Обеспечение комплексного развития сельских территорий (капитальный ремонт здания детского сада и интерната МБОУ "Мошинская средняя школа" в сельском поселении "Мошинское" по адресу: Архангельская область, Няндомский район , д. Петариха, ул. Школьная, д. 2, корп. 2)</t>
  </si>
  <si>
    <t xml:space="preserve">25 3 00 R576Е</t>
  </si>
  <si>
    <t xml:space="preserve">Обеспечение комплексного развития сельских территорий (устройство универсальной спортивной площадки размером 39 х 19 м, расположенной по адресу: Архангельская область, Няндомский район, д. Петариха, ул. Школьная, д. 2)</t>
  </si>
  <si>
    <t xml:space="preserve">25 3 00 R576Ж</t>
  </si>
  <si>
    <t xml:space="preserve">Обеспечение комплексного развития сельских территорий (капитальный ремонт здания клуба в п. Заозерный структурного подразделения "Мошинское" МБУК "НРЦКС" в сельском поселении "Мошинское" Няндомского района Архангельской области)</t>
  </si>
  <si>
    <t xml:space="preserve">25 3 00 R576И</t>
  </si>
  <si>
    <t xml:space="preserve">Обеспечение комплексного развития сельских территорий (капитальный ремонт стадиона МБОУ "Приморская средняя школа" в дер. Рикасиха Приморского района Архангельской области)</t>
  </si>
  <si>
    <t xml:space="preserve">25 3 00 R576К</t>
  </si>
  <si>
    <t xml:space="preserve">Обеспечение комплексного развития сельских территорий (капитальный ремонт здания МБОУ "Приморская средняя школа" в дер. Рикасиха, д. 66, Приморского района Архангельской области)</t>
  </si>
  <si>
    <t xml:space="preserve">25 3 00 R576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"/>
    <numFmt numFmtId="167" formatCode="#,##0.00"/>
    <numFmt numFmtId="168" formatCode="#,##0.0"/>
    <numFmt numFmtId="169" formatCode="#,##0"/>
    <numFmt numFmtId="170" formatCode="0.0"/>
    <numFmt numFmtId="171" formatCode="0"/>
  </numFmts>
  <fonts count="2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Arial CYR"/>
      <family val="0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u val="singl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3"/>
      <name val="Calibri"/>
      <family val="2"/>
    </font>
    <font>
      <i val="true"/>
      <sz val="11"/>
      <color rgb="FF000000"/>
      <name val="Times New Roman"/>
      <family val="1"/>
      <charset val="204"/>
    </font>
    <font>
      <i val="true"/>
      <u val="single"/>
      <sz val="13"/>
      <color rgb="FF000000"/>
      <name val="Calibri"/>
      <family val="2"/>
      <charset val="204"/>
    </font>
    <font>
      <i val="true"/>
      <u val="single"/>
      <sz val="1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3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4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3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7" fillId="0" borderId="0" xfId="7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7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3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4" fillId="0" borderId="2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3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9" fontId="14" fillId="3" borderId="2" xfId="6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6" fillId="3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3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3" borderId="2" xfId="3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0" fontId="16" fillId="3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5" borderId="2" xfId="36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7" fillId="5" borderId="2" xfId="4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5" borderId="2" xfId="4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17" fillId="5" borderId="2" xfId="54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70" fontId="17" fillId="5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5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2" xfId="36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6" fillId="3" borderId="2" xfId="4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6" fillId="3" borderId="2" xfId="4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14" fillId="3" borderId="2" xfId="54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70" fontId="14" fillId="3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0" xfId="7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2" xfId="3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6" fillId="3" borderId="2" xfId="4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6" fillId="3" borderId="2" xfId="4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16" fillId="3" borderId="2" xfId="54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70" fontId="16" fillId="3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2" xfId="3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4" fillId="3" borderId="2" xfId="4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4" fillId="3" borderId="2" xfId="4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4" fillId="3" borderId="2" xfId="38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14" fillId="3" borderId="2" xfId="48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7" fontId="20" fillId="3" borderId="2" xfId="54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21" fillId="5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57" xfId="22"/>
    <cellStyle name="st58" xfId="23"/>
    <cellStyle name="st59" xfId="24"/>
    <cellStyle name="st60" xfId="25"/>
    <cellStyle name="st61" xfId="26"/>
    <cellStyle name="st65" xfId="27"/>
    <cellStyle name="style0" xfId="28"/>
    <cellStyle name="td" xfId="29"/>
    <cellStyle name="tr" xfId="30"/>
    <cellStyle name="xl21" xfId="31"/>
    <cellStyle name="xl22" xfId="32"/>
    <cellStyle name="xl23" xfId="33"/>
    <cellStyle name="xl24" xfId="34"/>
    <cellStyle name="xl25" xfId="35"/>
    <cellStyle name="xl26" xfId="36"/>
    <cellStyle name="xl27" xfId="37"/>
    <cellStyle name="xl28" xfId="38"/>
    <cellStyle name="xl29" xfId="39"/>
    <cellStyle name="xl30" xfId="40"/>
    <cellStyle name="xl31" xfId="41"/>
    <cellStyle name="xl32" xfId="42"/>
    <cellStyle name="xl33" xfId="43"/>
    <cellStyle name="xl34" xfId="44"/>
    <cellStyle name="xl35" xfId="45"/>
    <cellStyle name="xl36" xfId="46"/>
    <cellStyle name="xl37" xfId="47"/>
    <cellStyle name="xl38" xfId="48"/>
    <cellStyle name="xl39" xfId="49"/>
    <cellStyle name="xl40" xfId="50"/>
    <cellStyle name="xl41" xfId="51"/>
    <cellStyle name="xl42" xfId="52"/>
    <cellStyle name="xl43" xfId="53"/>
    <cellStyle name="xl44" xfId="54"/>
    <cellStyle name="xl45" xfId="55"/>
    <cellStyle name="xl46" xfId="56"/>
    <cellStyle name="xl47" xfId="57"/>
    <cellStyle name="xl48" xfId="58"/>
    <cellStyle name="xl49" xfId="59"/>
    <cellStyle name="xl50" xfId="60"/>
    <cellStyle name="xl51" xfId="61"/>
    <cellStyle name="xl52" xfId="62"/>
    <cellStyle name="xl53" xfId="63"/>
    <cellStyle name="xl54" xfId="64"/>
    <cellStyle name="xl55" xfId="65"/>
    <cellStyle name="xl56" xfId="66"/>
    <cellStyle name="xl57" xfId="67"/>
    <cellStyle name="xl58" xfId="68"/>
    <cellStyle name="xl59" xfId="69"/>
    <cellStyle name="xl60" xfId="70"/>
    <cellStyle name="xl61" xfId="71"/>
    <cellStyle name="xl62" xfId="72"/>
    <cellStyle name="xl63" xfId="73"/>
    <cellStyle name="xl64" xfId="74"/>
    <cellStyle name="xl65" xfId="75"/>
    <cellStyle name="xl66" xfId="76"/>
    <cellStyle name="xl67" xfId="77"/>
    <cellStyle name="xl68" xfId="78"/>
    <cellStyle name="xl69" xfId="79"/>
    <cellStyle name="xl70" xfId="80"/>
    <cellStyle name="xl71" xfId="81"/>
    <cellStyle name="xl72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1"/>
  <sheetViews>
    <sheetView showFormulas="false" showGridLines="true" showRowColHeaders="true" showZeros="true" rightToLeft="false" tabSelected="true" showOutlineSymbols="true" defaultGridColor="true" view="normal" topLeftCell="A133" colorId="64" zoomScale="70" zoomScaleNormal="70" zoomScalePageLayoutView="100" workbookViewId="0">
      <selection pane="topLeft" activeCell="A136" activeCellId="0" sqref="A136:IV136"/>
    </sheetView>
  </sheetViews>
  <sheetFormatPr defaultColWidth="9.15625" defaultRowHeight="14.5" zeroHeight="false" outlineLevelRow="0" outlineLevelCol="0"/>
  <cols>
    <col collapsed="false" customWidth="true" hidden="false" outlineLevel="0" max="1" min="1" style="1" width="54.58"/>
    <col collapsed="false" customWidth="true" hidden="false" outlineLevel="0" max="2" min="2" style="1" width="16.15"/>
    <col collapsed="false" customWidth="true" hidden="false" outlineLevel="0" max="3" min="3" style="1" width="8.82"/>
    <col collapsed="false" customWidth="true" hidden="false" outlineLevel="0" max="4" min="4" style="1" width="22.74"/>
    <col collapsed="false" customWidth="true" hidden="false" outlineLevel="0" max="5" min="5" style="1" width="21.41"/>
    <col collapsed="false" customWidth="true" hidden="false" outlineLevel="0" max="6" min="6" style="1" width="23.15"/>
    <col collapsed="false" customWidth="true" hidden="false" outlineLevel="0" max="7" min="7" style="1" width="21.16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true" hidden="false" outlineLevel="0" max="10" min="10" style="2" width="12.82"/>
    <col collapsed="false" customWidth="false" hidden="false" outlineLevel="0" max="257" min="11" style="2" width="9.15"/>
  </cols>
  <sheetData>
    <row r="1" customFormat="false" ht="53.3" hidden="false" customHeight="true" outlineLevel="0" collapsed="false">
      <c r="A1" s="3"/>
      <c r="B1" s="3"/>
      <c r="C1" s="3"/>
      <c r="D1" s="3"/>
      <c r="E1" s="4"/>
      <c r="F1" s="4"/>
      <c r="G1" s="4"/>
      <c r="H1" s="4"/>
      <c r="I1" s="4"/>
      <c r="J1" s="5"/>
    </row>
    <row r="2" customFormat="false" ht="33.8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5"/>
    </row>
    <row r="3" customFormat="false" ht="39.0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5"/>
    </row>
    <row r="4" customFormat="false" ht="14.3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5"/>
    </row>
    <row r="5" customFormat="false" ht="16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5"/>
    </row>
    <row r="6" customFormat="false" ht="33.8" hidden="false" customHeight="true" outlineLevel="0" collapsed="false">
      <c r="A6" s="8" t="s">
        <v>1</v>
      </c>
      <c r="B6" s="8" t="s">
        <v>2</v>
      </c>
      <c r="C6" s="8" t="s">
        <v>3</v>
      </c>
      <c r="D6" s="9" t="s">
        <v>4</v>
      </c>
      <c r="E6" s="10" t="s">
        <v>5</v>
      </c>
      <c r="F6" s="10" t="s">
        <v>6</v>
      </c>
      <c r="G6" s="10" t="s">
        <v>7</v>
      </c>
      <c r="H6" s="11" t="s">
        <v>8</v>
      </c>
      <c r="I6" s="11"/>
      <c r="J6" s="5"/>
    </row>
    <row r="7" customFormat="false" ht="104.3" hidden="false" customHeight="true" outlineLevel="0" collapsed="false">
      <c r="A7" s="8"/>
      <c r="B7" s="8"/>
      <c r="C7" s="8"/>
      <c r="D7" s="9"/>
      <c r="E7" s="10"/>
      <c r="F7" s="10"/>
      <c r="G7" s="10"/>
      <c r="H7" s="12" t="s">
        <v>9</v>
      </c>
      <c r="I7" s="12" t="s">
        <v>10</v>
      </c>
      <c r="J7" s="5"/>
    </row>
    <row r="8" customFormat="false" ht="18.7" hidden="false" customHeight="tru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4" t="n">
        <v>7</v>
      </c>
      <c r="H8" s="13" t="n">
        <v>8</v>
      </c>
      <c r="I8" s="13" t="n">
        <v>9</v>
      </c>
      <c r="J8" s="5"/>
    </row>
    <row r="9" customFormat="false" ht="15" hidden="false" customHeight="true" outlineLevel="0" collapsed="false">
      <c r="A9" s="15"/>
      <c r="B9" s="13"/>
      <c r="C9" s="13"/>
      <c r="D9" s="16"/>
      <c r="E9" s="17"/>
      <c r="F9" s="17"/>
      <c r="G9" s="17"/>
      <c r="H9" s="18"/>
      <c r="I9" s="18"/>
      <c r="J9" s="5"/>
    </row>
    <row r="10" s="25" customFormat="true" ht="72" hidden="false" customHeight="true" outlineLevel="0" collapsed="false">
      <c r="A10" s="19" t="s">
        <v>11</v>
      </c>
      <c r="B10" s="20" t="s">
        <v>12</v>
      </c>
      <c r="C10" s="21"/>
      <c r="D10" s="22" t="n">
        <f aca="false">D12+D102+D113+D128</f>
        <v>1368648957.11</v>
      </c>
      <c r="E10" s="22" t="n">
        <v>1511473857.11</v>
      </c>
      <c r="F10" s="22" t="n">
        <v>1510431334.16</v>
      </c>
      <c r="G10" s="22" t="n">
        <v>1509643195.15</v>
      </c>
      <c r="H10" s="23" t="n">
        <f aca="false">G10/D10*100</f>
        <v>110.30170938337</v>
      </c>
      <c r="I10" s="23" t="n">
        <f aca="false">G10/E10*100</f>
        <v>99.8788823272471</v>
      </c>
      <c r="J10" s="24"/>
    </row>
    <row r="11" s="32" customFormat="true" ht="14.5" hidden="false" customHeight="false" outlineLevel="0" collapsed="false">
      <c r="A11" s="26"/>
      <c r="B11" s="27"/>
      <c r="C11" s="28"/>
      <c r="D11" s="29"/>
      <c r="E11" s="29"/>
      <c r="F11" s="29"/>
      <c r="G11" s="29"/>
      <c r="H11" s="30"/>
      <c r="I11" s="30"/>
      <c r="J11" s="31"/>
    </row>
    <row r="12" s="32" customFormat="true" ht="28.05" hidden="false" customHeight="false" outlineLevel="0" collapsed="false">
      <c r="A12" s="33" t="s">
        <v>13</v>
      </c>
      <c r="B12" s="34" t="s">
        <v>14</v>
      </c>
      <c r="C12" s="35"/>
      <c r="D12" s="36" t="n">
        <f aca="false">D13+D18+D21+D24+D29+D32+D35+D38+D41+D44+D47+D50+D53+D56+D59+D62+D65+D68+D71+D74+D77+D80+D83+D86+D89+D92+D95+D98</f>
        <v>924213347.74</v>
      </c>
      <c r="E12" s="36" t="n">
        <v>1067929638.54</v>
      </c>
      <c r="F12" s="36" t="n">
        <v>1066887115.59</v>
      </c>
      <c r="G12" s="36" t="n">
        <v>1066603271.14</v>
      </c>
      <c r="H12" s="37" t="n">
        <f aca="false">G12/D12*100</f>
        <v>115.406607548808</v>
      </c>
      <c r="I12" s="37" t="n">
        <f aca="false">G12/E12*100</f>
        <v>99.8758001134032</v>
      </c>
      <c r="J12" s="31"/>
    </row>
    <row r="13" s="32" customFormat="true" ht="29" hidden="false" customHeight="false" outlineLevel="0" collapsed="false">
      <c r="A13" s="38" t="s">
        <v>15</v>
      </c>
      <c r="B13" s="39" t="s">
        <v>16</v>
      </c>
      <c r="C13" s="40"/>
      <c r="D13" s="29" t="n">
        <f aca="false">D14+D16</f>
        <v>8501632.65</v>
      </c>
      <c r="E13" s="29" t="n">
        <v>8501632.65</v>
      </c>
      <c r="F13" s="29" t="n">
        <v>8501632.65</v>
      </c>
      <c r="G13" s="29" t="n">
        <v>8501632.65</v>
      </c>
      <c r="H13" s="30" t="n">
        <f aca="false">G13/D13*100</f>
        <v>100</v>
      </c>
      <c r="I13" s="30" t="n">
        <f aca="false">G13/E13*100</f>
        <v>100</v>
      </c>
      <c r="J13" s="31"/>
    </row>
    <row r="14" s="32" customFormat="true" ht="29" hidden="false" customHeight="false" outlineLevel="0" collapsed="false">
      <c r="A14" s="41" t="s">
        <v>17</v>
      </c>
      <c r="B14" s="39" t="s">
        <v>16</v>
      </c>
      <c r="C14" s="42" t="n">
        <v>600</v>
      </c>
      <c r="D14" s="29" t="n">
        <f aca="false">D15</f>
        <v>3061224.49</v>
      </c>
      <c r="E14" s="29" t="n">
        <v>3061224.49</v>
      </c>
      <c r="F14" s="29" t="n">
        <v>3061224.49</v>
      </c>
      <c r="G14" s="29" t="n">
        <v>3061224.49</v>
      </c>
      <c r="H14" s="30" t="n">
        <f aca="false">G14/D14*100</f>
        <v>100</v>
      </c>
      <c r="I14" s="30" t="n">
        <f aca="false">G14/E14*100</f>
        <v>100</v>
      </c>
      <c r="J14" s="31"/>
    </row>
    <row r="15" s="32" customFormat="true" ht="14.5" hidden="false" customHeight="false" outlineLevel="0" collapsed="false">
      <c r="A15" s="41" t="s">
        <v>18</v>
      </c>
      <c r="B15" s="39" t="s">
        <v>16</v>
      </c>
      <c r="C15" s="42" t="n">
        <v>620</v>
      </c>
      <c r="D15" s="29" t="n">
        <v>3061224.49</v>
      </c>
      <c r="E15" s="29" t="n">
        <v>3061224.49</v>
      </c>
      <c r="F15" s="29" t="n">
        <v>3061224.49</v>
      </c>
      <c r="G15" s="29" t="n">
        <v>3061224.49</v>
      </c>
      <c r="H15" s="30" t="n">
        <f aca="false">G15/D15*100</f>
        <v>100</v>
      </c>
      <c r="I15" s="30" t="n">
        <f aca="false">G15/E15*100</f>
        <v>100</v>
      </c>
      <c r="J15" s="31"/>
    </row>
    <row r="16" s="32" customFormat="true" ht="14.5" hidden="false" customHeight="false" outlineLevel="0" collapsed="false">
      <c r="A16" s="41" t="s">
        <v>19</v>
      </c>
      <c r="B16" s="39" t="s">
        <v>16</v>
      </c>
      <c r="C16" s="42" t="n">
        <v>800</v>
      </c>
      <c r="D16" s="43" t="n">
        <f aca="false">D17</f>
        <v>5440408.16</v>
      </c>
      <c r="E16" s="29" t="n">
        <v>5440408.16</v>
      </c>
      <c r="F16" s="29" t="n">
        <v>5440408.16</v>
      </c>
      <c r="G16" s="29" t="n">
        <v>5440408.16</v>
      </c>
      <c r="H16" s="30" t="n">
        <f aca="false">G16/D16*100</f>
        <v>100</v>
      </c>
      <c r="I16" s="30" t="n">
        <f aca="false">G16/E16*100</f>
        <v>100</v>
      </c>
      <c r="J16" s="31"/>
    </row>
    <row r="17" s="32" customFormat="true" ht="48.75" hidden="false" customHeight="true" outlineLevel="0" collapsed="false">
      <c r="A17" s="41" t="s">
        <v>20</v>
      </c>
      <c r="B17" s="39" t="s">
        <v>16</v>
      </c>
      <c r="C17" s="42" t="n">
        <v>810</v>
      </c>
      <c r="D17" s="43" t="n">
        <v>5440408.16</v>
      </c>
      <c r="E17" s="29" t="n">
        <v>5440408.16</v>
      </c>
      <c r="F17" s="29" t="n">
        <v>5440408.16</v>
      </c>
      <c r="G17" s="29" t="n">
        <v>5440408.16</v>
      </c>
      <c r="H17" s="30" t="n">
        <f aca="false">G17/D17*100</f>
        <v>100</v>
      </c>
      <c r="I17" s="30" t="n">
        <f aca="false">G17/E17*100</f>
        <v>100</v>
      </c>
      <c r="J17" s="31"/>
    </row>
    <row r="18" s="32" customFormat="true" ht="14.5" hidden="false" customHeight="false" outlineLevel="0" collapsed="false">
      <c r="A18" s="38" t="s">
        <v>21</v>
      </c>
      <c r="B18" s="39" t="s">
        <v>22</v>
      </c>
      <c r="C18" s="40"/>
      <c r="D18" s="29" t="n">
        <f aca="false">D19</f>
        <v>27545624.6</v>
      </c>
      <c r="E18" s="29" t="n">
        <v>27545624.6</v>
      </c>
      <c r="F18" s="29" t="n">
        <v>27545624.6</v>
      </c>
      <c r="G18" s="29" t="n">
        <v>27545527.95</v>
      </c>
      <c r="H18" s="30" t="n">
        <f aca="false">G18/D18*100</f>
        <v>99.9996491275787</v>
      </c>
      <c r="I18" s="30" t="n">
        <f aca="false">G18/E18*100</f>
        <v>99.9996491275787</v>
      </c>
      <c r="J18" s="31"/>
    </row>
    <row r="19" s="32" customFormat="true" ht="14.5" hidden="false" customHeight="false" outlineLevel="0" collapsed="false">
      <c r="A19" s="41" t="s">
        <v>19</v>
      </c>
      <c r="B19" s="39" t="s">
        <v>22</v>
      </c>
      <c r="C19" s="42" t="n">
        <v>800</v>
      </c>
      <c r="D19" s="29" t="n">
        <f aca="false">D20</f>
        <v>27545624.6</v>
      </c>
      <c r="E19" s="29" t="n">
        <v>27545624.6</v>
      </c>
      <c r="F19" s="29" t="n">
        <v>27545624.6</v>
      </c>
      <c r="G19" s="29" t="n">
        <v>27545527.95</v>
      </c>
      <c r="H19" s="30" t="n">
        <f aca="false">G19/D19*100</f>
        <v>99.9996491275787</v>
      </c>
      <c r="I19" s="30" t="n">
        <f aca="false">G19/E19*100</f>
        <v>99.9996491275787</v>
      </c>
      <c r="J19" s="31"/>
    </row>
    <row r="20" s="32" customFormat="true" ht="50.3" hidden="false" customHeight="true" outlineLevel="0" collapsed="false">
      <c r="A20" s="41" t="s">
        <v>20</v>
      </c>
      <c r="B20" s="39" t="s">
        <v>22</v>
      </c>
      <c r="C20" s="42" t="n">
        <v>810</v>
      </c>
      <c r="D20" s="29" t="n">
        <v>27545624.6</v>
      </c>
      <c r="E20" s="29" t="n">
        <v>27545624.6</v>
      </c>
      <c r="F20" s="29" t="n">
        <v>27545624.6</v>
      </c>
      <c r="G20" s="29" t="n">
        <v>27545527.95</v>
      </c>
      <c r="H20" s="30" t="n">
        <f aca="false">G20/D20*100</f>
        <v>99.9996491275787</v>
      </c>
      <c r="I20" s="30" t="n">
        <f aca="false">G20/E20*100</f>
        <v>99.9996491275787</v>
      </c>
      <c r="J20" s="31"/>
    </row>
    <row r="21" s="32" customFormat="true" ht="14.5" hidden="false" customHeight="false" outlineLevel="0" collapsed="false">
      <c r="A21" s="38" t="s">
        <v>23</v>
      </c>
      <c r="B21" s="39" t="s">
        <v>24</v>
      </c>
      <c r="C21" s="40"/>
      <c r="D21" s="29" t="n">
        <f aca="false">D22</f>
        <v>2700000</v>
      </c>
      <c r="E21" s="29" t="n">
        <v>2700000</v>
      </c>
      <c r="F21" s="29" t="n">
        <v>2700000</v>
      </c>
      <c r="G21" s="29" t="n">
        <v>2700000</v>
      </c>
      <c r="H21" s="30" t="n">
        <f aca="false">G21/D21*100</f>
        <v>100</v>
      </c>
      <c r="I21" s="30" t="n">
        <f aca="false">G21/E21*100</f>
        <v>100</v>
      </c>
      <c r="J21" s="31"/>
    </row>
    <row r="22" s="32" customFormat="true" ht="14.5" hidden="false" customHeight="false" outlineLevel="0" collapsed="false">
      <c r="A22" s="41" t="s">
        <v>19</v>
      </c>
      <c r="B22" s="39" t="s">
        <v>24</v>
      </c>
      <c r="C22" s="42" t="n">
        <v>800</v>
      </c>
      <c r="D22" s="29" t="n">
        <f aca="false">D23</f>
        <v>2700000</v>
      </c>
      <c r="E22" s="29" t="n">
        <v>2700000</v>
      </c>
      <c r="F22" s="29" t="n">
        <v>2700000</v>
      </c>
      <c r="G22" s="29" t="n">
        <v>2700000</v>
      </c>
      <c r="H22" s="30" t="n">
        <f aca="false">G22/D22*100</f>
        <v>100</v>
      </c>
      <c r="I22" s="30" t="n">
        <f aca="false">G22/E22*100</f>
        <v>100</v>
      </c>
      <c r="J22" s="31"/>
    </row>
    <row r="23" s="32" customFormat="true" ht="48.05" hidden="false" customHeight="true" outlineLevel="0" collapsed="false">
      <c r="A23" s="41" t="s">
        <v>20</v>
      </c>
      <c r="B23" s="39" t="s">
        <v>24</v>
      </c>
      <c r="C23" s="42" t="n">
        <v>810</v>
      </c>
      <c r="D23" s="29" t="n">
        <v>2700000</v>
      </c>
      <c r="E23" s="29" t="n">
        <v>2700000</v>
      </c>
      <c r="F23" s="29" t="n">
        <v>2700000</v>
      </c>
      <c r="G23" s="29" t="n">
        <v>2700000</v>
      </c>
      <c r="H23" s="30" t="n">
        <f aca="false">G23/D23*100</f>
        <v>100</v>
      </c>
      <c r="I23" s="30" t="n">
        <f aca="false">G23/E23*100</f>
        <v>100</v>
      </c>
      <c r="J23" s="31"/>
    </row>
    <row r="24" s="32" customFormat="true" ht="14.5" hidden="false" customHeight="false" outlineLevel="0" collapsed="false">
      <c r="A24" s="38" t="s">
        <v>25</v>
      </c>
      <c r="B24" s="39" t="s">
        <v>26</v>
      </c>
      <c r="C24" s="40"/>
      <c r="D24" s="29" t="n">
        <f aca="false">D25+D27</f>
        <v>6333011.1</v>
      </c>
      <c r="E24" s="29" t="n">
        <v>6062431.1</v>
      </c>
      <c r="F24" s="29" t="n">
        <v>6062431.1</v>
      </c>
      <c r="G24" s="29" t="n">
        <v>5943803.04</v>
      </c>
      <c r="H24" s="30" t="n">
        <f aca="false">G24/D24*100</f>
        <v>93.8542968920424</v>
      </c>
      <c r="I24" s="30" t="n">
        <f aca="false">G24/E24*100</f>
        <v>98.0432262562126</v>
      </c>
      <c r="J24" s="31"/>
    </row>
    <row r="25" s="32" customFormat="true" ht="29" hidden="false" customHeight="false" outlineLevel="0" collapsed="false">
      <c r="A25" s="41" t="s">
        <v>27</v>
      </c>
      <c r="B25" s="39" t="s">
        <v>26</v>
      </c>
      <c r="C25" s="42" t="n">
        <v>200</v>
      </c>
      <c r="D25" s="29" t="n">
        <f aca="false">D26</f>
        <v>729750</v>
      </c>
      <c r="E25" s="29" t="n">
        <v>729750</v>
      </c>
      <c r="F25" s="29" t="n">
        <v>729750</v>
      </c>
      <c r="G25" s="29" t="n">
        <v>729750</v>
      </c>
      <c r="H25" s="30" t="n">
        <f aca="false">G25/D25*100</f>
        <v>100</v>
      </c>
      <c r="I25" s="30" t="n">
        <f aca="false">G25/E25*100</f>
        <v>100</v>
      </c>
      <c r="J25" s="31"/>
    </row>
    <row r="26" s="32" customFormat="true" ht="29" hidden="false" customHeight="false" outlineLevel="0" collapsed="false">
      <c r="A26" s="41" t="s">
        <v>28</v>
      </c>
      <c r="B26" s="39" t="s">
        <v>26</v>
      </c>
      <c r="C26" s="42" t="n">
        <v>240</v>
      </c>
      <c r="D26" s="29" t="n">
        <v>729750</v>
      </c>
      <c r="E26" s="29" t="n">
        <v>729750</v>
      </c>
      <c r="F26" s="29" t="n">
        <v>729750</v>
      </c>
      <c r="G26" s="29" t="n">
        <v>729750</v>
      </c>
      <c r="H26" s="30" t="n">
        <f aca="false">G26/D26*100</f>
        <v>100</v>
      </c>
      <c r="I26" s="30" t="n">
        <f aca="false">G26/E26*100</f>
        <v>100</v>
      </c>
      <c r="J26" s="31"/>
    </row>
    <row r="27" s="32" customFormat="true" ht="14.5" hidden="false" customHeight="false" outlineLevel="0" collapsed="false">
      <c r="A27" s="41" t="s">
        <v>19</v>
      </c>
      <c r="B27" s="39" t="s">
        <v>26</v>
      </c>
      <c r="C27" s="42" t="n">
        <v>800</v>
      </c>
      <c r="D27" s="29" t="n">
        <f aca="false">D28</f>
        <v>5603261.1</v>
      </c>
      <c r="E27" s="29" t="n">
        <v>5332681.1</v>
      </c>
      <c r="F27" s="29" t="n">
        <v>5332681.1</v>
      </c>
      <c r="G27" s="29" t="n">
        <v>5214053.04</v>
      </c>
      <c r="H27" s="30" t="n">
        <f aca="false">G27/D27*100</f>
        <v>93.0539010577251</v>
      </c>
      <c r="I27" s="30" t="n">
        <f aca="false">G27/E27*100</f>
        <v>97.7754518266618</v>
      </c>
      <c r="J27" s="31"/>
    </row>
    <row r="28" s="32" customFormat="true" ht="50.3" hidden="false" customHeight="true" outlineLevel="0" collapsed="false">
      <c r="A28" s="41" t="s">
        <v>20</v>
      </c>
      <c r="B28" s="39" t="s">
        <v>26</v>
      </c>
      <c r="C28" s="42" t="n">
        <v>810</v>
      </c>
      <c r="D28" s="29" t="n">
        <v>5603261.1</v>
      </c>
      <c r="E28" s="29" t="n">
        <v>5332681.1</v>
      </c>
      <c r="F28" s="29" t="n">
        <v>5332681.1</v>
      </c>
      <c r="G28" s="29" t="n">
        <v>5214053.04</v>
      </c>
      <c r="H28" s="30" t="n">
        <f aca="false">G28/D28*100</f>
        <v>93.0539010577251</v>
      </c>
      <c r="I28" s="30" t="n">
        <f aca="false">G28/E28*100</f>
        <v>97.7754518266618</v>
      </c>
      <c r="J28" s="31"/>
    </row>
    <row r="29" s="32" customFormat="true" ht="18.7" hidden="false" customHeight="true" outlineLevel="0" collapsed="false">
      <c r="A29" s="38" t="s">
        <v>29</v>
      </c>
      <c r="B29" s="39" t="s">
        <v>30</v>
      </c>
      <c r="C29" s="40"/>
      <c r="D29" s="29" t="n">
        <f aca="false">D30</f>
        <v>15000000</v>
      </c>
      <c r="E29" s="29" t="n">
        <v>15000000</v>
      </c>
      <c r="F29" s="29" t="n">
        <v>15000000</v>
      </c>
      <c r="G29" s="29" t="n">
        <v>15000000</v>
      </c>
      <c r="H29" s="30" t="n">
        <f aca="false">G29/D29*100</f>
        <v>100</v>
      </c>
      <c r="I29" s="30" t="n">
        <f aca="false">G29/E29*100</f>
        <v>100</v>
      </c>
      <c r="J29" s="31"/>
    </row>
    <row r="30" s="32" customFormat="true" ht="14.5" hidden="false" customHeight="false" outlineLevel="0" collapsed="false">
      <c r="A30" s="41" t="s">
        <v>19</v>
      </c>
      <c r="B30" s="39" t="s">
        <v>30</v>
      </c>
      <c r="C30" s="42" t="n">
        <v>800</v>
      </c>
      <c r="D30" s="29" t="n">
        <f aca="false">D31</f>
        <v>15000000</v>
      </c>
      <c r="E30" s="29" t="n">
        <v>15000000</v>
      </c>
      <c r="F30" s="29" t="n">
        <v>15000000</v>
      </c>
      <c r="G30" s="29" t="n">
        <v>15000000</v>
      </c>
      <c r="H30" s="30" t="n">
        <f aca="false">G30/D30*100</f>
        <v>100</v>
      </c>
      <c r="I30" s="30" t="n">
        <f aca="false">G30/E30*100</f>
        <v>100</v>
      </c>
      <c r="J30" s="31"/>
    </row>
    <row r="31" s="32" customFormat="true" ht="44.3" hidden="false" customHeight="true" outlineLevel="0" collapsed="false">
      <c r="A31" s="41" t="s">
        <v>20</v>
      </c>
      <c r="B31" s="39" t="s">
        <v>30</v>
      </c>
      <c r="C31" s="42" t="n">
        <v>810</v>
      </c>
      <c r="D31" s="29" t="n">
        <v>15000000</v>
      </c>
      <c r="E31" s="29" t="n">
        <v>15000000</v>
      </c>
      <c r="F31" s="29" t="n">
        <v>15000000</v>
      </c>
      <c r="G31" s="29" t="n">
        <v>15000000</v>
      </c>
      <c r="H31" s="30" t="n">
        <f aca="false">G31/D31*100</f>
        <v>100</v>
      </c>
      <c r="I31" s="30" t="n">
        <f aca="false">G31/E31*100</f>
        <v>100</v>
      </c>
      <c r="J31" s="31"/>
    </row>
    <row r="32" s="32" customFormat="true" ht="14.5" hidden="false" customHeight="false" outlineLevel="0" collapsed="false">
      <c r="A32" s="38" t="s">
        <v>31</v>
      </c>
      <c r="B32" s="39" t="s">
        <v>32</v>
      </c>
      <c r="C32" s="40"/>
      <c r="D32" s="29" t="n">
        <f aca="false">D33</f>
        <v>16669538.72</v>
      </c>
      <c r="E32" s="29" t="n">
        <v>16669538.72</v>
      </c>
      <c r="F32" s="29" t="n">
        <v>16669538.72</v>
      </c>
      <c r="G32" s="29" t="n">
        <v>16669488.72</v>
      </c>
      <c r="H32" s="30" t="n">
        <f aca="false">G32/D32*100</f>
        <v>99.9997000516881</v>
      </c>
      <c r="I32" s="30" t="n">
        <f aca="false">G32/E32*100</f>
        <v>99.9997000516881</v>
      </c>
      <c r="J32" s="31"/>
    </row>
    <row r="33" s="32" customFormat="true" ht="14.5" hidden="false" customHeight="false" outlineLevel="0" collapsed="false">
      <c r="A33" s="41" t="s">
        <v>19</v>
      </c>
      <c r="B33" s="39" t="s">
        <v>32</v>
      </c>
      <c r="C33" s="42" t="n">
        <v>800</v>
      </c>
      <c r="D33" s="29" t="n">
        <f aca="false">D34</f>
        <v>16669538.72</v>
      </c>
      <c r="E33" s="29" t="n">
        <v>16669538.72</v>
      </c>
      <c r="F33" s="29" t="n">
        <v>16669538.72</v>
      </c>
      <c r="G33" s="29" t="n">
        <v>16669488.72</v>
      </c>
      <c r="H33" s="30" t="n">
        <f aca="false">G33/D33*100</f>
        <v>99.9997000516881</v>
      </c>
      <c r="I33" s="30" t="n">
        <f aca="false">G33/E33*100</f>
        <v>99.9997000516881</v>
      </c>
      <c r="J33" s="31"/>
    </row>
    <row r="34" s="32" customFormat="true" ht="46.55" hidden="false" customHeight="true" outlineLevel="0" collapsed="false">
      <c r="A34" s="41" t="s">
        <v>20</v>
      </c>
      <c r="B34" s="39" t="s">
        <v>32</v>
      </c>
      <c r="C34" s="42" t="n">
        <v>810</v>
      </c>
      <c r="D34" s="29" t="n">
        <v>16669538.72</v>
      </c>
      <c r="E34" s="29" t="n">
        <v>16669538.72</v>
      </c>
      <c r="F34" s="29" t="n">
        <v>16669538.72</v>
      </c>
      <c r="G34" s="29" t="n">
        <v>16669488.72</v>
      </c>
      <c r="H34" s="30" t="n">
        <f aca="false">G34/D34*100</f>
        <v>99.9997000516881</v>
      </c>
      <c r="I34" s="30" t="n">
        <f aca="false">G34/E34*100</f>
        <v>99.9997000516881</v>
      </c>
      <c r="J34" s="31"/>
    </row>
    <row r="35" s="32" customFormat="true" ht="43.5" hidden="false" customHeight="false" outlineLevel="0" collapsed="false">
      <c r="A35" s="38" t="s">
        <v>33</v>
      </c>
      <c r="B35" s="39" t="s">
        <v>34</v>
      </c>
      <c r="C35" s="40"/>
      <c r="D35" s="29" t="n">
        <f aca="false">D36</f>
        <v>10240000</v>
      </c>
      <c r="E35" s="29" t="n">
        <v>10240000</v>
      </c>
      <c r="F35" s="29" t="n">
        <v>10240000</v>
      </c>
      <c r="G35" s="29" t="n">
        <v>10240000</v>
      </c>
      <c r="H35" s="30" t="n">
        <f aca="false">G35/D35*100</f>
        <v>100</v>
      </c>
      <c r="I35" s="30" t="n">
        <f aca="false">G35/E35*100</f>
        <v>100</v>
      </c>
      <c r="J35" s="31"/>
    </row>
    <row r="36" s="32" customFormat="true" ht="14.5" hidden="false" customHeight="false" outlineLevel="0" collapsed="false">
      <c r="A36" s="41" t="s">
        <v>19</v>
      </c>
      <c r="B36" s="39" t="s">
        <v>34</v>
      </c>
      <c r="C36" s="42" t="n">
        <v>800</v>
      </c>
      <c r="D36" s="29" t="n">
        <f aca="false">D37</f>
        <v>10240000</v>
      </c>
      <c r="E36" s="29" t="n">
        <v>10240000</v>
      </c>
      <c r="F36" s="29" t="n">
        <v>10240000</v>
      </c>
      <c r="G36" s="29" t="n">
        <v>10240000</v>
      </c>
      <c r="H36" s="30" t="n">
        <f aca="false">G36/D36*100</f>
        <v>100</v>
      </c>
      <c r="I36" s="30" t="n">
        <f aca="false">G36/E36*100</f>
        <v>100</v>
      </c>
      <c r="J36" s="31"/>
    </row>
    <row r="37" s="32" customFormat="true" ht="48.05" hidden="false" customHeight="true" outlineLevel="0" collapsed="false">
      <c r="A37" s="41" t="s">
        <v>20</v>
      </c>
      <c r="B37" s="39" t="s">
        <v>34</v>
      </c>
      <c r="C37" s="42" t="n">
        <v>810</v>
      </c>
      <c r="D37" s="29" t="n">
        <v>10240000</v>
      </c>
      <c r="E37" s="29" t="n">
        <v>10240000</v>
      </c>
      <c r="F37" s="29" t="n">
        <v>10240000</v>
      </c>
      <c r="G37" s="29" t="n">
        <v>10240000</v>
      </c>
      <c r="H37" s="30" t="n">
        <f aca="false">G37/D37*100</f>
        <v>100</v>
      </c>
      <c r="I37" s="30" t="n">
        <f aca="false">G37/E37*100</f>
        <v>100</v>
      </c>
      <c r="J37" s="31"/>
    </row>
    <row r="38" s="32" customFormat="true" ht="29" hidden="false" customHeight="false" outlineLevel="0" collapsed="false">
      <c r="A38" s="38" t="s">
        <v>35</v>
      </c>
      <c r="B38" s="39" t="s">
        <v>36</v>
      </c>
      <c r="C38" s="40"/>
      <c r="D38" s="29" t="n">
        <f aca="false">D39</f>
        <v>500000</v>
      </c>
      <c r="E38" s="29" t="n">
        <v>500000</v>
      </c>
      <c r="F38" s="29" t="n">
        <v>500000</v>
      </c>
      <c r="G38" s="29" t="n">
        <v>500000</v>
      </c>
      <c r="H38" s="30" t="n">
        <f aca="false">G38/D38*100</f>
        <v>100</v>
      </c>
      <c r="I38" s="30" t="n">
        <f aca="false">G38/E38*100</f>
        <v>100</v>
      </c>
      <c r="J38" s="31"/>
    </row>
    <row r="39" s="32" customFormat="true" ht="29" hidden="false" customHeight="false" outlineLevel="0" collapsed="false">
      <c r="A39" s="41" t="s">
        <v>27</v>
      </c>
      <c r="B39" s="39" t="s">
        <v>36</v>
      </c>
      <c r="C39" s="42" t="n">
        <v>200</v>
      </c>
      <c r="D39" s="29" t="n">
        <f aca="false">D40</f>
        <v>500000</v>
      </c>
      <c r="E39" s="29" t="n">
        <v>500000</v>
      </c>
      <c r="F39" s="29" t="n">
        <v>500000</v>
      </c>
      <c r="G39" s="29" t="n">
        <v>500000</v>
      </c>
      <c r="H39" s="30" t="n">
        <f aca="false">G39/D39*100</f>
        <v>100</v>
      </c>
      <c r="I39" s="30" t="n">
        <f aca="false">G39/E39*100</f>
        <v>100</v>
      </c>
      <c r="J39" s="31"/>
    </row>
    <row r="40" s="32" customFormat="true" ht="29" hidden="false" customHeight="false" outlineLevel="0" collapsed="false">
      <c r="A40" s="41" t="s">
        <v>28</v>
      </c>
      <c r="B40" s="39" t="s">
        <v>36</v>
      </c>
      <c r="C40" s="42" t="n">
        <v>240</v>
      </c>
      <c r="D40" s="29" t="n">
        <v>500000</v>
      </c>
      <c r="E40" s="29" t="n">
        <v>500000</v>
      </c>
      <c r="F40" s="29" t="n">
        <v>500000</v>
      </c>
      <c r="G40" s="29" t="n">
        <v>500000</v>
      </c>
      <c r="H40" s="30" t="n">
        <f aca="false">G40/D40*100</f>
        <v>100</v>
      </c>
      <c r="I40" s="30" t="n">
        <f aca="false">G40/E40*100</f>
        <v>100</v>
      </c>
      <c r="J40" s="31"/>
    </row>
    <row r="41" s="32" customFormat="true" ht="29" hidden="false" customHeight="false" outlineLevel="0" collapsed="false">
      <c r="A41" s="38" t="s">
        <v>37</v>
      </c>
      <c r="B41" s="39" t="s">
        <v>38</v>
      </c>
      <c r="C41" s="40"/>
      <c r="D41" s="29" t="n">
        <f aca="false">D42</f>
        <v>41112842.45</v>
      </c>
      <c r="E41" s="29" t="n">
        <v>41112842.45</v>
      </c>
      <c r="F41" s="29" t="n">
        <v>41112842.45</v>
      </c>
      <c r="G41" s="29" t="n">
        <v>41112842.42</v>
      </c>
      <c r="H41" s="30" t="n">
        <f aca="false">G41/D41*100</f>
        <v>99.9999999270301</v>
      </c>
      <c r="I41" s="30" t="n">
        <f aca="false">G41/E41*100</f>
        <v>99.9999999270301</v>
      </c>
      <c r="J41" s="31"/>
    </row>
    <row r="42" s="32" customFormat="true" ht="14.5" hidden="false" customHeight="false" outlineLevel="0" collapsed="false">
      <c r="A42" s="41" t="s">
        <v>19</v>
      </c>
      <c r="B42" s="39" t="s">
        <v>38</v>
      </c>
      <c r="C42" s="42" t="n">
        <v>800</v>
      </c>
      <c r="D42" s="29" t="n">
        <f aca="false">D43</f>
        <v>41112842.45</v>
      </c>
      <c r="E42" s="29" t="n">
        <v>41112842.45</v>
      </c>
      <c r="F42" s="29" t="n">
        <v>41112842.45</v>
      </c>
      <c r="G42" s="29" t="n">
        <v>41112842.42</v>
      </c>
      <c r="H42" s="30" t="n">
        <f aca="false">G42/D42*100</f>
        <v>99.9999999270301</v>
      </c>
      <c r="I42" s="30" t="n">
        <f aca="false">G42/E42*100</f>
        <v>99.9999999270301</v>
      </c>
      <c r="J42" s="31"/>
    </row>
    <row r="43" s="32" customFormat="true" ht="43.5" hidden="false" customHeight="false" outlineLevel="0" collapsed="false">
      <c r="A43" s="41" t="s">
        <v>20</v>
      </c>
      <c r="B43" s="39" t="s">
        <v>38</v>
      </c>
      <c r="C43" s="42" t="n">
        <v>810</v>
      </c>
      <c r="D43" s="29" t="n">
        <v>41112842.45</v>
      </c>
      <c r="E43" s="29" t="n">
        <v>41112842.45</v>
      </c>
      <c r="F43" s="29" t="n">
        <v>41112842.45</v>
      </c>
      <c r="G43" s="29" t="n">
        <v>41112842.42</v>
      </c>
      <c r="H43" s="30" t="n">
        <f aca="false">G43/D43*100</f>
        <v>99.9999999270301</v>
      </c>
      <c r="I43" s="30" t="n">
        <f aca="false">G43/E43*100</f>
        <v>99.9999999270301</v>
      </c>
      <c r="J43" s="31"/>
    </row>
    <row r="44" s="32" customFormat="true" ht="14.5" hidden="false" customHeight="false" outlineLevel="0" collapsed="false">
      <c r="A44" s="38" t="s">
        <v>39</v>
      </c>
      <c r="B44" s="39" t="s">
        <v>40</v>
      </c>
      <c r="C44" s="40"/>
      <c r="D44" s="29" t="n">
        <v>5000000</v>
      </c>
      <c r="E44" s="29" t="n">
        <v>5000000</v>
      </c>
      <c r="F44" s="29" t="n">
        <v>5000000</v>
      </c>
      <c r="G44" s="29" t="n">
        <v>5000000</v>
      </c>
      <c r="H44" s="30" t="n">
        <f aca="false">G44/D44*100</f>
        <v>100</v>
      </c>
      <c r="I44" s="30" t="n">
        <f aca="false">G44/E44*100</f>
        <v>100</v>
      </c>
      <c r="J44" s="31"/>
    </row>
    <row r="45" s="32" customFormat="true" ht="29" hidden="false" customHeight="false" outlineLevel="0" collapsed="false">
      <c r="A45" s="41" t="s">
        <v>27</v>
      </c>
      <c r="B45" s="39" t="s">
        <v>40</v>
      </c>
      <c r="C45" s="42" t="n">
        <v>200</v>
      </c>
      <c r="D45" s="29" t="n">
        <v>5000000</v>
      </c>
      <c r="E45" s="29" t="n">
        <v>5000000</v>
      </c>
      <c r="F45" s="29" t="n">
        <v>5000000</v>
      </c>
      <c r="G45" s="29" t="n">
        <v>5000000</v>
      </c>
      <c r="H45" s="30" t="n">
        <f aca="false">G45/D45*100</f>
        <v>100</v>
      </c>
      <c r="I45" s="30" t="n">
        <f aca="false">G45/E45*100</f>
        <v>100</v>
      </c>
      <c r="J45" s="31"/>
    </row>
    <row r="46" s="32" customFormat="true" ht="29" hidden="false" customHeight="false" outlineLevel="0" collapsed="false">
      <c r="A46" s="41" t="s">
        <v>28</v>
      </c>
      <c r="B46" s="39" t="s">
        <v>40</v>
      </c>
      <c r="C46" s="42" t="n">
        <v>240</v>
      </c>
      <c r="D46" s="29" t="n">
        <v>5000000</v>
      </c>
      <c r="E46" s="29" t="n">
        <v>5000000</v>
      </c>
      <c r="F46" s="29" t="n">
        <v>5000000</v>
      </c>
      <c r="G46" s="29" t="n">
        <v>5000000</v>
      </c>
      <c r="H46" s="30" t="n">
        <f aca="false">G46/D46*100</f>
        <v>100</v>
      </c>
      <c r="I46" s="30" t="n">
        <f aca="false">G46/E46*100</f>
        <v>100</v>
      </c>
      <c r="J46" s="31"/>
    </row>
    <row r="47" s="32" customFormat="true" ht="58" hidden="false" customHeight="false" outlineLevel="0" collapsed="false">
      <c r="A47" s="38" t="s">
        <v>41</v>
      </c>
      <c r="B47" s="39" t="s">
        <v>42</v>
      </c>
      <c r="C47" s="40"/>
      <c r="D47" s="29" t="n">
        <f aca="false">D48</f>
        <v>4625850</v>
      </c>
      <c r="E47" s="29" t="n">
        <v>0</v>
      </c>
      <c r="F47" s="29" t="n">
        <v>0</v>
      </c>
      <c r="G47" s="29" t="n">
        <v>0</v>
      </c>
      <c r="H47" s="30" t="n">
        <f aca="false">G47/D47*100</f>
        <v>0</v>
      </c>
      <c r="I47" s="30" t="n">
        <v>0</v>
      </c>
      <c r="J47" s="31"/>
    </row>
    <row r="48" s="32" customFormat="true" ht="14.5" hidden="false" customHeight="false" outlineLevel="0" collapsed="false">
      <c r="A48" s="41" t="s">
        <v>19</v>
      </c>
      <c r="B48" s="39" t="s">
        <v>42</v>
      </c>
      <c r="C48" s="42" t="n">
        <v>800</v>
      </c>
      <c r="D48" s="29" t="n">
        <f aca="false">D49</f>
        <v>4625850</v>
      </c>
      <c r="E48" s="29" t="n">
        <v>0</v>
      </c>
      <c r="F48" s="29" t="n">
        <v>0</v>
      </c>
      <c r="G48" s="29" t="n">
        <v>0</v>
      </c>
      <c r="H48" s="30" t="n">
        <f aca="false">G48/D48*100</f>
        <v>0</v>
      </c>
      <c r="I48" s="30" t="n">
        <v>0</v>
      </c>
      <c r="J48" s="31"/>
    </row>
    <row r="49" s="32" customFormat="true" ht="48.05" hidden="false" customHeight="true" outlineLevel="0" collapsed="false">
      <c r="A49" s="41" t="s">
        <v>20</v>
      </c>
      <c r="B49" s="39" t="s">
        <v>42</v>
      </c>
      <c r="C49" s="42" t="n">
        <v>810</v>
      </c>
      <c r="D49" s="29" t="n">
        <v>4625850</v>
      </c>
      <c r="E49" s="29" t="n">
        <v>0</v>
      </c>
      <c r="F49" s="29" t="n">
        <v>0</v>
      </c>
      <c r="G49" s="29" t="n">
        <v>0</v>
      </c>
      <c r="H49" s="30" t="n">
        <f aca="false">G49/D49*100</f>
        <v>0</v>
      </c>
      <c r="I49" s="30" t="n">
        <v>0</v>
      </c>
      <c r="J49" s="31"/>
    </row>
    <row r="50" s="32" customFormat="true" ht="43.5" hidden="false" customHeight="false" outlineLevel="0" collapsed="false">
      <c r="A50" s="38" t="s">
        <v>43</v>
      </c>
      <c r="B50" s="39" t="s">
        <v>44</v>
      </c>
      <c r="C50" s="40"/>
      <c r="D50" s="29" t="n">
        <f aca="false">D51</f>
        <v>259011.22</v>
      </c>
      <c r="E50" s="29" t="n">
        <v>261589</v>
      </c>
      <c r="F50" s="29" t="n">
        <v>261589</v>
      </c>
      <c r="G50" s="29" t="n">
        <v>261589</v>
      </c>
      <c r="H50" s="30" t="n">
        <f aca="false">G50/D50*100</f>
        <v>100.995238739079</v>
      </c>
      <c r="I50" s="30" t="n">
        <f aca="false">G50/E50*100</f>
        <v>100</v>
      </c>
      <c r="J50" s="31"/>
    </row>
    <row r="51" s="32" customFormat="true" ht="14.5" hidden="false" customHeight="false" outlineLevel="0" collapsed="false">
      <c r="A51" s="41" t="s">
        <v>19</v>
      </c>
      <c r="B51" s="39" t="s">
        <v>44</v>
      </c>
      <c r="C51" s="42" t="n">
        <v>800</v>
      </c>
      <c r="D51" s="29" t="n">
        <f aca="false">D52</f>
        <v>259011.22</v>
      </c>
      <c r="E51" s="29" t="n">
        <v>261589</v>
      </c>
      <c r="F51" s="29" t="n">
        <v>261589</v>
      </c>
      <c r="G51" s="29" t="n">
        <v>261589</v>
      </c>
      <c r="H51" s="30" t="n">
        <f aca="false">G51/D51*100</f>
        <v>100.995238739079</v>
      </c>
      <c r="I51" s="30" t="n">
        <f aca="false">G51/E51*100</f>
        <v>100</v>
      </c>
      <c r="J51" s="31"/>
    </row>
    <row r="52" s="32" customFormat="true" ht="48.75" hidden="false" customHeight="true" outlineLevel="0" collapsed="false">
      <c r="A52" s="41" t="s">
        <v>20</v>
      </c>
      <c r="B52" s="39" t="s">
        <v>44</v>
      </c>
      <c r="C52" s="42" t="n">
        <v>810</v>
      </c>
      <c r="D52" s="29" t="n">
        <v>259011.22</v>
      </c>
      <c r="E52" s="29" t="n">
        <v>261589</v>
      </c>
      <c r="F52" s="29" t="n">
        <v>261589</v>
      </c>
      <c r="G52" s="29" t="n">
        <v>261589</v>
      </c>
      <c r="H52" s="30" t="n">
        <f aca="false">G52/D52*100</f>
        <v>100.995238739079</v>
      </c>
      <c r="I52" s="30" t="n">
        <f aca="false">G52/E52*100</f>
        <v>100</v>
      </c>
      <c r="J52" s="31"/>
    </row>
    <row r="53" s="32" customFormat="true" ht="29" hidden="false" customHeight="false" outlineLevel="0" collapsed="false">
      <c r="A53" s="38" t="s">
        <v>45</v>
      </c>
      <c r="B53" s="39" t="s">
        <v>46</v>
      </c>
      <c r="C53" s="40"/>
      <c r="D53" s="29" t="n">
        <v>1307693.88</v>
      </c>
      <c r="E53" s="29" t="n">
        <v>1307693.88</v>
      </c>
      <c r="F53" s="29" t="n">
        <v>1307693.88</v>
      </c>
      <c r="G53" s="29" t="n">
        <v>1307693.88</v>
      </c>
      <c r="H53" s="30" t="n">
        <f aca="false">G53/D53*100</f>
        <v>100</v>
      </c>
      <c r="I53" s="30" t="n">
        <f aca="false">G53/E53*100</f>
        <v>100</v>
      </c>
      <c r="J53" s="31"/>
    </row>
    <row r="54" s="32" customFormat="true" ht="29" hidden="false" customHeight="false" outlineLevel="0" collapsed="false">
      <c r="A54" s="41" t="s">
        <v>17</v>
      </c>
      <c r="B54" s="39" t="s">
        <v>46</v>
      </c>
      <c r="C54" s="42" t="n">
        <v>600</v>
      </c>
      <c r="D54" s="29" t="n">
        <v>1307693.88</v>
      </c>
      <c r="E54" s="29" t="n">
        <v>1307693.88</v>
      </c>
      <c r="F54" s="29" t="n">
        <v>1307693.88</v>
      </c>
      <c r="G54" s="29" t="n">
        <v>1307693.88</v>
      </c>
      <c r="H54" s="30" t="n">
        <f aca="false">G54/D54*100</f>
        <v>100</v>
      </c>
      <c r="I54" s="30" t="n">
        <f aca="false">G54/E54*100</f>
        <v>100</v>
      </c>
      <c r="J54" s="31"/>
    </row>
    <row r="55" s="32" customFormat="true" ht="14.5" hidden="false" customHeight="false" outlineLevel="0" collapsed="false">
      <c r="A55" s="41" t="s">
        <v>18</v>
      </c>
      <c r="B55" s="39" t="s">
        <v>46</v>
      </c>
      <c r="C55" s="42" t="n">
        <v>620</v>
      </c>
      <c r="D55" s="29" t="n">
        <v>1307693.88</v>
      </c>
      <c r="E55" s="29" t="n">
        <v>1307693.88</v>
      </c>
      <c r="F55" s="29" t="n">
        <v>1307693.88</v>
      </c>
      <c r="G55" s="29" t="n">
        <v>1307693.88</v>
      </c>
      <c r="H55" s="30" t="n">
        <f aca="false">G55/D55*100</f>
        <v>100</v>
      </c>
      <c r="I55" s="30" t="n">
        <f aca="false">G55/E55*100</f>
        <v>100</v>
      </c>
      <c r="J55" s="31"/>
    </row>
    <row r="56" s="32" customFormat="true" ht="29" hidden="false" customHeight="false" outlineLevel="0" collapsed="false">
      <c r="A56" s="38" t="s">
        <v>47</v>
      </c>
      <c r="B56" s="39" t="s">
        <v>48</v>
      </c>
      <c r="C56" s="40"/>
      <c r="D56" s="29" t="n">
        <v>3246139.6</v>
      </c>
      <c r="E56" s="29" t="n">
        <v>3246139.6</v>
      </c>
      <c r="F56" s="29" t="n">
        <v>3169139.61</v>
      </c>
      <c r="G56" s="29" t="n">
        <v>3169139.61</v>
      </c>
      <c r="H56" s="30" t="n">
        <f aca="false">G56/D56*100</f>
        <v>97.6279519833343</v>
      </c>
      <c r="I56" s="30" t="n">
        <f aca="false">G56/E56*100</f>
        <v>97.6279519833343</v>
      </c>
      <c r="J56" s="31"/>
    </row>
    <row r="57" s="32" customFormat="true" ht="14.5" hidden="false" customHeight="false" outlineLevel="0" collapsed="false">
      <c r="A57" s="41" t="s">
        <v>19</v>
      </c>
      <c r="B57" s="39" t="s">
        <v>48</v>
      </c>
      <c r="C57" s="42" t="n">
        <v>800</v>
      </c>
      <c r="D57" s="29" t="n">
        <v>3246139.6</v>
      </c>
      <c r="E57" s="29" t="n">
        <v>3246139.6</v>
      </c>
      <c r="F57" s="29" t="n">
        <v>3169139.61</v>
      </c>
      <c r="G57" s="29" t="n">
        <v>3169139.61</v>
      </c>
      <c r="H57" s="30" t="n">
        <f aca="false">G57/D57*100</f>
        <v>97.6279519833343</v>
      </c>
      <c r="I57" s="30" t="n">
        <f aca="false">G57/E57*100</f>
        <v>97.6279519833343</v>
      </c>
      <c r="J57" s="31"/>
    </row>
    <row r="58" s="32" customFormat="true" ht="51" hidden="false" customHeight="true" outlineLevel="0" collapsed="false">
      <c r="A58" s="41" t="s">
        <v>20</v>
      </c>
      <c r="B58" s="39" t="s">
        <v>48</v>
      </c>
      <c r="C58" s="42" t="n">
        <v>810</v>
      </c>
      <c r="D58" s="29" t="n">
        <v>3246139.6</v>
      </c>
      <c r="E58" s="29" t="n">
        <v>3246139.6</v>
      </c>
      <c r="F58" s="29" t="n">
        <v>3169139.61</v>
      </c>
      <c r="G58" s="29" t="n">
        <v>3169139.61</v>
      </c>
      <c r="H58" s="30" t="n">
        <f aca="false">G58/D58*100</f>
        <v>97.6279519833343</v>
      </c>
      <c r="I58" s="30" t="n">
        <f aca="false">G58/E58*100</f>
        <v>97.6279519833343</v>
      </c>
      <c r="J58" s="31"/>
    </row>
    <row r="59" s="32" customFormat="true" ht="49.6" hidden="false" customHeight="true" outlineLevel="0" collapsed="false">
      <c r="A59" s="38" t="s">
        <v>49</v>
      </c>
      <c r="B59" s="39" t="s">
        <v>50</v>
      </c>
      <c r="C59" s="40"/>
      <c r="D59" s="29" t="n">
        <v>2822670</v>
      </c>
      <c r="E59" s="29" t="n">
        <v>2822670</v>
      </c>
      <c r="F59" s="29" t="n">
        <v>2822670</v>
      </c>
      <c r="G59" s="29" t="n">
        <v>2822670</v>
      </c>
      <c r="H59" s="30" t="n">
        <f aca="false">G59/D59*100</f>
        <v>100</v>
      </c>
      <c r="I59" s="30" t="n">
        <f aca="false">G59/E59*100</f>
        <v>100</v>
      </c>
      <c r="J59" s="31"/>
    </row>
    <row r="60" s="32" customFormat="true" ht="14.5" hidden="false" customHeight="false" outlineLevel="0" collapsed="false">
      <c r="A60" s="41" t="s">
        <v>51</v>
      </c>
      <c r="B60" s="39" t="s">
        <v>50</v>
      </c>
      <c r="C60" s="42" t="n">
        <v>500</v>
      </c>
      <c r="D60" s="29" t="n">
        <v>2822670</v>
      </c>
      <c r="E60" s="29" t="n">
        <v>2822670</v>
      </c>
      <c r="F60" s="29" t="n">
        <v>2822670</v>
      </c>
      <c r="G60" s="29" t="n">
        <v>2822670</v>
      </c>
      <c r="H60" s="30" t="n">
        <f aca="false">G60/D60*100</f>
        <v>100</v>
      </c>
      <c r="I60" s="30" t="n">
        <f aca="false">G60/E60*100</f>
        <v>100</v>
      </c>
      <c r="J60" s="31"/>
    </row>
    <row r="61" s="32" customFormat="true" ht="14.5" hidden="false" customHeight="false" outlineLevel="0" collapsed="false">
      <c r="A61" s="41" t="s">
        <v>52</v>
      </c>
      <c r="B61" s="39" t="s">
        <v>50</v>
      </c>
      <c r="C61" s="42" t="n">
        <v>520</v>
      </c>
      <c r="D61" s="29" t="n">
        <v>2822670</v>
      </c>
      <c r="E61" s="29" t="n">
        <v>2822670</v>
      </c>
      <c r="F61" s="29" t="n">
        <v>2822670</v>
      </c>
      <c r="G61" s="29" t="n">
        <v>2822670</v>
      </c>
      <c r="H61" s="30" t="n">
        <f aca="false">G61/D61*100</f>
        <v>100</v>
      </c>
      <c r="I61" s="30" t="n">
        <f aca="false">G61/E61*100</f>
        <v>100</v>
      </c>
      <c r="J61" s="31"/>
    </row>
    <row r="62" s="32" customFormat="true" ht="43.5" hidden="false" customHeight="false" outlineLevel="0" collapsed="false">
      <c r="A62" s="38" t="s">
        <v>53</v>
      </c>
      <c r="B62" s="39" t="s">
        <v>54</v>
      </c>
      <c r="C62" s="40"/>
      <c r="D62" s="29" t="n">
        <v>157232032.69</v>
      </c>
      <c r="E62" s="29" t="n">
        <v>157232032.69</v>
      </c>
      <c r="F62" s="29" t="n">
        <v>157232032.69</v>
      </c>
      <c r="G62" s="29" t="n">
        <v>157077866.72</v>
      </c>
      <c r="H62" s="30" t="n">
        <f aca="false">G62/D62*100</f>
        <v>99.9019500242015</v>
      </c>
      <c r="I62" s="30" t="n">
        <f aca="false">G62/E62*100</f>
        <v>99.9019500242015</v>
      </c>
      <c r="J62" s="31"/>
    </row>
    <row r="63" s="32" customFormat="true" ht="14.5" hidden="false" customHeight="false" outlineLevel="0" collapsed="false">
      <c r="A63" s="41" t="s">
        <v>19</v>
      </c>
      <c r="B63" s="39" t="s">
        <v>54</v>
      </c>
      <c r="C63" s="42" t="n">
        <v>800</v>
      </c>
      <c r="D63" s="29" t="n">
        <v>157232032.69</v>
      </c>
      <c r="E63" s="29" t="n">
        <v>157232032.69</v>
      </c>
      <c r="F63" s="29" t="n">
        <v>157232032.69</v>
      </c>
      <c r="G63" s="29" t="n">
        <v>157077866.72</v>
      </c>
      <c r="H63" s="30" t="n">
        <f aca="false">G63/D63*100</f>
        <v>99.9019500242015</v>
      </c>
      <c r="I63" s="30" t="n">
        <f aca="false">G63/E63*100</f>
        <v>99.9019500242015</v>
      </c>
      <c r="J63" s="31"/>
    </row>
    <row r="64" s="32" customFormat="true" ht="51" hidden="false" customHeight="true" outlineLevel="0" collapsed="false">
      <c r="A64" s="41" t="s">
        <v>20</v>
      </c>
      <c r="B64" s="39" t="s">
        <v>54</v>
      </c>
      <c r="C64" s="42" t="n">
        <v>810</v>
      </c>
      <c r="D64" s="29" t="n">
        <v>157232032.69</v>
      </c>
      <c r="E64" s="29" t="n">
        <v>157232032.69</v>
      </c>
      <c r="F64" s="29" t="n">
        <v>157232032.69</v>
      </c>
      <c r="G64" s="29" t="n">
        <v>157077866.72</v>
      </c>
      <c r="H64" s="30" t="n">
        <f aca="false">G64/D64*100</f>
        <v>99.9019500242015</v>
      </c>
      <c r="I64" s="30" t="n">
        <f aca="false">G64/E64*100</f>
        <v>99.9019500242015</v>
      </c>
      <c r="J64" s="31"/>
    </row>
    <row r="65" s="32" customFormat="true" ht="43.5" hidden="false" customHeight="false" outlineLevel="0" collapsed="false">
      <c r="A65" s="38" t="s">
        <v>55</v>
      </c>
      <c r="B65" s="39" t="s">
        <v>56</v>
      </c>
      <c r="C65" s="40"/>
      <c r="D65" s="29" t="n">
        <f aca="false">D66</f>
        <v>359935002.97</v>
      </c>
      <c r="E65" s="29" t="n">
        <v>359854062.97</v>
      </c>
      <c r="F65" s="29" t="n">
        <v>359854062.97</v>
      </c>
      <c r="G65" s="29" t="n">
        <v>359854062.95</v>
      </c>
      <c r="H65" s="30" t="n">
        <f aca="false">G65/D65*100</f>
        <v>99.9775126010718</v>
      </c>
      <c r="I65" s="30" t="n">
        <f aca="false">G65/E65*100</f>
        <v>99.9999999944422</v>
      </c>
      <c r="J65" s="31"/>
    </row>
    <row r="66" s="32" customFormat="true" ht="14.5" hidden="false" customHeight="false" outlineLevel="0" collapsed="false">
      <c r="A66" s="41" t="s">
        <v>19</v>
      </c>
      <c r="B66" s="39" t="s">
        <v>56</v>
      </c>
      <c r="C66" s="42" t="n">
        <v>800</v>
      </c>
      <c r="D66" s="29" t="n">
        <f aca="false">D67</f>
        <v>359935002.97</v>
      </c>
      <c r="E66" s="29" t="n">
        <v>359854062.97</v>
      </c>
      <c r="F66" s="29" t="n">
        <v>359854062.97</v>
      </c>
      <c r="G66" s="29" t="n">
        <v>359854062.95</v>
      </c>
      <c r="H66" s="30" t="n">
        <f aca="false">G66/D66*100</f>
        <v>99.9775126010718</v>
      </c>
      <c r="I66" s="30" t="n">
        <f aca="false">G66/E66*100</f>
        <v>99.9999999944422</v>
      </c>
      <c r="J66" s="31"/>
    </row>
    <row r="67" s="32" customFormat="true" ht="43.5" hidden="false" customHeight="false" outlineLevel="0" collapsed="false">
      <c r="A67" s="41" t="s">
        <v>20</v>
      </c>
      <c r="B67" s="39" t="s">
        <v>56</v>
      </c>
      <c r="C67" s="42" t="n">
        <v>810</v>
      </c>
      <c r="D67" s="29" t="n">
        <v>359935002.97</v>
      </c>
      <c r="E67" s="29" t="n">
        <v>359854062.97</v>
      </c>
      <c r="F67" s="29" t="n">
        <v>359854062.97</v>
      </c>
      <c r="G67" s="29" t="n">
        <v>359854062.95</v>
      </c>
      <c r="H67" s="30" t="n">
        <f aca="false">G67/D67*100</f>
        <v>99.9775126010718</v>
      </c>
      <c r="I67" s="30" t="n">
        <f aca="false">G67/E67*100</f>
        <v>99.9999999944422</v>
      </c>
      <c r="J67" s="31"/>
    </row>
    <row r="68" s="32" customFormat="true" ht="72.5" hidden="false" customHeight="false" outlineLevel="0" collapsed="false">
      <c r="A68" s="38" t="s">
        <v>57</v>
      </c>
      <c r="B68" s="39" t="s">
        <v>58</v>
      </c>
      <c r="C68" s="40"/>
      <c r="D68" s="29" t="n">
        <v>0</v>
      </c>
      <c r="E68" s="29" t="n">
        <v>52000000</v>
      </c>
      <c r="F68" s="29" t="n">
        <v>52000000</v>
      </c>
      <c r="G68" s="29" t="n">
        <v>52000000</v>
      </c>
      <c r="H68" s="30" t="n">
        <v>0</v>
      </c>
      <c r="I68" s="30" t="n">
        <f aca="false">G68/E68*100</f>
        <v>100</v>
      </c>
      <c r="J68" s="31"/>
    </row>
    <row r="69" s="32" customFormat="true" ht="14.5" hidden="false" customHeight="false" outlineLevel="0" collapsed="false">
      <c r="A69" s="41" t="s">
        <v>19</v>
      </c>
      <c r="B69" s="39" t="s">
        <v>58</v>
      </c>
      <c r="C69" s="42" t="n">
        <v>800</v>
      </c>
      <c r="D69" s="29" t="n">
        <v>0</v>
      </c>
      <c r="E69" s="29" t="n">
        <v>52000000</v>
      </c>
      <c r="F69" s="29" t="n">
        <v>52000000</v>
      </c>
      <c r="G69" s="29" t="n">
        <v>52000000</v>
      </c>
      <c r="H69" s="30" t="n">
        <v>0</v>
      </c>
      <c r="I69" s="30" t="n">
        <f aca="false">G69/E69*100</f>
        <v>100</v>
      </c>
      <c r="J69" s="31"/>
    </row>
    <row r="70" s="32" customFormat="true" ht="46.55" hidden="false" customHeight="true" outlineLevel="0" collapsed="false">
      <c r="A70" s="41" t="s">
        <v>20</v>
      </c>
      <c r="B70" s="39" t="s">
        <v>58</v>
      </c>
      <c r="C70" s="42" t="n">
        <v>810</v>
      </c>
      <c r="D70" s="29" t="n">
        <v>0</v>
      </c>
      <c r="E70" s="29" t="n">
        <v>52000000</v>
      </c>
      <c r="F70" s="29" t="n">
        <v>52000000</v>
      </c>
      <c r="G70" s="29" t="n">
        <v>52000000</v>
      </c>
      <c r="H70" s="30" t="n">
        <v>0</v>
      </c>
      <c r="I70" s="30" t="n">
        <f aca="false">G70/E70*100</f>
        <v>100</v>
      </c>
      <c r="J70" s="31"/>
    </row>
    <row r="71" s="32" customFormat="true" ht="29" hidden="false" customHeight="false" outlineLevel="0" collapsed="false">
      <c r="A71" s="38" t="s">
        <v>59</v>
      </c>
      <c r="B71" s="39" t="s">
        <v>60</v>
      </c>
      <c r="C71" s="40"/>
      <c r="D71" s="29" t="n">
        <f aca="false">D72</f>
        <v>11310000</v>
      </c>
      <c r="E71" s="29" t="n">
        <v>11310000</v>
      </c>
      <c r="F71" s="29" t="n">
        <v>11310000</v>
      </c>
      <c r="G71" s="29" t="n">
        <v>11310000</v>
      </c>
      <c r="H71" s="30" t="n">
        <f aca="false">G71/D71*100</f>
        <v>100</v>
      </c>
      <c r="I71" s="30" t="n">
        <f aca="false">G71/E71*100</f>
        <v>100</v>
      </c>
      <c r="J71" s="31"/>
    </row>
    <row r="72" s="32" customFormat="true" ht="14.5" hidden="false" customHeight="false" outlineLevel="0" collapsed="false">
      <c r="A72" s="41" t="s">
        <v>19</v>
      </c>
      <c r="B72" s="39" t="s">
        <v>60</v>
      </c>
      <c r="C72" s="42" t="n">
        <v>800</v>
      </c>
      <c r="D72" s="29" t="n">
        <f aca="false">D73</f>
        <v>11310000</v>
      </c>
      <c r="E72" s="29" t="n">
        <v>11310000</v>
      </c>
      <c r="F72" s="29" t="n">
        <v>11310000</v>
      </c>
      <c r="G72" s="29" t="n">
        <v>11310000</v>
      </c>
      <c r="H72" s="30" t="n">
        <f aca="false">G72/D72*100</f>
        <v>100</v>
      </c>
      <c r="I72" s="30" t="n">
        <f aca="false">G72/E72*100</f>
        <v>100</v>
      </c>
      <c r="J72" s="31"/>
    </row>
    <row r="73" s="32" customFormat="true" ht="45.7" hidden="false" customHeight="true" outlineLevel="0" collapsed="false">
      <c r="A73" s="41" t="s">
        <v>20</v>
      </c>
      <c r="B73" s="39" t="s">
        <v>60</v>
      </c>
      <c r="C73" s="42" t="n">
        <v>810</v>
      </c>
      <c r="D73" s="29" t="n">
        <v>11310000</v>
      </c>
      <c r="E73" s="29" t="n">
        <v>11310000</v>
      </c>
      <c r="F73" s="29" t="n">
        <v>11310000</v>
      </c>
      <c r="G73" s="29" t="n">
        <v>11310000</v>
      </c>
      <c r="H73" s="30" t="n">
        <f aca="false">G73/D73*100</f>
        <v>100</v>
      </c>
      <c r="I73" s="30" t="n">
        <f aca="false">G73/E73*100</f>
        <v>100</v>
      </c>
      <c r="J73" s="31"/>
    </row>
    <row r="74" s="32" customFormat="true" ht="29" hidden="false" customHeight="false" outlineLevel="0" collapsed="false">
      <c r="A74" s="38" t="s">
        <v>61</v>
      </c>
      <c r="B74" s="39" t="s">
        <v>62</v>
      </c>
      <c r="C74" s="40"/>
      <c r="D74" s="29" t="n">
        <v>46722375.4</v>
      </c>
      <c r="E74" s="29" t="n">
        <v>46722375.4</v>
      </c>
      <c r="F74" s="29" t="n">
        <v>46722375.4</v>
      </c>
      <c r="G74" s="29" t="n">
        <v>46722275.4</v>
      </c>
      <c r="H74" s="30" t="n">
        <f aca="false">G74/D74*100</f>
        <v>99.9997859697861</v>
      </c>
      <c r="I74" s="30" t="n">
        <f aca="false">G74/E74*100</f>
        <v>99.9997859697861</v>
      </c>
      <c r="J74" s="31"/>
    </row>
    <row r="75" s="32" customFormat="true" ht="14.5" hidden="false" customHeight="false" outlineLevel="0" collapsed="false">
      <c r="A75" s="41" t="s">
        <v>19</v>
      </c>
      <c r="B75" s="39" t="s">
        <v>62</v>
      </c>
      <c r="C75" s="42" t="n">
        <v>800</v>
      </c>
      <c r="D75" s="29" t="n">
        <v>46722375.4</v>
      </c>
      <c r="E75" s="29" t="n">
        <v>46722375.4</v>
      </c>
      <c r="F75" s="29" t="n">
        <v>46722375.4</v>
      </c>
      <c r="G75" s="29" t="n">
        <v>46722275.4</v>
      </c>
      <c r="H75" s="30" t="n">
        <f aca="false">G75/D75*100</f>
        <v>99.9997859697861</v>
      </c>
      <c r="I75" s="30" t="n">
        <f aca="false">G75/E75*100</f>
        <v>99.9997859697861</v>
      </c>
      <c r="J75" s="31"/>
    </row>
    <row r="76" s="32" customFormat="true" ht="48.75" hidden="false" customHeight="true" outlineLevel="0" collapsed="false">
      <c r="A76" s="41" t="s">
        <v>20</v>
      </c>
      <c r="B76" s="39" t="s">
        <v>62</v>
      </c>
      <c r="C76" s="42" t="n">
        <v>810</v>
      </c>
      <c r="D76" s="29" t="n">
        <v>46722375.4</v>
      </c>
      <c r="E76" s="29" t="n">
        <v>46722375.4</v>
      </c>
      <c r="F76" s="29" t="n">
        <v>46722375.4</v>
      </c>
      <c r="G76" s="29" t="n">
        <v>46722275.4</v>
      </c>
      <c r="H76" s="30" t="n">
        <f aca="false">G76/D76*100</f>
        <v>99.9997859697861</v>
      </c>
      <c r="I76" s="30" t="n">
        <f aca="false">G76/E76*100</f>
        <v>99.9997859697861</v>
      </c>
      <c r="J76" s="31"/>
    </row>
    <row r="77" s="32" customFormat="true" ht="43.5" hidden="false" customHeight="false" outlineLevel="0" collapsed="false">
      <c r="A77" s="38" t="s">
        <v>63</v>
      </c>
      <c r="B77" s="39" t="s">
        <v>64</v>
      </c>
      <c r="C77" s="40"/>
      <c r="D77" s="29" t="n">
        <v>896332.65</v>
      </c>
      <c r="E77" s="29" t="n">
        <v>896332.65</v>
      </c>
      <c r="F77" s="29" t="n">
        <v>877794.56</v>
      </c>
      <c r="G77" s="29" t="n">
        <v>877794.56</v>
      </c>
      <c r="H77" s="30" t="n">
        <f aca="false">G77/D77*100</f>
        <v>97.9317845891255</v>
      </c>
      <c r="I77" s="30" t="n">
        <f aca="false">G77/E77*100</f>
        <v>97.9317845891255</v>
      </c>
      <c r="J77" s="31"/>
    </row>
    <row r="78" s="32" customFormat="true" ht="14.5" hidden="false" customHeight="false" outlineLevel="0" collapsed="false">
      <c r="A78" s="41" t="s">
        <v>51</v>
      </c>
      <c r="B78" s="39" t="s">
        <v>64</v>
      </c>
      <c r="C78" s="42" t="n">
        <v>500</v>
      </c>
      <c r="D78" s="29" t="n">
        <v>896332.65</v>
      </c>
      <c r="E78" s="29" t="n">
        <v>896332.65</v>
      </c>
      <c r="F78" s="29" t="n">
        <v>877794.56</v>
      </c>
      <c r="G78" s="29" t="n">
        <v>877794.56</v>
      </c>
      <c r="H78" s="30" t="n">
        <f aca="false">G78/D78*100</f>
        <v>97.9317845891255</v>
      </c>
      <c r="I78" s="30" t="n">
        <f aca="false">G78/E78*100</f>
        <v>97.9317845891255</v>
      </c>
      <c r="J78" s="31"/>
    </row>
    <row r="79" s="32" customFormat="true" ht="14.5" hidden="false" customHeight="false" outlineLevel="0" collapsed="false">
      <c r="A79" s="41" t="s">
        <v>52</v>
      </c>
      <c r="B79" s="39" t="s">
        <v>64</v>
      </c>
      <c r="C79" s="42" t="n">
        <v>520</v>
      </c>
      <c r="D79" s="29" t="n">
        <v>896332.65</v>
      </c>
      <c r="E79" s="29" t="n">
        <v>896332.65</v>
      </c>
      <c r="F79" s="29" t="n">
        <v>877794.56</v>
      </c>
      <c r="G79" s="29" t="n">
        <v>877794.56</v>
      </c>
      <c r="H79" s="30" t="n">
        <f aca="false">G79/D79*100</f>
        <v>97.9317845891255</v>
      </c>
      <c r="I79" s="30" t="n">
        <f aca="false">G79/E79*100</f>
        <v>97.9317845891255</v>
      </c>
      <c r="J79" s="31"/>
    </row>
    <row r="80" s="32" customFormat="true" ht="29" hidden="false" customHeight="false" outlineLevel="0" collapsed="false">
      <c r="A80" s="38" t="s">
        <v>65</v>
      </c>
      <c r="B80" s="39" t="s">
        <v>66</v>
      </c>
      <c r="C80" s="40"/>
      <c r="D80" s="29" t="n">
        <v>21872077.91</v>
      </c>
      <c r="E80" s="29" t="n">
        <v>21872077.91</v>
      </c>
      <c r="F80" s="29" t="n">
        <v>20925093.16</v>
      </c>
      <c r="G80" s="29" t="n">
        <v>20925093.16</v>
      </c>
      <c r="H80" s="30" t="n">
        <f aca="false">G80/D80*100</f>
        <v>95.6703484968521</v>
      </c>
      <c r="I80" s="30" t="n">
        <f aca="false">G80/E80*100</f>
        <v>95.6703484968521</v>
      </c>
      <c r="J80" s="31"/>
    </row>
    <row r="81" s="32" customFormat="true" ht="14.5" hidden="false" customHeight="false" outlineLevel="0" collapsed="false">
      <c r="A81" s="41" t="s">
        <v>51</v>
      </c>
      <c r="B81" s="39" t="s">
        <v>66</v>
      </c>
      <c r="C81" s="42" t="n">
        <v>500</v>
      </c>
      <c r="D81" s="29" t="n">
        <v>21872077.91</v>
      </c>
      <c r="E81" s="29" t="n">
        <v>21872077.91</v>
      </c>
      <c r="F81" s="29" t="n">
        <v>20925093.16</v>
      </c>
      <c r="G81" s="29" t="n">
        <v>20925093.16</v>
      </c>
      <c r="H81" s="30" t="n">
        <f aca="false">G81/D81*100</f>
        <v>95.6703484968521</v>
      </c>
      <c r="I81" s="30" t="n">
        <f aca="false">G81/E81*100</f>
        <v>95.6703484968521</v>
      </c>
      <c r="J81" s="31"/>
    </row>
    <row r="82" s="32" customFormat="true" ht="14.5" hidden="false" customHeight="false" outlineLevel="0" collapsed="false">
      <c r="A82" s="41" t="s">
        <v>52</v>
      </c>
      <c r="B82" s="39" t="s">
        <v>66</v>
      </c>
      <c r="C82" s="42" t="n">
        <v>520</v>
      </c>
      <c r="D82" s="29" t="n">
        <v>21872077.91</v>
      </c>
      <c r="E82" s="29" t="n">
        <v>21872077.91</v>
      </c>
      <c r="F82" s="29" t="n">
        <v>20925093.16</v>
      </c>
      <c r="G82" s="29" t="n">
        <v>20925093.16</v>
      </c>
      <c r="H82" s="30" t="n">
        <f aca="false">G82/D82*100</f>
        <v>95.6703484968521</v>
      </c>
      <c r="I82" s="30" t="n">
        <f aca="false">G82/E82*100</f>
        <v>95.6703484968521</v>
      </c>
      <c r="J82" s="31"/>
    </row>
    <row r="83" s="32" customFormat="true" ht="43.5" hidden="false" customHeight="false" outlineLevel="0" collapsed="false">
      <c r="A83" s="38" t="s">
        <v>67</v>
      </c>
      <c r="B83" s="39" t="s">
        <v>68</v>
      </c>
      <c r="C83" s="40"/>
      <c r="D83" s="29" t="n">
        <f aca="false">D84</f>
        <v>1019400.78</v>
      </c>
      <c r="E83" s="29" t="n">
        <v>963223</v>
      </c>
      <c r="F83" s="29" t="n">
        <v>963223</v>
      </c>
      <c r="G83" s="29" t="n">
        <v>963223</v>
      </c>
      <c r="H83" s="30" t="n">
        <f aca="false">G83/D83*100</f>
        <v>94.4891370398991</v>
      </c>
      <c r="I83" s="30" t="n">
        <f aca="false">G83/E83*100</f>
        <v>100</v>
      </c>
      <c r="J83" s="31"/>
    </row>
    <row r="84" s="32" customFormat="true" ht="14.5" hidden="false" customHeight="false" outlineLevel="0" collapsed="false">
      <c r="A84" s="41" t="s">
        <v>19</v>
      </c>
      <c r="B84" s="39" t="s">
        <v>68</v>
      </c>
      <c r="C84" s="42" t="n">
        <v>800</v>
      </c>
      <c r="D84" s="29" t="n">
        <f aca="false">D85</f>
        <v>1019400.78</v>
      </c>
      <c r="E84" s="29" t="n">
        <v>963223</v>
      </c>
      <c r="F84" s="29" t="n">
        <v>963223</v>
      </c>
      <c r="G84" s="29" t="n">
        <v>963223</v>
      </c>
      <c r="H84" s="30" t="n">
        <f aca="false">G84/D84*100</f>
        <v>94.4891370398991</v>
      </c>
      <c r="I84" s="30" t="n">
        <f aca="false">G84/E84*100</f>
        <v>100</v>
      </c>
      <c r="J84" s="31"/>
    </row>
    <row r="85" s="32" customFormat="true" ht="48.05" hidden="false" customHeight="true" outlineLevel="0" collapsed="false">
      <c r="A85" s="41" t="s">
        <v>20</v>
      </c>
      <c r="B85" s="39" t="s">
        <v>68</v>
      </c>
      <c r="C85" s="42" t="n">
        <v>810</v>
      </c>
      <c r="D85" s="29" t="n">
        <v>1019400.78</v>
      </c>
      <c r="E85" s="29" t="n">
        <v>963223</v>
      </c>
      <c r="F85" s="29" t="n">
        <v>963223</v>
      </c>
      <c r="G85" s="29" t="n">
        <v>963223</v>
      </c>
      <c r="H85" s="30" t="n">
        <f aca="false">G85/D85*100</f>
        <v>94.4891370398991</v>
      </c>
      <c r="I85" s="30" t="n">
        <f aca="false">G85/E85*100</f>
        <v>100</v>
      </c>
      <c r="J85" s="31"/>
    </row>
    <row r="86" s="32" customFormat="true" ht="43.5" hidden="false" customHeight="false" outlineLevel="0" collapsed="false">
      <c r="A86" s="38" t="s">
        <v>69</v>
      </c>
      <c r="B86" s="39" t="s">
        <v>70</v>
      </c>
      <c r="C86" s="40"/>
      <c r="D86" s="29" t="n">
        <v>0</v>
      </c>
      <c r="E86" s="29" t="n">
        <v>27755150</v>
      </c>
      <c r="F86" s="29" t="n">
        <v>27755150</v>
      </c>
      <c r="G86" s="29" t="n">
        <v>27755106</v>
      </c>
      <c r="H86" s="30" t="n">
        <v>0</v>
      </c>
      <c r="I86" s="30" t="n">
        <f aca="false">G86/E86*100</f>
        <v>99.9998414708622</v>
      </c>
      <c r="J86" s="31"/>
    </row>
    <row r="87" s="32" customFormat="true" ht="14.5" hidden="false" customHeight="false" outlineLevel="0" collapsed="false">
      <c r="A87" s="41" t="s">
        <v>19</v>
      </c>
      <c r="B87" s="39" t="s">
        <v>70</v>
      </c>
      <c r="C87" s="42" t="n">
        <v>800</v>
      </c>
      <c r="D87" s="29" t="n">
        <v>0</v>
      </c>
      <c r="E87" s="29" t="n">
        <v>27755150</v>
      </c>
      <c r="F87" s="29" t="n">
        <v>27755150</v>
      </c>
      <c r="G87" s="29" t="n">
        <v>27755106</v>
      </c>
      <c r="H87" s="30" t="n">
        <v>0</v>
      </c>
      <c r="I87" s="30" t="n">
        <f aca="false">G87/E87*100</f>
        <v>99.9998414708622</v>
      </c>
      <c r="J87" s="31"/>
    </row>
    <row r="88" s="32" customFormat="true" ht="46.55" hidden="false" customHeight="true" outlineLevel="0" collapsed="false">
      <c r="A88" s="41" t="s">
        <v>20</v>
      </c>
      <c r="B88" s="39" t="s">
        <v>70</v>
      </c>
      <c r="C88" s="42" t="n">
        <v>810</v>
      </c>
      <c r="D88" s="29" t="n">
        <v>0</v>
      </c>
      <c r="E88" s="29" t="n">
        <v>27755150</v>
      </c>
      <c r="F88" s="29" t="n">
        <v>27755150</v>
      </c>
      <c r="G88" s="29" t="n">
        <v>27755106</v>
      </c>
      <c r="H88" s="30" t="n">
        <v>0</v>
      </c>
      <c r="I88" s="30" t="n">
        <f aca="false">G88/E88*100</f>
        <v>99.9998414708622</v>
      </c>
      <c r="J88" s="31"/>
    </row>
    <row r="89" s="32" customFormat="true" ht="43.5" hidden="false" customHeight="false" outlineLevel="0" collapsed="false">
      <c r="A89" s="38" t="s">
        <v>71</v>
      </c>
      <c r="B89" s="39" t="s">
        <v>72</v>
      </c>
      <c r="C89" s="40"/>
      <c r="D89" s="29" t="n">
        <v>76249666.67</v>
      </c>
      <c r="E89" s="29" t="n">
        <v>76249666.67</v>
      </c>
      <c r="F89" s="29" t="n">
        <v>76249666.67</v>
      </c>
      <c r="G89" s="29" t="n">
        <v>76249666.67</v>
      </c>
      <c r="H89" s="30" t="n">
        <f aca="false">G89/D89*100</f>
        <v>100</v>
      </c>
      <c r="I89" s="30" t="n">
        <f aca="false">G89/E89*100</f>
        <v>100</v>
      </c>
      <c r="J89" s="31"/>
    </row>
    <row r="90" s="32" customFormat="true" ht="14.5" hidden="false" customHeight="false" outlineLevel="0" collapsed="false">
      <c r="A90" s="41" t="s">
        <v>19</v>
      </c>
      <c r="B90" s="39" t="s">
        <v>72</v>
      </c>
      <c r="C90" s="42" t="n">
        <v>800</v>
      </c>
      <c r="D90" s="29" t="n">
        <v>76249666.67</v>
      </c>
      <c r="E90" s="29" t="n">
        <v>76249666.67</v>
      </c>
      <c r="F90" s="29" t="n">
        <v>76249666.67</v>
      </c>
      <c r="G90" s="29" t="n">
        <v>76249666.67</v>
      </c>
      <c r="H90" s="30" t="n">
        <f aca="false">G90/D90*100</f>
        <v>100</v>
      </c>
      <c r="I90" s="30" t="n">
        <f aca="false">G90/E90*100</f>
        <v>100</v>
      </c>
      <c r="J90" s="31"/>
    </row>
    <row r="91" s="32" customFormat="true" ht="53.3" hidden="false" customHeight="true" outlineLevel="0" collapsed="false">
      <c r="A91" s="41" t="s">
        <v>20</v>
      </c>
      <c r="B91" s="39" t="s">
        <v>72</v>
      </c>
      <c r="C91" s="42" t="n">
        <v>810</v>
      </c>
      <c r="D91" s="29" t="n">
        <v>76249666.67</v>
      </c>
      <c r="E91" s="29" t="n">
        <v>76249666.67</v>
      </c>
      <c r="F91" s="29" t="n">
        <v>76249666.67</v>
      </c>
      <c r="G91" s="29" t="n">
        <v>76249666.67</v>
      </c>
      <c r="H91" s="30" t="n">
        <f aca="false">G91/D91*100</f>
        <v>100</v>
      </c>
      <c r="I91" s="30" t="n">
        <f aca="false">G91/E91*100</f>
        <v>100</v>
      </c>
      <c r="J91" s="31"/>
    </row>
    <row r="92" s="32" customFormat="true" ht="29" hidden="false" customHeight="false" outlineLevel="0" collapsed="false">
      <c r="A92" s="38" t="s">
        <v>73</v>
      </c>
      <c r="B92" s="39" t="s">
        <v>74</v>
      </c>
      <c r="C92" s="40"/>
      <c r="D92" s="29" t="n">
        <v>103112444.45</v>
      </c>
      <c r="E92" s="29" t="n">
        <v>103112444.45</v>
      </c>
      <c r="F92" s="29" t="n">
        <v>103112444.33</v>
      </c>
      <c r="G92" s="29" t="n">
        <v>103101684.61</v>
      </c>
      <c r="H92" s="30" t="n">
        <f aca="false">G92/D92*100</f>
        <v>99.9895649452814</v>
      </c>
      <c r="I92" s="30" t="n">
        <f aca="false">G92/E92*100</f>
        <v>99.9895649452814</v>
      </c>
      <c r="J92" s="31"/>
    </row>
    <row r="93" s="32" customFormat="true" ht="14.5" hidden="false" customHeight="false" outlineLevel="0" collapsed="false">
      <c r="A93" s="41" t="s">
        <v>19</v>
      </c>
      <c r="B93" s="39" t="s">
        <v>74</v>
      </c>
      <c r="C93" s="42" t="n">
        <v>800</v>
      </c>
      <c r="D93" s="29" t="n">
        <v>103112444.45</v>
      </c>
      <c r="E93" s="29" t="n">
        <v>103112444.45</v>
      </c>
      <c r="F93" s="29" t="n">
        <v>103112444.33</v>
      </c>
      <c r="G93" s="29" t="n">
        <v>103101684.61</v>
      </c>
      <c r="H93" s="30" t="n">
        <f aca="false">G93/D93*100</f>
        <v>99.9895649452814</v>
      </c>
      <c r="I93" s="30" t="n">
        <f aca="false">G93/E93*100</f>
        <v>99.9895649452814</v>
      </c>
      <c r="J93" s="31"/>
    </row>
    <row r="94" s="32" customFormat="true" ht="49.6" hidden="false" customHeight="true" outlineLevel="0" collapsed="false">
      <c r="A94" s="41" t="s">
        <v>20</v>
      </c>
      <c r="B94" s="39" t="s">
        <v>74</v>
      </c>
      <c r="C94" s="42" t="n">
        <v>810</v>
      </c>
      <c r="D94" s="29" t="n">
        <v>103112444.45</v>
      </c>
      <c r="E94" s="29" t="n">
        <v>103112444.45</v>
      </c>
      <c r="F94" s="29" t="n">
        <v>103112444.33</v>
      </c>
      <c r="G94" s="29" t="n">
        <v>103101684.61</v>
      </c>
      <c r="H94" s="30" t="n">
        <f aca="false">G94/D94*100</f>
        <v>99.9895649452814</v>
      </c>
      <c r="I94" s="30" t="n">
        <f aca="false">G94/E94*100</f>
        <v>99.9895649452814</v>
      </c>
      <c r="J94" s="31"/>
    </row>
    <row r="95" s="32" customFormat="true" ht="72.5" hidden="false" customHeight="false" outlineLevel="0" collapsed="false">
      <c r="A95" s="38" t="s">
        <v>75</v>
      </c>
      <c r="B95" s="39" t="s">
        <v>76</v>
      </c>
      <c r="C95" s="40"/>
      <c r="D95" s="29" t="n">
        <v>0</v>
      </c>
      <c r="E95" s="29" t="n">
        <v>12706210.8</v>
      </c>
      <c r="F95" s="29" t="n">
        <v>12706210.8</v>
      </c>
      <c r="G95" s="29" t="n">
        <v>12706210.8</v>
      </c>
      <c r="H95" s="30" t="n">
        <v>0</v>
      </c>
      <c r="I95" s="30" t="n">
        <f aca="false">G95/E95*100</f>
        <v>100</v>
      </c>
      <c r="J95" s="31"/>
    </row>
    <row r="96" s="32" customFormat="true" ht="14.5" hidden="false" customHeight="false" outlineLevel="0" collapsed="false">
      <c r="A96" s="41" t="s">
        <v>19</v>
      </c>
      <c r="B96" s="39" t="s">
        <v>76</v>
      </c>
      <c r="C96" s="42" t="n">
        <v>800</v>
      </c>
      <c r="D96" s="29" t="n">
        <v>0</v>
      </c>
      <c r="E96" s="29" t="n">
        <v>12706210.8</v>
      </c>
      <c r="F96" s="29" t="n">
        <v>12706210.8</v>
      </c>
      <c r="G96" s="29" t="n">
        <v>12706210.8</v>
      </c>
      <c r="H96" s="30" t="n">
        <v>0</v>
      </c>
      <c r="I96" s="30" t="n">
        <f aca="false">G96/E96*100</f>
        <v>100</v>
      </c>
      <c r="J96" s="31"/>
    </row>
    <row r="97" s="32" customFormat="true" ht="43.5" hidden="false" customHeight="false" outlineLevel="0" collapsed="false">
      <c r="A97" s="41" t="s">
        <v>20</v>
      </c>
      <c r="B97" s="39" t="s">
        <v>76</v>
      </c>
      <c r="C97" s="42" t="n">
        <v>810</v>
      </c>
      <c r="D97" s="29" t="n">
        <v>0</v>
      </c>
      <c r="E97" s="29" t="n">
        <v>12706210.8</v>
      </c>
      <c r="F97" s="29" t="n">
        <v>12706210.8</v>
      </c>
      <c r="G97" s="29" t="n">
        <v>12706210.8</v>
      </c>
      <c r="H97" s="30" t="n">
        <v>0</v>
      </c>
      <c r="I97" s="30" t="n">
        <f aca="false">G97/E97*100</f>
        <v>100</v>
      </c>
      <c r="J97" s="31"/>
    </row>
    <row r="98" s="32" customFormat="true" ht="72.5" hidden="false" customHeight="false" outlineLevel="0" collapsed="false">
      <c r="A98" s="38" t="s">
        <v>77</v>
      </c>
      <c r="B98" s="39" t="s">
        <v>78</v>
      </c>
      <c r="C98" s="40"/>
      <c r="D98" s="29" t="n">
        <v>0</v>
      </c>
      <c r="E98" s="29" t="n">
        <v>56285900</v>
      </c>
      <c r="F98" s="29" t="n">
        <v>56285900</v>
      </c>
      <c r="G98" s="29" t="n">
        <v>56285900</v>
      </c>
      <c r="H98" s="30" t="n">
        <v>0</v>
      </c>
      <c r="I98" s="30" t="n">
        <f aca="false">G98/E98*100</f>
        <v>100</v>
      </c>
      <c r="J98" s="31"/>
    </row>
    <row r="99" s="32" customFormat="true" ht="14.5" hidden="false" customHeight="false" outlineLevel="0" collapsed="false">
      <c r="A99" s="41" t="s">
        <v>19</v>
      </c>
      <c r="B99" s="39" t="s">
        <v>78</v>
      </c>
      <c r="C99" s="42" t="n">
        <v>800</v>
      </c>
      <c r="D99" s="29" t="n">
        <v>0</v>
      </c>
      <c r="E99" s="29" t="n">
        <v>56285900</v>
      </c>
      <c r="F99" s="29" t="n">
        <v>56285900</v>
      </c>
      <c r="G99" s="29" t="n">
        <v>56285900</v>
      </c>
      <c r="H99" s="30" t="n">
        <v>0</v>
      </c>
      <c r="I99" s="30" t="n">
        <f aca="false">G99/E99*100</f>
        <v>100</v>
      </c>
      <c r="J99" s="31"/>
    </row>
    <row r="100" s="32" customFormat="true" ht="46.55" hidden="false" customHeight="true" outlineLevel="0" collapsed="false">
      <c r="A100" s="41" t="s">
        <v>20</v>
      </c>
      <c r="B100" s="39" t="s">
        <v>78</v>
      </c>
      <c r="C100" s="42" t="n">
        <v>810</v>
      </c>
      <c r="D100" s="29" t="n">
        <v>0</v>
      </c>
      <c r="E100" s="29" t="n">
        <v>56285900</v>
      </c>
      <c r="F100" s="29" t="n">
        <v>56285900</v>
      </c>
      <c r="G100" s="29" t="n">
        <v>56285900</v>
      </c>
      <c r="H100" s="30" t="n">
        <v>0</v>
      </c>
      <c r="I100" s="30" t="n">
        <f aca="false">G100/E100*100</f>
        <v>100</v>
      </c>
      <c r="J100" s="31"/>
    </row>
    <row r="101" s="32" customFormat="true" ht="14.5" hidden="false" customHeight="false" outlineLevel="0" collapsed="false">
      <c r="A101" s="41"/>
      <c r="B101" s="39"/>
      <c r="C101" s="42"/>
      <c r="D101" s="29"/>
      <c r="E101" s="29"/>
      <c r="F101" s="29"/>
      <c r="G101" s="29"/>
      <c r="H101" s="30"/>
      <c r="I101" s="30"/>
      <c r="J101" s="31"/>
    </row>
    <row r="102" s="32" customFormat="true" ht="33" hidden="false" customHeight="true" outlineLevel="0" collapsed="false">
      <c r="A102" s="33" t="s">
        <v>79</v>
      </c>
      <c r="B102" s="34" t="s">
        <v>80</v>
      </c>
      <c r="C102" s="35"/>
      <c r="D102" s="36" t="n">
        <v>11355600</v>
      </c>
      <c r="E102" s="36" t="n">
        <v>11355600</v>
      </c>
      <c r="F102" s="36" t="n">
        <v>11355600</v>
      </c>
      <c r="G102" s="36" t="n">
        <v>11355600</v>
      </c>
      <c r="H102" s="37" t="n">
        <f aca="false">G102/D102*100</f>
        <v>100</v>
      </c>
      <c r="I102" s="37" t="n">
        <f aca="false">G102/E102*100</f>
        <v>100</v>
      </c>
      <c r="J102" s="31"/>
    </row>
    <row r="103" s="32" customFormat="true" ht="52.5" hidden="false" customHeight="true" outlineLevel="0" collapsed="false">
      <c r="A103" s="38" t="s">
        <v>81</v>
      </c>
      <c r="B103" s="39" t="s">
        <v>82</v>
      </c>
      <c r="C103" s="40"/>
      <c r="D103" s="29" t="n">
        <v>680600</v>
      </c>
      <c r="E103" s="29" t="n">
        <v>680600</v>
      </c>
      <c r="F103" s="29" t="n">
        <v>680600</v>
      </c>
      <c r="G103" s="29" t="n">
        <v>680600</v>
      </c>
      <c r="H103" s="30" t="n">
        <f aca="false">G103/D103*100</f>
        <v>100</v>
      </c>
      <c r="I103" s="30" t="n">
        <f aca="false">G103/E103*100</f>
        <v>100</v>
      </c>
      <c r="J103" s="31"/>
    </row>
    <row r="104" s="32" customFormat="true" ht="29" hidden="false" customHeight="false" outlineLevel="0" collapsed="false">
      <c r="A104" s="41" t="s">
        <v>27</v>
      </c>
      <c r="B104" s="39" t="s">
        <v>82</v>
      </c>
      <c r="C104" s="42" t="n">
        <v>200</v>
      </c>
      <c r="D104" s="29" t="n">
        <v>680600</v>
      </c>
      <c r="E104" s="29" t="n">
        <v>680600</v>
      </c>
      <c r="F104" s="29" t="n">
        <v>680600</v>
      </c>
      <c r="G104" s="29" t="n">
        <v>680600</v>
      </c>
      <c r="H104" s="30" t="n">
        <f aca="false">G104/D104*100</f>
        <v>100</v>
      </c>
      <c r="I104" s="30" t="n">
        <f aca="false">G104/E104*100</f>
        <v>100</v>
      </c>
      <c r="J104" s="31"/>
    </row>
    <row r="105" s="32" customFormat="true" ht="29" hidden="false" customHeight="false" outlineLevel="0" collapsed="false">
      <c r="A105" s="41" t="s">
        <v>28</v>
      </c>
      <c r="B105" s="39" t="s">
        <v>82</v>
      </c>
      <c r="C105" s="42" t="n">
        <v>240</v>
      </c>
      <c r="D105" s="29" t="n">
        <v>680600</v>
      </c>
      <c r="E105" s="29" t="n">
        <v>680600</v>
      </c>
      <c r="F105" s="29" t="n">
        <v>680600</v>
      </c>
      <c r="G105" s="29" t="n">
        <v>680600</v>
      </c>
      <c r="H105" s="30" t="n">
        <f aca="false">G105/D105*100</f>
        <v>100</v>
      </c>
      <c r="I105" s="30" t="n">
        <f aca="false">G105/E105*100</f>
        <v>100</v>
      </c>
      <c r="J105" s="31"/>
    </row>
    <row r="106" s="32" customFormat="true" ht="29" hidden="false" customHeight="false" outlineLevel="0" collapsed="false">
      <c r="A106" s="38" t="s">
        <v>83</v>
      </c>
      <c r="B106" s="39" t="s">
        <v>84</v>
      </c>
      <c r="C106" s="40"/>
      <c r="D106" s="29" t="n">
        <v>9675000</v>
      </c>
      <c r="E106" s="29" t="n">
        <v>9675000</v>
      </c>
      <c r="F106" s="29" t="n">
        <v>9675000</v>
      </c>
      <c r="G106" s="29" t="n">
        <v>9675000</v>
      </c>
      <c r="H106" s="30" t="n">
        <f aca="false">G106/D106*100</f>
        <v>100</v>
      </c>
      <c r="I106" s="30" t="n">
        <f aca="false">G106/E106*100</f>
        <v>100</v>
      </c>
      <c r="J106" s="31"/>
    </row>
    <row r="107" s="32" customFormat="true" ht="14.5" hidden="false" customHeight="false" outlineLevel="0" collapsed="false">
      <c r="A107" s="41" t="s">
        <v>19</v>
      </c>
      <c r="B107" s="39" t="s">
        <v>84</v>
      </c>
      <c r="C107" s="42" t="n">
        <v>800</v>
      </c>
      <c r="D107" s="29" t="n">
        <v>9675000</v>
      </c>
      <c r="E107" s="29" t="n">
        <v>9675000</v>
      </c>
      <c r="F107" s="29" t="n">
        <v>9675000</v>
      </c>
      <c r="G107" s="29" t="n">
        <v>9675000</v>
      </c>
      <c r="H107" s="30" t="n">
        <f aca="false">G107/D107*100</f>
        <v>100</v>
      </c>
      <c r="I107" s="30" t="n">
        <f aca="false">G107/E107*100</f>
        <v>100</v>
      </c>
      <c r="J107" s="31"/>
    </row>
    <row r="108" s="32" customFormat="true" ht="46.55" hidden="false" customHeight="true" outlineLevel="0" collapsed="false">
      <c r="A108" s="41" t="s">
        <v>20</v>
      </c>
      <c r="B108" s="39" t="s">
        <v>84</v>
      </c>
      <c r="C108" s="42" t="n">
        <v>810</v>
      </c>
      <c r="D108" s="29" t="n">
        <v>9675000</v>
      </c>
      <c r="E108" s="29" t="n">
        <v>9675000</v>
      </c>
      <c r="F108" s="29" t="n">
        <v>9675000</v>
      </c>
      <c r="G108" s="29" t="n">
        <v>9675000</v>
      </c>
      <c r="H108" s="30" t="n">
        <f aca="false">G108/D108*100</f>
        <v>100</v>
      </c>
      <c r="I108" s="30" t="n">
        <f aca="false">G108/E108*100</f>
        <v>100</v>
      </c>
      <c r="J108" s="31"/>
    </row>
    <row r="109" s="32" customFormat="true" ht="14.5" hidden="false" customHeight="false" outlineLevel="0" collapsed="false">
      <c r="A109" s="38" t="s">
        <v>85</v>
      </c>
      <c r="B109" s="39" t="s">
        <v>86</v>
      </c>
      <c r="C109" s="40"/>
      <c r="D109" s="29" t="n">
        <v>1000000</v>
      </c>
      <c r="E109" s="29" t="n">
        <v>1000000</v>
      </c>
      <c r="F109" s="29" t="n">
        <v>1000000</v>
      </c>
      <c r="G109" s="29" t="n">
        <v>1000000</v>
      </c>
      <c r="H109" s="30" t="n">
        <f aca="false">G109/D109*100</f>
        <v>100</v>
      </c>
      <c r="I109" s="30" t="n">
        <f aca="false">G109/E109*100</f>
        <v>100</v>
      </c>
      <c r="J109" s="31"/>
    </row>
    <row r="110" s="32" customFormat="true" ht="29" hidden="false" customHeight="false" outlineLevel="0" collapsed="false">
      <c r="A110" s="41" t="s">
        <v>27</v>
      </c>
      <c r="B110" s="39" t="s">
        <v>86</v>
      </c>
      <c r="C110" s="42" t="n">
        <v>200</v>
      </c>
      <c r="D110" s="29" t="n">
        <v>1000000</v>
      </c>
      <c r="E110" s="29" t="n">
        <v>1000000</v>
      </c>
      <c r="F110" s="29" t="n">
        <v>1000000</v>
      </c>
      <c r="G110" s="29" t="n">
        <v>1000000</v>
      </c>
      <c r="H110" s="30" t="n">
        <f aca="false">G110/D110*100</f>
        <v>100</v>
      </c>
      <c r="I110" s="30" t="n">
        <f aca="false">G110/E110*100</f>
        <v>100</v>
      </c>
      <c r="J110" s="31"/>
    </row>
    <row r="111" s="32" customFormat="true" ht="29" hidden="false" customHeight="false" outlineLevel="0" collapsed="false">
      <c r="A111" s="41" t="s">
        <v>28</v>
      </c>
      <c r="B111" s="39" t="s">
        <v>86</v>
      </c>
      <c r="C111" s="42" t="n">
        <v>240</v>
      </c>
      <c r="D111" s="29" t="n">
        <v>1000000</v>
      </c>
      <c r="E111" s="29" t="n">
        <v>1000000</v>
      </c>
      <c r="F111" s="29" t="n">
        <v>1000000</v>
      </c>
      <c r="G111" s="29" t="n">
        <v>1000000</v>
      </c>
      <c r="H111" s="30" t="n">
        <f aca="false">G111/D111*100</f>
        <v>100</v>
      </c>
      <c r="I111" s="30" t="n">
        <f aca="false">G111/E111*100</f>
        <v>100</v>
      </c>
      <c r="J111" s="31"/>
    </row>
    <row r="112" s="32" customFormat="true" ht="14.5" hidden="false" customHeight="false" outlineLevel="0" collapsed="false">
      <c r="A112" s="41"/>
      <c r="B112" s="39"/>
      <c r="C112" s="42"/>
      <c r="D112" s="29"/>
      <c r="E112" s="29"/>
      <c r="F112" s="29"/>
      <c r="G112" s="29"/>
      <c r="H112" s="30"/>
      <c r="I112" s="30"/>
      <c r="J112" s="31"/>
    </row>
    <row r="113" s="32" customFormat="true" ht="28.05" hidden="false" customHeight="false" outlineLevel="0" collapsed="false">
      <c r="A113" s="33" t="s">
        <v>87</v>
      </c>
      <c r="B113" s="34" t="s">
        <v>88</v>
      </c>
      <c r="C113" s="35"/>
      <c r="D113" s="36" t="n">
        <f aca="false">D114+D124</f>
        <v>369281145.4</v>
      </c>
      <c r="E113" s="36" t="n">
        <v>369281145.4</v>
      </c>
      <c r="F113" s="36" t="n">
        <v>369281145.4</v>
      </c>
      <c r="G113" s="36" t="n">
        <v>368776851.16</v>
      </c>
      <c r="H113" s="37" t="n">
        <f aca="false">G113/D113*100</f>
        <v>99.8634389417706</v>
      </c>
      <c r="I113" s="37" t="n">
        <f aca="false">G113/E113*100</f>
        <v>99.8634389417706</v>
      </c>
      <c r="J113" s="31"/>
    </row>
    <row r="114" s="32" customFormat="true" ht="29" hidden="false" customHeight="false" outlineLevel="0" collapsed="false">
      <c r="A114" s="38" t="s">
        <v>89</v>
      </c>
      <c r="B114" s="39" t="s">
        <v>90</v>
      </c>
      <c r="C114" s="40"/>
      <c r="D114" s="29" t="n">
        <f aca="false">D115+D117+D119+D121</f>
        <v>71611922.78</v>
      </c>
      <c r="E114" s="29" t="n">
        <v>71611922.78</v>
      </c>
      <c r="F114" s="29" t="n">
        <v>71611922.78</v>
      </c>
      <c r="G114" s="29" t="n">
        <v>71107628.54</v>
      </c>
      <c r="H114" s="30" t="n">
        <f aca="false">G114/D114*100</f>
        <v>99.2957956993429</v>
      </c>
      <c r="I114" s="30" t="n">
        <f aca="false">G114/E114*100</f>
        <v>99.2957956993429</v>
      </c>
      <c r="J114" s="31"/>
    </row>
    <row r="115" s="32" customFormat="true" ht="68.3" hidden="false" customHeight="true" outlineLevel="0" collapsed="false">
      <c r="A115" s="41" t="s">
        <v>91</v>
      </c>
      <c r="B115" s="39" t="s">
        <v>90</v>
      </c>
      <c r="C115" s="42" t="n">
        <v>100</v>
      </c>
      <c r="D115" s="29" t="n">
        <f aca="false">D116</f>
        <v>69490572.78</v>
      </c>
      <c r="E115" s="29" t="n">
        <v>69372247.38</v>
      </c>
      <c r="F115" s="29" t="n">
        <v>69372247.38</v>
      </c>
      <c r="G115" s="29" t="n">
        <v>68867953.14</v>
      </c>
      <c r="H115" s="30" t="n">
        <f aca="false">G115/D115*100</f>
        <v>99.1040228694457</v>
      </c>
      <c r="I115" s="30" t="n">
        <f aca="false">G115/E115*100</f>
        <v>99.2730605407122</v>
      </c>
      <c r="J115" s="31"/>
    </row>
    <row r="116" s="32" customFormat="true" ht="29" hidden="false" customHeight="false" outlineLevel="0" collapsed="false">
      <c r="A116" s="41" t="s">
        <v>92</v>
      </c>
      <c r="B116" s="39" t="s">
        <v>90</v>
      </c>
      <c r="C116" s="42" t="n">
        <v>120</v>
      </c>
      <c r="D116" s="29" t="n">
        <v>69490572.78</v>
      </c>
      <c r="E116" s="29" t="n">
        <v>69372247.38</v>
      </c>
      <c r="F116" s="29" t="n">
        <v>69372247.38</v>
      </c>
      <c r="G116" s="29" t="n">
        <v>68867953.14</v>
      </c>
      <c r="H116" s="30" t="n">
        <f aca="false">G116/D116*100</f>
        <v>99.1040228694457</v>
      </c>
      <c r="I116" s="30" t="n">
        <f aca="false">G116/E116*100</f>
        <v>99.2730605407122</v>
      </c>
      <c r="J116" s="31"/>
    </row>
    <row r="117" s="32" customFormat="true" ht="29" hidden="false" customHeight="false" outlineLevel="0" collapsed="false">
      <c r="A117" s="41" t="s">
        <v>27</v>
      </c>
      <c r="B117" s="39" t="s">
        <v>90</v>
      </c>
      <c r="C117" s="42" t="n">
        <v>200</v>
      </c>
      <c r="D117" s="29" t="n">
        <f aca="false">D118</f>
        <v>2001350</v>
      </c>
      <c r="E117" s="29" t="n">
        <v>2031350</v>
      </c>
      <c r="F117" s="29" t="n">
        <v>2031350</v>
      </c>
      <c r="G117" s="29" t="n">
        <v>2031350</v>
      </c>
      <c r="H117" s="30" t="n">
        <f aca="false">G117/D117*100</f>
        <v>101.498988182976</v>
      </c>
      <c r="I117" s="30" t="n">
        <f aca="false">G117/E117*100</f>
        <v>100</v>
      </c>
      <c r="J117" s="31"/>
    </row>
    <row r="118" s="32" customFormat="true" ht="29" hidden="false" customHeight="false" outlineLevel="0" collapsed="false">
      <c r="A118" s="41" t="s">
        <v>28</v>
      </c>
      <c r="B118" s="39" t="s">
        <v>90</v>
      </c>
      <c r="C118" s="42" t="n">
        <v>240</v>
      </c>
      <c r="D118" s="29" t="n">
        <v>2001350</v>
      </c>
      <c r="E118" s="29" t="n">
        <v>2031350</v>
      </c>
      <c r="F118" s="29" t="n">
        <v>2031350</v>
      </c>
      <c r="G118" s="29" t="n">
        <v>2031350</v>
      </c>
      <c r="H118" s="30" t="n">
        <f aca="false">G118/D118*100</f>
        <v>101.498988182976</v>
      </c>
      <c r="I118" s="30" t="n">
        <f aca="false">G118/E118*100</f>
        <v>100</v>
      </c>
      <c r="J118" s="31"/>
    </row>
    <row r="119" s="32" customFormat="true" ht="14.5" hidden="false" customHeight="false" outlineLevel="0" collapsed="false">
      <c r="A119" s="41" t="s">
        <v>93</v>
      </c>
      <c r="B119" s="39" t="s">
        <v>90</v>
      </c>
      <c r="C119" s="42" t="n">
        <v>300</v>
      </c>
      <c r="D119" s="29" t="n">
        <f aca="false">D120</f>
        <v>90000</v>
      </c>
      <c r="E119" s="29" t="n">
        <v>60000</v>
      </c>
      <c r="F119" s="29" t="n">
        <v>60000</v>
      </c>
      <c r="G119" s="29" t="n">
        <v>60000</v>
      </c>
      <c r="H119" s="30" t="n">
        <f aca="false">G119/D119*100</f>
        <v>66.6666666666667</v>
      </c>
      <c r="I119" s="30" t="n">
        <f aca="false">G119/E119*100</f>
        <v>100</v>
      </c>
      <c r="J119" s="31"/>
    </row>
    <row r="120" s="32" customFormat="true" ht="14.5" hidden="false" customHeight="false" outlineLevel="0" collapsed="false">
      <c r="A120" s="41" t="s">
        <v>94</v>
      </c>
      <c r="B120" s="39" t="s">
        <v>90</v>
      </c>
      <c r="C120" s="42" t="n">
        <v>360</v>
      </c>
      <c r="D120" s="29" t="n">
        <v>90000</v>
      </c>
      <c r="E120" s="29" t="n">
        <v>60000</v>
      </c>
      <c r="F120" s="29" t="n">
        <v>60000</v>
      </c>
      <c r="G120" s="29" t="n">
        <v>60000</v>
      </c>
      <c r="H120" s="30" t="n">
        <f aca="false">G120/D120*100</f>
        <v>66.6666666666667</v>
      </c>
      <c r="I120" s="30" t="n">
        <f aca="false">G120/E120*100</f>
        <v>100</v>
      </c>
      <c r="J120" s="31"/>
    </row>
    <row r="121" s="32" customFormat="true" ht="14.5" hidden="false" customHeight="false" outlineLevel="0" collapsed="false">
      <c r="A121" s="41" t="s">
        <v>19</v>
      </c>
      <c r="B121" s="39" t="s">
        <v>90</v>
      </c>
      <c r="C121" s="42" t="n">
        <v>800</v>
      </c>
      <c r="D121" s="29" t="n">
        <f aca="false">D122+D123</f>
        <v>30000</v>
      </c>
      <c r="E121" s="29" t="n">
        <v>148325.4</v>
      </c>
      <c r="F121" s="29" t="n">
        <v>148325.4</v>
      </c>
      <c r="G121" s="29" t="n">
        <v>148325.4</v>
      </c>
      <c r="H121" s="30" t="n">
        <f aca="false">G121/D121*100</f>
        <v>494.418</v>
      </c>
      <c r="I121" s="30" t="n">
        <f aca="false">G121/E121*100</f>
        <v>100</v>
      </c>
      <c r="J121" s="31"/>
    </row>
    <row r="122" s="32" customFormat="true" ht="14.5" hidden="false" customHeight="false" outlineLevel="0" collapsed="false">
      <c r="A122" s="41" t="s">
        <v>95</v>
      </c>
      <c r="B122" s="39" t="s">
        <v>90</v>
      </c>
      <c r="C122" s="42" t="n">
        <v>830</v>
      </c>
      <c r="D122" s="29" t="n">
        <v>15000</v>
      </c>
      <c r="E122" s="29" t="n">
        <v>148325.4</v>
      </c>
      <c r="F122" s="29" t="n">
        <v>148325.4</v>
      </c>
      <c r="G122" s="29" t="n">
        <v>148325.4</v>
      </c>
      <c r="H122" s="30" t="n">
        <f aca="false">G122/D122*100</f>
        <v>988.836</v>
      </c>
      <c r="I122" s="30" t="n">
        <f aca="false">G122/E122*100</f>
        <v>100</v>
      </c>
      <c r="J122" s="31"/>
    </row>
    <row r="123" s="32" customFormat="true" ht="14.5" hidden="false" customHeight="false" outlineLevel="0" collapsed="false">
      <c r="A123" s="41" t="s">
        <v>96</v>
      </c>
      <c r="B123" s="39" t="s">
        <v>90</v>
      </c>
      <c r="C123" s="42" t="n">
        <v>850</v>
      </c>
      <c r="D123" s="29" t="n">
        <v>15000</v>
      </c>
      <c r="E123" s="29" t="n">
        <v>0</v>
      </c>
      <c r="F123" s="29" t="n">
        <v>0</v>
      </c>
      <c r="G123" s="29" t="n">
        <v>0</v>
      </c>
      <c r="H123" s="30" t="n">
        <f aca="false">G123/D123*100</f>
        <v>0</v>
      </c>
      <c r="I123" s="30" t="n">
        <v>0</v>
      </c>
      <c r="J123" s="31"/>
    </row>
    <row r="124" s="32" customFormat="true" ht="29" hidden="false" customHeight="false" outlineLevel="0" collapsed="false">
      <c r="A124" s="38" t="s">
        <v>97</v>
      </c>
      <c r="B124" s="39" t="s">
        <v>98</v>
      </c>
      <c r="C124" s="40"/>
      <c r="D124" s="29" t="n">
        <f aca="false">D125</f>
        <v>297669222.62</v>
      </c>
      <c r="E124" s="29" t="n">
        <v>297669222.62</v>
      </c>
      <c r="F124" s="29" t="n">
        <v>297669222.62</v>
      </c>
      <c r="G124" s="29" t="n">
        <v>297669222.62</v>
      </c>
      <c r="H124" s="30" t="n">
        <f aca="false">G124/D124*100</f>
        <v>100</v>
      </c>
      <c r="I124" s="30" t="n">
        <f aca="false">G124/E124*100</f>
        <v>100</v>
      </c>
      <c r="J124" s="31"/>
    </row>
    <row r="125" s="32" customFormat="true" ht="29" hidden="false" customHeight="false" outlineLevel="0" collapsed="false">
      <c r="A125" s="41" t="s">
        <v>17</v>
      </c>
      <c r="B125" s="39" t="s">
        <v>98</v>
      </c>
      <c r="C125" s="42" t="n">
        <v>600</v>
      </c>
      <c r="D125" s="29" t="n">
        <f aca="false">D126</f>
        <v>297669222.62</v>
      </c>
      <c r="E125" s="29" t="n">
        <v>297669222.62</v>
      </c>
      <c r="F125" s="29" t="n">
        <v>297669222.62</v>
      </c>
      <c r="G125" s="29" t="n">
        <v>297669222.62</v>
      </c>
      <c r="H125" s="30" t="n">
        <f aca="false">G125/D125*100</f>
        <v>100</v>
      </c>
      <c r="I125" s="30" t="n">
        <f aca="false">G125/E125*100</f>
        <v>100</v>
      </c>
      <c r="J125" s="31"/>
    </row>
    <row r="126" s="32" customFormat="true" ht="14.5" hidden="false" customHeight="false" outlineLevel="0" collapsed="false">
      <c r="A126" s="41" t="s">
        <v>99</v>
      </c>
      <c r="B126" s="39" t="s">
        <v>98</v>
      </c>
      <c r="C126" s="42" t="n">
        <v>610</v>
      </c>
      <c r="D126" s="29" t="n">
        <v>297669222.62</v>
      </c>
      <c r="E126" s="29" t="n">
        <v>297669222.62</v>
      </c>
      <c r="F126" s="29" t="n">
        <v>297669222.62</v>
      </c>
      <c r="G126" s="29" t="n">
        <v>297669222.62</v>
      </c>
      <c r="H126" s="30" t="n">
        <f aca="false">G126/D126*100</f>
        <v>100</v>
      </c>
      <c r="I126" s="30" t="n">
        <f aca="false">G126/E126*100</f>
        <v>100</v>
      </c>
      <c r="J126" s="31"/>
    </row>
    <row r="127" s="32" customFormat="true" ht="14.5" hidden="false" customHeight="false" outlineLevel="0" collapsed="false">
      <c r="A127" s="41"/>
      <c r="B127" s="39"/>
      <c r="C127" s="42"/>
      <c r="D127" s="29"/>
      <c r="E127" s="29"/>
      <c r="F127" s="29"/>
      <c r="G127" s="29"/>
      <c r="H127" s="30"/>
      <c r="I127" s="30"/>
      <c r="J127" s="31"/>
    </row>
    <row r="128" s="32" customFormat="true" ht="42.1" hidden="false" customHeight="false" outlineLevel="0" collapsed="false">
      <c r="A128" s="33" t="s">
        <v>100</v>
      </c>
      <c r="B128" s="34" t="s">
        <v>101</v>
      </c>
      <c r="C128" s="35"/>
      <c r="D128" s="36" t="n">
        <f aca="false">D129+D132</f>
        <v>63798863.97</v>
      </c>
      <c r="E128" s="36" t="n">
        <v>62907473.17</v>
      </c>
      <c r="F128" s="36" t="n">
        <v>62907473.17</v>
      </c>
      <c r="G128" s="36" t="n">
        <v>62907472.85</v>
      </c>
      <c r="H128" s="37" t="n">
        <f aca="false">G128/D128*100</f>
        <v>98.6028103565933</v>
      </c>
      <c r="I128" s="37" t="n">
        <f aca="false">G128/E128*100</f>
        <v>99.9999994913164</v>
      </c>
      <c r="J128" s="31"/>
    </row>
    <row r="129" s="32" customFormat="true" ht="29" hidden="false" customHeight="false" outlineLevel="0" collapsed="false">
      <c r="A129" s="38" t="s">
        <v>102</v>
      </c>
      <c r="B129" s="39" t="s">
        <v>103</v>
      </c>
      <c r="C129" s="40"/>
      <c r="D129" s="29" t="n">
        <f aca="false">D130</f>
        <v>7812197.3</v>
      </c>
      <c r="E129" s="29" t="n">
        <v>7957473.17</v>
      </c>
      <c r="F129" s="29" t="n">
        <v>7957473.17</v>
      </c>
      <c r="G129" s="29" t="n">
        <v>7957473.17</v>
      </c>
      <c r="H129" s="30" t="n">
        <f aca="false">G129/D129*100</f>
        <v>101.859603187441</v>
      </c>
      <c r="I129" s="30" t="n">
        <f aca="false">G129/E129*100</f>
        <v>100</v>
      </c>
      <c r="J129" s="31"/>
    </row>
    <row r="130" s="32" customFormat="true" ht="14.5" hidden="false" customHeight="false" outlineLevel="0" collapsed="false">
      <c r="A130" s="41" t="s">
        <v>19</v>
      </c>
      <c r="B130" s="39" t="s">
        <v>103</v>
      </c>
      <c r="C130" s="42" t="n">
        <v>800</v>
      </c>
      <c r="D130" s="29" t="n">
        <f aca="false">D131</f>
        <v>7812197.3</v>
      </c>
      <c r="E130" s="29" t="n">
        <v>7957473.17</v>
      </c>
      <c r="F130" s="29" t="n">
        <v>7957473.17</v>
      </c>
      <c r="G130" s="29" t="n">
        <v>7957473.17</v>
      </c>
      <c r="H130" s="30" t="n">
        <f aca="false">G130/D130*100</f>
        <v>101.859603187441</v>
      </c>
      <c r="I130" s="30" t="n">
        <f aca="false">G130/E130*100</f>
        <v>100</v>
      </c>
      <c r="J130" s="31"/>
    </row>
    <row r="131" s="32" customFormat="true" ht="51.8" hidden="false" customHeight="true" outlineLevel="0" collapsed="false">
      <c r="A131" s="41" t="s">
        <v>20</v>
      </c>
      <c r="B131" s="39" t="s">
        <v>103</v>
      </c>
      <c r="C131" s="42" t="n">
        <v>810</v>
      </c>
      <c r="D131" s="29" t="n">
        <v>7812197.3</v>
      </c>
      <c r="E131" s="29" t="n">
        <v>7957473.17</v>
      </c>
      <c r="F131" s="29" t="n">
        <v>7957473.17</v>
      </c>
      <c r="G131" s="29" t="n">
        <v>7957473.17</v>
      </c>
      <c r="H131" s="30" t="n">
        <f aca="false">G131/D131*100</f>
        <v>101.859603187441</v>
      </c>
      <c r="I131" s="30" t="n">
        <f aca="false">G131/E131*100</f>
        <v>100</v>
      </c>
      <c r="J131" s="31"/>
    </row>
    <row r="132" s="32" customFormat="true" ht="35.3" hidden="false" customHeight="true" outlineLevel="0" collapsed="false">
      <c r="A132" s="38" t="s">
        <v>104</v>
      </c>
      <c r="B132" s="39" t="s">
        <v>105</v>
      </c>
      <c r="C132" s="40"/>
      <c r="D132" s="29" t="n">
        <f aca="false">D133</f>
        <v>55986666.67</v>
      </c>
      <c r="E132" s="29" t="n">
        <v>54950000</v>
      </c>
      <c r="F132" s="29" t="n">
        <v>54950000</v>
      </c>
      <c r="G132" s="29" t="n">
        <v>54949999.68</v>
      </c>
      <c r="H132" s="30" t="n">
        <f aca="false">G132/D132*100</f>
        <v>98.1483680817964</v>
      </c>
      <c r="I132" s="30" t="n">
        <f aca="false">G132/E132*100</f>
        <v>99.9999994176524</v>
      </c>
      <c r="J132" s="31"/>
    </row>
    <row r="133" s="32" customFormat="true" ht="14.5" hidden="false" customHeight="false" outlineLevel="0" collapsed="false">
      <c r="A133" s="41" t="s">
        <v>19</v>
      </c>
      <c r="B133" s="39" t="s">
        <v>105</v>
      </c>
      <c r="C133" s="42" t="n">
        <v>800</v>
      </c>
      <c r="D133" s="29" t="n">
        <f aca="false">D134</f>
        <v>55986666.67</v>
      </c>
      <c r="E133" s="29" t="n">
        <v>54950000</v>
      </c>
      <c r="F133" s="29" t="n">
        <v>54950000</v>
      </c>
      <c r="G133" s="29" t="n">
        <v>54949999.68</v>
      </c>
      <c r="H133" s="30" t="n">
        <f aca="false">G133/D133*100</f>
        <v>98.1483680817964</v>
      </c>
      <c r="I133" s="30" t="n">
        <f aca="false">G133/E133*100</f>
        <v>99.9999994176524</v>
      </c>
      <c r="J133" s="31"/>
    </row>
    <row r="134" s="32" customFormat="true" ht="51.8" hidden="false" customHeight="true" outlineLevel="0" collapsed="false">
      <c r="A134" s="41" t="s">
        <v>20</v>
      </c>
      <c r="B134" s="39" t="s">
        <v>105</v>
      </c>
      <c r="C134" s="42" t="n">
        <v>810</v>
      </c>
      <c r="D134" s="29" t="n">
        <v>55986666.67</v>
      </c>
      <c r="E134" s="29" t="n">
        <v>54950000</v>
      </c>
      <c r="F134" s="29" t="n">
        <v>54950000</v>
      </c>
      <c r="G134" s="29" t="n">
        <v>54949999.68</v>
      </c>
      <c r="H134" s="30" t="n">
        <f aca="false">G134/D134*100</f>
        <v>98.1483680817964</v>
      </c>
      <c r="I134" s="30" t="n">
        <f aca="false">G134/E134*100</f>
        <v>99.9999994176524</v>
      </c>
      <c r="J134" s="31"/>
    </row>
    <row r="135" s="32" customFormat="true" ht="14.5" hidden="false" customHeight="false" outlineLevel="0" collapsed="false">
      <c r="A135" s="41"/>
      <c r="B135" s="39"/>
      <c r="C135" s="42"/>
      <c r="D135" s="29"/>
      <c r="E135" s="29"/>
      <c r="F135" s="29"/>
      <c r="G135" s="29"/>
      <c r="H135" s="30"/>
      <c r="I135" s="30"/>
      <c r="J135" s="31"/>
    </row>
    <row r="136" s="45" customFormat="true" ht="53.3" hidden="false" customHeight="true" outlineLevel="0" collapsed="false">
      <c r="A136" s="19" t="s">
        <v>106</v>
      </c>
      <c r="B136" s="20" t="s">
        <v>107</v>
      </c>
      <c r="C136" s="21"/>
      <c r="D136" s="22" t="n">
        <f aca="false">D138+D141</f>
        <v>5349256.24</v>
      </c>
      <c r="E136" s="22" t="n">
        <v>5349256.24</v>
      </c>
      <c r="F136" s="22" t="n">
        <v>5349256.24</v>
      </c>
      <c r="G136" s="22" t="n">
        <v>5250093.24</v>
      </c>
      <c r="H136" s="23" t="n">
        <f aca="false">G136/D136*100</f>
        <v>98.1462282689229</v>
      </c>
      <c r="I136" s="23" t="n">
        <f aca="false">G136/E136*100</f>
        <v>98.1462282689229</v>
      </c>
      <c r="J136" s="44"/>
    </row>
    <row r="137" s="32" customFormat="true" ht="14.5" hidden="false" customHeight="false" outlineLevel="0" collapsed="false">
      <c r="A137" s="38"/>
      <c r="B137" s="39"/>
      <c r="C137" s="40"/>
      <c r="D137" s="29"/>
      <c r="E137" s="29"/>
      <c r="F137" s="29"/>
      <c r="G137" s="29"/>
      <c r="H137" s="30"/>
      <c r="I137" s="30"/>
      <c r="J137" s="31"/>
    </row>
    <row r="138" s="32" customFormat="true" ht="29" hidden="false" customHeight="false" outlineLevel="0" collapsed="false">
      <c r="A138" s="38" t="s">
        <v>108</v>
      </c>
      <c r="B138" s="39" t="s">
        <v>109</v>
      </c>
      <c r="C138" s="40"/>
      <c r="D138" s="29" t="n">
        <f aca="false">D139</f>
        <v>4054256.24</v>
      </c>
      <c r="E138" s="29" t="n">
        <v>4054256.24</v>
      </c>
      <c r="F138" s="29" t="n">
        <v>4054256.24</v>
      </c>
      <c r="G138" s="29" t="n">
        <v>3955093.24</v>
      </c>
      <c r="H138" s="30" t="n">
        <f aca="false">G138/D138*100</f>
        <v>97.554101316497</v>
      </c>
      <c r="I138" s="30" t="n">
        <f aca="false">G138/E138*100</f>
        <v>97.554101316497</v>
      </c>
      <c r="J138" s="31"/>
    </row>
    <row r="139" s="32" customFormat="true" ht="14.5" hidden="false" customHeight="false" outlineLevel="0" collapsed="false">
      <c r="A139" s="41" t="s">
        <v>51</v>
      </c>
      <c r="B139" s="39" t="s">
        <v>109</v>
      </c>
      <c r="C139" s="42" t="n">
        <v>500</v>
      </c>
      <c r="D139" s="29" t="n">
        <f aca="false">D140</f>
        <v>4054256.24</v>
      </c>
      <c r="E139" s="29" t="n">
        <v>4054256.24</v>
      </c>
      <c r="F139" s="29" t="n">
        <v>4054256.24</v>
      </c>
      <c r="G139" s="29" t="n">
        <v>3955093.24</v>
      </c>
      <c r="H139" s="30" t="n">
        <f aca="false">G139/D139*100</f>
        <v>97.554101316497</v>
      </c>
      <c r="I139" s="30" t="n">
        <f aca="false">G139/E139*100</f>
        <v>97.554101316497</v>
      </c>
      <c r="J139" s="31"/>
    </row>
    <row r="140" s="32" customFormat="true" ht="14.5" hidden="false" customHeight="false" outlineLevel="0" collapsed="false">
      <c r="A140" s="41" t="s">
        <v>52</v>
      </c>
      <c r="B140" s="39" t="s">
        <v>109</v>
      </c>
      <c r="C140" s="42" t="n">
        <v>520</v>
      </c>
      <c r="D140" s="29" t="n">
        <v>4054256.24</v>
      </c>
      <c r="E140" s="29" t="n">
        <v>4054256.24</v>
      </c>
      <c r="F140" s="29" t="n">
        <v>4054256.24</v>
      </c>
      <c r="G140" s="29" t="n">
        <v>3955093.24</v>
      </c>
      <c r="H140" s="30" t="n">
        <f aca="false">G140/D140*100</f>
        <v>97.554101316497</v>
      </c>
      <c r="I140" s="30" t="n">
        <f aca="false">G140/E140*100</f>
        <v>97.554101316497</v>
      </c>
      <c r="J140" s="31"/>
    </row>
    <row r="141" s="32" customFormat="true" ht="29" hidden="false" customHeight="false" outlineLevel="0" collapsed="false">
      <c r="A141" s="38" t="s">
        <v>110</v>
      </c>
      <c r="B141" s="39" t="s">
        <v>111</v>
      </c>
      <c r="C141" s="40"/>
      <c r="D141" s="29" t="n">
        <f aca="false">D142</f>
        <v>1295000</v>
      </c>
      <c r="E141" s="29" t="n">
        <v>1295000</v>
      </c>
      <c r="F141" s="29" t="n">
        <v>1295000</v>
      </c>
      <c r="G141" s="29" t="n">
        <v>1295000</v>
      </c>
      <c r="H141" s="30" t="n">
        <f aca="false">G141/D141*100</f>
        <v>100</v>
      </c>
      <c r="I141" s="30" t="n">
        <f aca="false">G141/E141*100</f>
        <v>100</v>
      </c>
      <c r="J141" s="31"/>
    </row>
    <row r="142" s="32" customFormat="true" ht="14.5" hidden="false" customHeight="false" outlineLevel="0" collapsed="false">
      <c r="A142" s="41" t="s">
        <v>51</v>
      </c>
      <c r="B142" s="39" t="s">
        <v>111</v>
      </c>
      <c r="C142" s="42" t="n">
        <v>500</v>
      </c>
      <c r="D142" s="29" t="n">
        <f aca="false">D143</f>
        <v>1295000</v>
      </c>
      <c r="E142" s="29" t="n">
        <v>1295000</v>
      </c>
      <c r="F142" s="29" t="n">
        <v>1295000</v>
      </c>
      <c r="G142" s="29" t="n">
        <v>1295000</v>
      </c>
      <c r="H142" s="30" t="n">
        <f aca="false">G142/D142*100</f>
        <v>100</v>
      </c>
      <c r="I142" s="30" t="n">
        <f aca="false">G142/E142*100</f>
        <v>100</v>
      </c>
      <c r="J142" s="31"/>
    </row>
    <row r="143" s="32" customFormat="true" ht="14.5" hidden="false" customHeight="false" outlineLevel="0" collapsed="false">
      <c r="A143" s="41" t="s">
        <v>112</v>
      </c>
      <c r="B143" s="39" t="s">
        <v>111</v>
      </c>
      <c r="C143" s="42" t="n">
        <v>530</v>
      </c>
      <c r="D143" s="29" t="n">
        <v>1295000</v>
      </c>
      <c r="E143" s="29" t="n">
        <v>1295000</v>
      </c>
      <c r="F143" s="29" t="n">
        <v>1295000</v>
      </c>
      <c r="G143" s="29" t="n">
        <v>1295000</v>
      </c>
      <c r="H143" s="30" t="n">
        <f aca="false">G143/D143*100</f>
        <v>100</v>
      </c>
      <c r="I143" s="30" t="n">
        <f aca="false">G143/E143*100</f>
        <v>100</v>
      </c>
      <c r="J143" s="31"/>
    </row>
    <row r="144" s="32" customFormat="true" ht="14.5" hidden="false" customHeight="false" outlineLevel="0" collapsed="false">
      <c r="A144" s="41"/>
      <c r="B144" s="39"/>
      <c r="C144" s="42"/>
      <c r="D144" s="29"/>
      <c r="E144" s="29"/>
      <c r="F144" s="29"/>
      <c r="G144" s="29"/>
      <c r="H144" s="30"/>
      <c r="I144" s="30"/>
      <c r="J144" s="31"/>
    </row>
    <row r="145" s="45" customFormat="true" ht="49.1" hidden="false" customHeight="false" outlineLevel="0" collapsed="false">
      <c r="A145" s="19" t="s">
        <v>113</v>
      </c>
      <c r="B145" s="20" t="s">
        <v>114</v>
      </c>
      <c r="C145" s="21"/>
      <c r="D145" s="22" t="n">
        <f aca="false">D147+D161+D169</f>
        <v>1205965942.02</v>
      </c>
      <c r="E145" s="22" t="n">
        <v>1060878191.63</v>
      </c>
      <c r="F145" s="22" t="n">
        <v>1060545661.91</v>
      </c>
      <c r="G145" s="22" t="n">
        <v>1058843850.01</v>
      </c>
      <c r="H145" s="23" t="n">
        <f aca="false">G145/D145*100</f>
        <v>87.8004770380522</v>
      </c>
      <c r="I145" s="23" t="n">
        <f aca="false">G145/E145*100</f>
        <v>99.808239849207</v>
      </c>
      <c r="J145" s="44"/>
    </row>
    <row r="146" s="32" customFormat="true" ht="14.5" hidden="false" customHeight="false" outlineLevel="0" collapsed="false">
      <c r="A146" s="26"/>
      <c r="B146" s="27"/>
      <c r="C146" s="28"/>
      <c r="D146" s="29"/>
      <c r="E146" s="29"/>
      <c r="F146" s="29"/>
      <c r="G146" s="29"/>
      <c r="H146" s="30"/>
      <c r="I146" s="30"/>
      <c r="J146" s="31"/>
    </row>
    <row r="147" s="32" customFormat="true" ht="28.05" hidden="false" customHeight="false" outlineLevel="0" collapsed="false">
      <c r="A147" s="33" t="s">
        <v>115</v>
      </c>
      <c r="B147" s="34" t="s">
        <v>116</v>
      </c>
      <c r="C147" s="35"/>
      <c r="D147" s="36" t="n">
        <f aca="false">D148+D151+D154+D157</f>
        <v>90049905.01</v>
      </c>
      <c r="E147" s="36" t="n">
        <v>59460678.48</v>
      </c>
      <c r="F147" s="36" t="n">
        <v>59456995.56</v>
      </c>
      <c r="G147" s="36" t="n">
        <v>58745619.97</v>
      </c>
      <c r="H147" s="37" t="n">
        <f aca="false">G147/D147*100</f>
        <v>65.2367372996966</v>
      </c>
      <c r="I147" s="37" t="n">
        <f aca="false">G147/E147*100</f>
        <v>98.7974262516353</v>
      </c>
      <c r="J147" s="31"/>
    </row>
    <row r="148" s="32" customFormat="true" ht="29" hidden="false" customHeight="false" outlineLevel="0" collapsed="false">
      <c r="A148" s="38" t="s">
        <v>97</v>
      </c>
      <c r="B148" s="39" t="s">
        <v>117</v>
      </c>
      <c r="C148" s="40"/>
      <c r="D148" s="29" t="n">
        <f aca="false">D149</f>
        <v>613800</v>
      </c>
      <c r="E148" s="29" t="n">
        <v>613800</v>
      </c>
      <c r="F148" s="29" t="n">
        <v>613800</v>
      </c>
      <c r="G148" s="29" t="n">
        <v>613800</v>
      </c>
      <c r="H148" s="30" t="n">
        <f aca="false">G148/D148*100</f>
        <v>100</v>
      </c>
      <c r="I148" s="30" t="n">
        <f aca="false">G148/E148*100</f>
        <v>100</v>
      </c>
      <c r="J148" s="31"/>
    </row>
    <row r="149" s="32" customFormat="true" ht="29" hidden="false" customHeight="false" outlineLevel="0" collapsed="false">
      <c r="A149" s="41" t="s">
        <v>17</v>
      </c>
      <c r="B149" s="39" t="s">
        <v>117</v>
      </c>
      <c r="C149" s="42" t="n">
        <v>600</v>
      </c>
      <c r="D149" s="29" t="n">
        <f aca="false">D150</f>
        <v>613800</v>
      </c>
      <c r="E149" s="29" t="n">
        <v>613800</v>
      </c>
      <c r="F149" s="29" t="n">
        <v>613800</v>
      </c>
      <c r="G149" s="29" t="n">
        <v>613800</v>
      </c>
      <c r="H149" s="30" t="n">
        <f aca="false">G149/D149*100</f>
        <v>100</v>
      </c>
      <c r="I149" s="30" t="n">
        <f aca="false">G149/E149*100</f>
        <v>100</v>
      </c>
      <c r="J149" s="31"/>
    </row>
    <row r="150" s="32" customFormat="true" ht="14.5" hidden="false" customHeight="false" outlineLevel="0" collapsed="false">
      <c r="A150" s="41" t="s">
        <v>18</v>
      </c>
      <c r="B150" s="39" t="s">
        <v>117</v>
      </c>
      <c r="C150" s="42" t="n">
        <v>620</v>
      </c>
      <c r="D150" s="29" t="n">
        <v>613800</v>
      </c>
      <c r="E150" s="29" t="n">
        <v>613800</v>
      </c>
      <c r="F150" s="29" t="n">
        <v>613800</v>
      </c>
      <c r="G150" s="29" t="n">
        <v>613800</v>
      </c>
      <c r="H150" s="30" t="n">
        <f aca="false">G150/D150*100</f>
        <v>100</v>
      </c>
      <c r="I150" s="30" t="n">
        <f aca="false">G150/E150*100</f>
        <v>100</v>
      </c>
      <c r="J150" s="31"/>
    </row>
    <row r="151" s="32" customFormat="true" ht="43.5" hidden="false" customHeight="false" outlineLevel="0" collapsed="false">
      <c r="A151" s="38" t="s">
        <v>118</v>
      </c>
      <c r="B151" s="39" t="s">
        <v>119</v>
      </c>
      <c r="C151" s="40"/>
      <c r="D151" s="29" t="n">
        <f aca="false">D152</f>
        <v>5900000</v>
      </c>
      <c r="E151" s="29" t="n">
        <v>8144784.09</v>
      </c>
      <c r="F151" s="29" t="n">
        <v>8144784.08</v>
      </c>
      <c r="G151" s="29" t="n">
        <v>8099660</v>
      </c>
      <c r="H151" s="30" t="n">
        <f aca="false">G151/D151*100</f>
        <v>137.282372881356</v>
      </c>
      <c r="I151" s="30" t="n">
        <f aca="false">G151/E151*100</f>
        <v>99.4459756145605</v>
      </c>
      <c r="J151" s="31"/>
    </row>
    <row r="152" s="32" customFormat="true" ht="14.5" hidden="false" customHeight="false" outlineLevel="0" collapsed="false">
      <c r="A152" s="41" t="s">
        <v>19</v>
      </c>
      <c r="B152" s="39" t="s">
        <v>119</v>
      </c>
      <c r="C152" s="42" t="n">
        <v>800</v>
      </c>
      <c r="D152" s="29" t="n">
        <f aca="false">D153</f>
        <v>5900000</v>
      </c>
      <c r="E152" s="29" t="n">
        <v>8144784.09</v>
      </c>
      <c r="F152" s="29" t="n">
        <v>8144784.08</v>
      </c>
      <c r="G152" s="29" t="n">
        <v>8099660</v>
      </c>
      <c r="H152" s="30" t="n">
        <f aca="false">G152/D152*100</f>
        <v>137.282372881356</v>
      </c>
      <c r="I152" s="30" t="n">
        <f aca="false">G152/E152*100</f>
        <v>99.4459756145605</v>
      </c>
      <c r="J152" s="31"/>
    </row>
    <row r="153" s="32" customFormat="true" ht="45" hidden="false" customHeight="true" outlineLevel="0" collapsed="false">
      <c r="A153" s="41" t="s">
        <v>20</v>
      </c>
      <c r="B153" s="39" t="s">
        <v>119</v>
      </c>
      <c r="C153" s="42" t="n">
        <v>810</v>
      </c>
      <c r="D153" s="29" t="n">
        <v>5900000</v>
      </c>
      <c r="E153" s="29" t="n">
        <v>8144784.09</v>
      </c>
      <c r="F153" s="29" t="n">
        <v>8144784.08</v>
      </c>
      <c r="G153" s="29" t="n">
        <v>8099660</v>
      </c>
      <c r="H153" s="30" t="n">
        <f aca="false">G153/D153*100</f>
        <v>137.282372881356</v>
      </c>
      <c r="I153" s="30" t="n">
        <f aca="false">G153/E153*100</f>
        <v>99.4459756145605</v>
      </c>
      <c r="J153" s="31"/>
    </row>
    <row r="154" s="32" customFormat="true" ht="29" hidden="false" customHeight="false" outlineLevel="0" collapsed="false">
      <c r="A154" s="38" t="s">
        <v>120</v>
      </c>
      <c r="B154" s="39" t="s">
        <v>121</v>
      </c>
      <c r="C154" s="40"/>
      <c r="D154" s="29" t="n">
        <f aca="false">D155</f>
        <v>28294973.72</v>
      </c>
      <c r="E154" s="29" t="n">
        <v>0</v>
      </c>
      <c r="F154" s="29" t="n">
        <v>0</v>
      </c>
      <c r="G154" s="29" t="n">
        <v>0</v>
      </c>
      <c r="H154" s="30" t="n">
        <f aca="false">G154/D154*100</f>
        <v>0</v>
      </c>
      <c r="I154" s="30" t="n">
        <v>0</v>
      </c>
      <c r="J154" s="31"/>
    </row>
    <row r="155" s="32" customFormat="true" ht="14.5" hidden="false" customHeight="false" outlineLevel="0" collapsed="false">
      <c r="A155" s="41" t="s">
        <v>51</v>
      </c>
      <c r="B155" s="39" t="s">
        <v>121</v>
      </c>
      <c r="C155" s="42" t="n">
        <v>500</v>
      </c>
      <c r="D155" s="29" t="n">
        <f aca="false">D156</f>
        <v>28294973.72</v>
      </c>
      <c r="E155" s="29" t="n">
        <v>0</v>
      </c>
      <c r="F155" s="29" t="n">
        <v>0</v>
      </c>
      <c r="G155" s="29" t="n">
        <v>0</v>
      </c>
      <c r="H155" s="30" t="n">
        <f aca="false">G155/D155*100</f>
        <v>0</v>
      </c>
      <c r="I155" s="30" t="n">
        <v>0</v>
      </c>
      <c r="J155" s="31"/>
    </row>
    <row r="156" s="32" customFormat="true" ht="14.5" hidden="false" customHeight="false" outlineLevel="0" collapsed="false">
      <c r="A156" s="41" t="s">
        <v>52</v>
      </c>
      <c r="B156" s="39" t="s">
        <v>121</v>
      </c>
      <c r="C156" s="42" t="n">
        <v>520</v>
      </c>
      <c r="D156" s="29" t="n">
        <v>28294973.72</v>
      </c>
      <c r="E156" s="29" t="n">
        <v>0</v>
      </c>
      <c r="F156" s="29" t="n">
        <v>0</v>
      </c>
      <c r="G156" s="29" t="n">
        <v>0</v>
      </c>
      <c r="H156" s="30" t="n">
        <f aca="false">G156/D156*100</f>
        <v>0</v>
      </c>
      <c r="I156" s="30" t="n">
        <v>0</v>
      </c>
      <c r="J156" s="31"/>
    </row>
    <row r="157" s="32" customFormat="true" ht="15.8" hidden="false" customHeight="true" outlineLevel="0" collapsed="false">
      <c r="A157" s="38" t="s">
        <v>122</v>
      </c>
      <c r="B157" s="39" t="s">
        <v>123</v>
      </c>
      <c r="C157" s="40"/>
      <c r="D157" s="29" t="n">
        <f aca="false">D158</f>
        <v>55241131.29</v>
      </c>
      <c r="E157" s="29" t="n">
        <v>50702094.39</v>
      </c>
      <c r="F157" s="29" t="n">
        <v>50698411.48</v>
      </c>
      <c r="G157" s="29" t="n">
        <v>50032159.97</v>
      </c>
      <c r="H157" s="30" t="n">
        <f aca="false">G157/D157*100</f>
        <v>90.5704839883629</v>
      </c>
      <c r="I157" s="30" t="n">
        <f aca="false">G157/E157*100</f>
        <v>98.6786849181281</v>
      </c>
      <c r="J157" s="31"/>
    </row>
    <row r="158" s="32" customFormat="true" ht="14.5" hidden="false" customHeight="false" outlineLevel="0" collapsed="false">
      <c r="A158" s="41" t="s">
        <v>51</v>
      </c>
      <c r="B158" s="39" t="s">
        <v>123</v>
      </c>
      <c r="C158" s="42" t="n">
        <v>500</v>
      </c>
      <c r="D158" s="29" t="n">
        <f aca="false">D159</f>
        <v>55241131.29</v>
      </c>
      <c r="E158" s="29" t="n">
        <v>50702094.39</v>
      </c>
      <c r="F158" s="29" t="n">
        <v>50698411.48</v>
      </c>
      <c r="G158" s="29" t="n">
        <v>50032159.97</v>
      </c>
      <c r="H158" s="30" t="n">
        <f aca="false">G158/D158*100</f>
        <v>90.5704839883629</v>
      </c>
      <c r="I158" s="30" t="n">
        <f aca="false">G158/E158*100</f>
        <v>98.6786849181281</v>
      </c>
      <c r="J158" s="31"/>
    </row>
    <row r="159" s="32" customFormat="true" ht="14.5" hidden="false" customHeight="false" outlineLevel="0" collapsed="false">
      <c r="A159" s="41" t="s">
        <v>52</v>
      </c>
      <c r="B159" s="39" t="s">
        <v>123</v>
      </c>
      <c r="C159" s="42" t="n">
        <v>520</v>
      </c>
      <c r="D159" s="29" t="n">
        <v>55241131.29</v>
      </c>
      <c r="E159" s="29" t="n">
        <v>50702094.39</v>
      </c>
      <c r="F159" s="29" t="n">
        <v>50698411.48</v>
      </c>
      <c r="G159" s="29" t="n">
        <v>50032159.97</v>
      </c>
      <c r="H159" s="30" t="n">
        <f aca="false">G159/D159*100</f>
        <v>90.5704839883629</v>
      </c>
      <c r="I159" s="30" t="n">
        <f aca="false">G159/E159*100</f>
        <v>98.6786849181281</v>
      </c>
      <c r="J159" s="31"/>
    </row>
    <row r="160" s="32" customFormat="true" ht="14.5" hidden="false" customHeight="false" outlineLevel="0" collapsed="false">
      <c r="A160" s="41"/>
      <c r="B160" s="39"/>
      <c r="C160" s="42"/>
      <c r="D160" s="29"/>
      <c r="E160" s="29"/>
      <c r="F160" s="29"/>
      <c r="G160" s="29"/>
      <c r="H160" s="30"/>
      <c r="I160" s="30"/>
      <c r="J160" s="31"/>
    </row>
    <row r="161" s="32" customFormat="true" ht="28.05" hidden="false" customHeight="false" outlineLevel="0" collapsed="false">
      <c r="A161" s="33" t="s">
        <v>124</v>
      </c>
      <c r="B161" s="34" t="s">
        <v>125</v>
      </c>
      <c r="C161" s="35"/>
      <c r="D161" s="36" t="n">
        <f aca="false">D162+D165</f>
        <v>3465306.12</v>
      </c>
      <c r="E161" s="36" t="n">
        <v>531632.65</v>
      </c>
      <c r="F161" s="36" t="n">
        <v>530320.19</v>
      </c>
      <c r="G161" s="36" t="n">
        <v>524597.97</v>
      </c>
      <c r="H161" s="37" t="n">
        <f aca="false">G161/D161*100</f>
        <v>15.1385751167057</v>
      </c>
      <c r="I161" s="37" t="n">
        <f aca="false">G161/E161*100</f>
        <v>98.6767780346072</v>
      </c>
      <c r="J161" s="31"/>
    </row>
    <row r="162" s="32" customFormat="true" ht="43.5" hidden="false" customHeight="false" outlineLevel="0" collapsed="false">
      <c r="A162" s="38" t="s">
        <v>126</v>
      </c>
      <c r="B162" s="39" t="s">
        <v>127</v>
      </c>
      <c r="C162" s="40"/>
      <c r="D162" s="29" t="n">
        <f aca="false">D163</f>
        <v>100000</v>
      </c>
      <c r="E162" s="29" t="n">
        <v>100000</v>
      </c>
      <c r="F162" s="29" t="n">
        <v>100000</v>
      </c>
      <c r="G162" s="29" t="n">
        <v>100000</v>
      </c>
      <c r="H162" s="30" t="n">
        <f aca="false">G162/D162*100</f>
        <v>100</v>
      </c>
      <c r="I162" s="30" t="n">
        <f aca="false">G162/E162*100</f>
        <v>100</v>
      </c>
      <c r="J162" s="31"/>
    </row>
    <row r="163" s="32" customFormat="true" ht="29" hidden="false" customHeight="false" outlineLevel="0" collapsed="false">
      <c r="A163" s="41" t="s">
        <v>27</v>
      </c>
      <c r="B163" s="39" t="s">
        <v>127</v>
      </c>
      <c r="C163" s="42" t="n">
        <v>200</v>
      </c>
      <c r="D163" s="29" t="n">
        <f aca="false">D164</f>
        <v>100000</v>
      </c>
      <c r="E163" s="29" t="n">
        <v>100000</v>
      </c>
      <c r="F163" s="29" t="n">
        <v>100000</v>
      </c>
      <c r="G163" s="29" t="n">
        <v>100000</v>
      </c>
      <c r="H163" s="30" t="n">
        <f aca="false">G163/D163*100</f>
        <v>100</v>
      </c>
      <c r="I163" s="30" t="n">
        <f aca="false">G163/E163*100</f>
        <v>100</v>
      </c>
      <c r="J163" s="31"/>
    </row>
    <row r="164" s="32" customFormat="true" ht="29" hidden="false" customHeight="false" outlineLevel="0" collapsed="false">
      <c r="A164" s="41" t="s">
        <v>28</v>
      </c>
      <c r="B164" s="39" t="s">
        <v>127</v>
      </c>
      <c r="C164" s="42" t="n">
        <v>240</v>
      </c>
      <c r="D164" s="29" t="n">
        <v>100000</v>
      </c>
      <c r="E164" s="29" t="n">
        <v>100000</v>
      </c>
      <c r="F164" s="29" t="n">
        <v>100000</v>
      </c>
      <c r="G164" s="29" t="n">
        <v>100000</v>
      </c>
      <c r="H164" s="30" t="n">
        <f aca="false">G164/D164*100</f>
        <v>100</v>
      </c>
      <c r="I164" s="30" t="n">
        <f aca="false">G164/E164*100</f>
        <v>100</v>
      </c>
      <c r="J164" s="31"/>
    </row>
    <row r="165" s="32" customFormat="true" ht="17.3" hidden="false" customHeight="true" outlineLevel="0" collapsed="false">
      <c r="A165" s="38" t="s">
        <v>122</v>
      </c>
      <c r="B165" s="39" t="s">
        <v>128</v>
      </c>
      <c r="C165" s="40"/>
      <c r="D165" s="29" t="n">
        <f aca="false">D166</f>
        <v>3365306.12</v>
      </c>
      <c r="E165" s="29" t="n">
        <v>431632.65</v>
      </c>
      <c r="F165" s="29" t="n">
        <v>430320.19</v>
      </c>
      <c r="G165" s="29" t="n">
        <v>424597.97</v>
      </c>
      <c r="H165" s="30" t="n">
        <f aca="false">G165/D165*100</f>
        <v>12.616919675646</v>
      </c>
      <c r="I165" s="30" t="n">
        <f aca="false">G165/E165*100</f>
        <v>98.3702159695287</v>
      </c>
      <c r="J165" s="31"/>
    </row>
    <row r="166" s="32" customFormat="true" ht="14.5" hidden="false" customHeight="false" outlineLevel="0" collapsed="false">
      <c r="A166" s="41" t="s">
        <v>19</v>
      </c>
      <c r="B166" s="39" t="s">
        <v>128</v>
      </c>
      <c r="C166" s="42" t="n">
        <v>800</v>
      </c>
      <c r="D166" s="29" t="n">
        <f aca="false">D167</f>
        <v>3365306.12</v>
      </c>
      <c r="E166" s="29" t="n">
        <v>431632.65</v>
      </c>
      <c r="F166" s="29" t="n">
        <v>430320.19</v>
      </c>
      <c r="G166" s="29" t="n">
        <v>424597.97</v>
      </c>
      <c r="H166" s="30" t="n">
        <f aca="false">G166/D166*100</f>
        <v>12.616919675646</v>
      </c>
      <c r="I166" s="30" t="n">
        <f aca="false">G166/E166*100</f>
        <v>98.3702159695287</v>
      </c>
      <c r="J166" s="31"/>
    </row>
    <row r="167" s="32" customFormat="true" ht="48.75" hidden="false" customHeight="true" outlineLevel="0" collapsed="false">
      <c r="A167" s="41" t="s">
        <v>20</v>
      </c>
      <c r="B167" s="39" t="s">
        <v>128</v>
      </c>
      <c r="C167" s="42" t="n">
        <v>810</v>
      </c>
      <c r="D167" s="29" t="n">
        <v>3365306.12</v>
      </c>
      <c r="E167" s="29" t="n">
        <v>431632.65</v>
      </c>
      <c r="F167" s="29" t="n">
        <v>430320.19</v>
      </c>
      <c r="G167" s="29" t="n">
        <v>424597.97</v>
      </c>
      <c r="H167" s="30" t="n">
        <f aca="false">G167/D167*100</f>
        <v>12.616919675646</v>
      </c>
      <c r="I167" s="30" t="n">
        <f aca="false">G167/E167*100</f>
        <v>98.3702159695287</v>
      </c>
      <c r="J167" s="31"/>
    </row>
    <row r="168" s="32" customFormat="true" ht="14.5" hidden="false" customHeight="false" outlineLevel="0" collapsed="false">
      <c r="A168" s="41"/>
      <c r="B168" s="39"/>
      <c r="C168" s="42"/>
      <c r="D168" s="29"/>
      <c r="E168" s="29"/>
      <c r="F168" s="29"/>
      <c r="G168" s="29"/>
      <c r="H168" s="30"/>
      <c r="I168" s="30"/>
      <c r="J168" s="31"/>
    </row>
    <row r="169" s="32" customFormat="true" ht="28.05" hidden="false" customHeight="false" outlineLevel="0" collapsed="false">
      <c r="A169" s="33" t="s">
        <v>129</v>
      </c>
      <c r="B169" s="34" t="s">
        <v>130</v>
      </c>
      <c r="C169" s="35"/>
      <c r="D169" s="36" t="n">
        <f aca="false">D170+D173+D176+D179+D182+D185+D188+D191+D194+D197+D200+D203+D206+D209+D212+D215+D218</f>
        <v>1112450730.89</v>
      </c>
      <c r="E169" s="36" t="n">
        <v>1000885880.5</v>
      </c>
      <c r="F169" s="36" t="n">
        <v>1000558346.16</v>
      </c>
      <c r="G169" s="36" t="n">
        <v>999573632.07</v>
      </c>
      <c r="H169" s="37" t="n">
        <f aca="false">G169/D169*100</f>
        <v>89.8532945607673</v>
      </c>
      <c r="I169" s="37" t="n">
        <f aca="false">G169/E169*100</f>
        <v>99.8688913036375</v>
      </c>
      <c r="J169" s="31"/>
    </row>
    <row r="170" s="32" customFormat="true" ht="58" hidden="false" customHeight="false" outlineLevel="0" collapsed="false">
      <c r="A170" s="38" t="s">
        <v>131</v>
      </c>
      <c r="B170" s="39" t="s">
        <v>132</v>
      </c>
      <c r="C170" s="40"/>
      <c r="D170" s="29" t="n">
        <f aca="false">D171</f>
        <v>24052620</v>
      </c>
      <c r="E170" s="29" t="n">
        <v>24052620</v>
      </c>
      <c r="F170" s="29" t="n">
        <v>23830630</v>
      </c>
      <c r="G170" s="29" t="n">
        <v>23830630</v>
      </c>
      <c r="H170" s="30" t="n">
        <f aca="false">G170/D170*100</f>
        <v>99.077065201213</v>
      </c>
      <c r="I170" s="30" t="n">
        <f aca="false">G170/E170*100</f>
        <v>99.077065201213</v>
      </c>
      <c r="J170" s="31"/>
    </row>
    <row r="171" s="32" customFormat="true" ht="29" hidden="false" customHeight="false" outlineLevel="0" collapsed="false">
      <c r="A171" s="41" t="s">
        <v>133</v>
      </c>
      <c r="B171" s="39" t="s">
        <v>132</v>
      </c>
      <c r="C171" s="42" t="n">
        <v>400</v>
      </c>
      <c r="D171" s="29" t="n">
        <f aca="false">D172</f>
        <v>24052620</v>
      </c>
      <c r="E171" s="29" t="n">
        <v>24052620</v>
      </c>
      <c r="F171" s="29" t="n">
        <v>23830630</v>
      </c>
      <c r="G171" s="29" t="n">
        <v>23830630</v>
      </c>
      <c r="H171" s="30" t="n">
        <f aca="false">G171/D171*100</f>
        <v>99.077065201213</v>
      </c>
      <c r="I171" s="30" t="n">
        <f aca="false">G171/E171*100</f>
        <v>99.077065201213</v>
      </c>
      <c r="J171" s="31"/>
    </row>
    <row r="172" s="32" customFormat="true" ht="14.5" hidden="false" customHeight="false" outlineLevel="0" collapsed="false">
      <c r="A172" s="41" t="s">
        <v>134</v>
      </c>
      <c r="B172" s="39" t="s">
        <v>132</v>
      </c>
      <c r="C172" s="42" t="n">
        <v>410</v>
      </c>
      <c r="D172" s="29" t="n">
        <v>24052620</v>
      </c>
      <c r="E172" s="29" t="n">
        <v>24052620</v>
      </c>
      <c r="F172" s="29" t="n">
        <v>23830630</v>
      </c>
      <c r="G172" s="29" t="n">
        <v>23830630</v>
      </c>
      <c r="H172" s="30" t="n">
        <f aca="false">G172/D172*100</f>
        <v>99.077065201213</v>
      </c>
      <c r="I172" s="30" t="n">
        <f aca="false">G172/E172*100</f>
        <v>99.077065201213</v>
      </c>
      <c r="J172" s="31"/>
    </row>
    <row r="173" s="32" customFormat="true" ht="43.5" hidden="false" customHeight="false" outlineLevel="0" collapsed="false">
      <c r="A173" s="38" t="s">
        <v>135</v>
      </c>
      <c r="B173" s="39" t="s">
        <v>136</v>
      </c>
      <c r="C173" s="40"/>
      <c r="D173" s="29" t="n">
        <f aca="false">D174</f>
        <v>10433488.23</v>
      </c>
      <c r="E173" s="29" t="n">
        <v>10433488.23</v>
      </c>
      <c r="F173" s="29" t="n">
        <v>10433488.23</v>
      </c>
      <c r="G173" s="29" t="n">
        <v>10433488.23</v>
      </c>
      <c r="H173" s="30" t="n">
        <f aca="false">G173/D173*100</f>
        <v>100</v>
      </c>
      <c r="I173" s="30" t="n">
        <f aca="false">G173/E173*100</f>
        <v>100</v>
      </c>
      <c r="J173" s="31"/>
    </row>
    <row r="174" s="32" customFormat="true" ht="14.5" hidden="false" customHeight="false" outlineLevel="0" collapsed="false">
      <c r="A174" s="41" t="s">
        <v>51</v>
      </c>
      <c r="B174" s="39" t="s">
        <v>136</v>
      </c>
      <c r="C174" s="42" t="n">
        <v>500</v>
      </c>
      <c r="D174" s="29" t="n">
        <f aca="false">D175</f>
        <v>10433488.23</v>
      </c>
      <c r="E174" s="29" t="n">
        <v>10433488.23</v>
      </c>
      <c r="F174" s="29" t="n">
        <v>10433488.23</v>
      </c>
      <c r="G174" s="29" t="n">
        <v>10433488.23</v>
      </c>
      <c r="H174" s="30" t="n">
        <f aca="false">G174/D174*100</f>
        <v>100</v>
      </c>
      <c r="I174" s="30" t="n">
        <f aca="false">G174/E174*100</f>
        <v>100</v>
      </c>
      <c r="J174" s="31"/>
    </row>
    <row r="175" s="32" customFormat="true" ht="14.5" hidden="false" customHeight="false" outlineLevel="0" collapsed="false">
      <c r="A175" s="41" t="s">
        <v>137</v>
      </c>
      <c r="B175" s="39" t="s">
        <v>136</v>
      </c>
      <c r="C175" s="42" t="n">
        <v>540</v>
      </c>
      <c r="D175" s="29" t="n">
        <v>10433488.23</v>
      </c>
      <c r="E175" s="29" t="n">
        <v>10433488.23</v>
      </c>
      <c r="F175" s="29" t="n">
        <v>10433488.23</v>
      </c>
      <c r="G175" s="29" t="n">
        <v>10433488.23</v>
      </c>
      <c r="H175" s="30" t="n">
        <f aca="false">G175/D175*100</f>
        <v>100</v>
      </c>
      <c r="I175" s="30" t="n">
        <f aca="false">G175/E175*100</f>
        <v>100</v>
      </c>
      <c r="J175" s="31"/>
    </row>
    <row r="176" s="32" customFormat="true" ht="87" hidden="false" customHeight="false" outlineLevel="0" collapsed="false">
      <c r="A176" s="38" t="s">
        <v>138</v>
      </c>
      <c r="B176" s="39" t="s">
        <v>139</v>
      </c>
      <c r="C176" s="40"/>
      <c r="D176" s="29" t="n">
        <f aca="false">D177</f>
        <v>264257640</v>
      </c>
      <c r="E176" s="29" t="n">
        <v>263272423</v>
      </c>
      <c r="F176" s="29" t="n">
        <v>263252315.8</v>
      </c>
      <c r="G176" s="29" t="n">
        <v>263252315.8</v>
      </c>
      <c r="H176" s="30" t="n">
        <f aca="false">G176/D176*100</f>
        <v>99.6195666471554</v>
      </c>
      <c r="I176" s="30" t="n">
        <f aca="false">G176/E176*100</f>
        <v>99.9923625878583</v>
      </c>
      <c r="J176" s="31"/>
    </row>
    <row r="177" s="32" customFormat="true" ht="29" hidden="false" customHeight="false" outlineLevel="0" collapsed="false">
      <c r="A177" s="41" t="s">
        <v>133</v>
      </c>
      <c r="B177" s="39" t="s">
        <v>139</v>
      </c>
      <c r="C177" s="42" t="n">
        <v>400</v>
      </c>
      <c r="D177" s="29" t="n">
        <f aca="false">D178</f>
        <v>264257640</v>
      </c>
      <c r="E177" s="29" t="n">
        <v>263272423</v>
      </c>
      <c r="F177" s="29" t="n">
        <v>263252315.8</v>
      </c>
      <c r="G177" s="29" t="n">
        <v>263252315.8</v>
      </c>
      <c r="H177" s="30" t="n">
        <f aca="false">G177/D177*100</f>
        <v>99.6195666471554</v>
      </c>
      <c r="I177" s="30" t="n">
        <f aca="false">G177/E177*100</f>
        <v>99.9923625878583</v>
      </c>
      <c r="J177" s="31"/>
    </row>
    <row r="178" s="32" customFormat="true" ht="14.5" hidden="false" customHeight="false" outlineLevel="0" collapsed="false">
      <c r="A178" s="41" t="s">
        <v>134</v>
      </c>
      <c r="B178" s="39" t="s">
        <v>139</v>
      </c>
      <c r="C178" s="42" t="n">
        <v>410</v>
      </c>
      <c r="D178" s="29" t="n">
        <v>264257640</v>
      </c>
      <c r="E178" s="29" t="n">
        <v>263272423</v>
      </c>
      <c r="F178" s="29" t="n">
        <v>263252315.8</v>
      </c>
      <c r="G178" s="29" t="n">
        <v>263252315.8</v>
      </c>
      <c r="H178" s="30" t="n">
        <f aca="false">G178/D178*100</f>
        <v>99.6195666471554</v>
      </c>
      <c r="I178" s="30" t="n">
        <f aca="false">G178/E178*100</f>
        <v>99.9923625878583</v>
      </c>
      <c r="J178" s="31"/>
    </row>
    <row r="179" s="32" customFormat="true" ht="16.5" hidden="false" customHeight="true" outlineLevel="0" collapsed="false">
      <c r="A179" s="38" t="s">
        <v>122</v>
      </c>
      <c r="B179" s="39" t="s">
        <v>140</v>
      </c>
      <c r="C179" s="40"/>
      <c r="D179" s="29" t="n">
        <f aca="false">D180</f>
        <v>148504243.64</v>
      </c>
      <c r="E179" s="29" t="n">
        <v>147169890.69</v>
      </c>
      <c r="F179" s="29" t="n">
        <v>147169890.46</v>
      </c>
      <c r="G179" s="29" t="n">
        <v>146204402.98</v>
      </c>
      <c r="H179" s="30" t="n">
        <f aca="false">G179/D179*100</f>
        <v>98.4513300067201</v>
      </c>
      <c r="I179" s="30" t="n">
        <f aca="false">G179/E179*100</f>
        <v>99.3439638329054</v>
      </c>
      <c r="J179" s="31"/>
    </row>
    <row r="180" s="32" customFormat="true" ht="14.5" hidden="false" customHeight="false" outlineLevel="0" collapsed="false">
      <c r="A180" s="41" t="s">
        <v>51</v>
      </c>
      <c r="B180" s="39" t="s">
        <v>140</v>
      </c>
      <c r="C180" s="42" t="n">
        <v>500</v>
      </c>
      <c r="D180" s="29" t="n">
        <f aca="false">D181</f>
        <v>148504243.64</v>
      </c>
      <c r="E180" s="29" t="n">
        <v>147169890.69</v>
      </c>
      <c r="F180" s="29" t="n">
        <v>147169890.46</v>
      </c>
      <c r="G180" s="29" t="n">
        <v>146204402.98</v>
      </c>
      <c r="H180" s="30" t="n">
        <f aca="false">G180/D180*100</f>
        <v>98.4513300067201</v>
      </c>
      <c r="I180" s="30" t="n">
        <f aca="false">G180/E180*100</f>
        <v>99.3439638329054</v>
      </c>
      <c r="J180" s="31"/>
    </row>
    <row r="181" s="32" customFormat="true" ht="14.5" hidden="false" customHeight="false" outlineLevel="0" collapsed="false">
      <c r="A181" s="41" t="s">
        <v>52</v>
      </c>
      <c r="B181" s="39" t="s">
        <v>140</v>
      </c>
      <c r="C181" s="42" t="n">
        <v>520</v>
      </c>
      <c r="D181" s="29" t="n">
        <v>148504243.64</v>
      </c>
      <c r="E181" s="29" t="n">
        <v>147169890.69</v>
      </c>
      <c r="F181" s="29" t="n">
        <v>147169890.46</v>
      </c>
      <c r="G181" s="29" t="n">
        <v>146204402.98</v>
      </c>
      <c r="H181" s="30" t="n">
        <f aca="false">G181/D181*100</f>
        <v>98.4513300067201</v>
      </c>
      <c r="I181" s="30" t="n">
        <f aca="false">G181/E181*100</f>
        <v>99.3439638329054</v>
      </c>
      <c r="J181" s="31"/>
    </row>
    <row r="182" s="32" customFormat="true" ht="48.05" hidden="false" customHeight="true" outlineLevel="0" collapsed="false">
      <c r="A182" s="38" t="s">
        <v>141</v>
      </c>
      <c r="B182" s="39" t="s">
        <v>142</v>
      </c>
      <c r="C182" s="40"/>
      <c r="D182" s="29" t="n">
        <f aca="false">D183</f>
        <v>285403719.02</v>
      </c>
      <c r="E182" s="29" t="n">
        <v>285403719.02</v>
      </c>
      <c r="F182" s="29" t="n">
        <v>285318282.11</v>
      </c>
      <c r="G182" s="29" t="n">
        <v>285318282.11</v>
      </c>
      <c r="H182" s="30" t="n">
        <f aca="false">G182/D182*100</f>
        <v>99.9700645421534</v>
      </c>
      <c r="I182" s="30" t="n">
        <f aca="false">G182/E182*100</f>
        <v>99.9700645421534</v>
      </c>
      <c r="J182" s="31"/>
    </row>
    <row r="183" s="32" customFormat="true" ht="14.5" hidden="false" customHeight="false" outlineLevel="0" collapsed="false">
      <c r="A183" s="41" t="s">
        <v>51</v>
      </c>
      <c r="B183" s="39" t="s">
        <v>142</v>
      </c>
      <c r="C183" s="42" t="n">
        <v>500</v>
      </c>
      <c r="D183" s="29" t="n">
        <f aca="false">D184</f>
        <v>285403719.02</v>
      </c>
      <c r="E183" s="29" t="n">
        <v>285403719.02</v>
      </c>
      <c r="F183" s="29" t="n">
        <v>285318282.11</v>
      </c>
      <c r="G183" s="29" t="n">
        <v>285318282.11</v>
      </c>
      <c r="H183" s="30" t="n">
        <f aca="false">G183/D183*100</f>
        <v>99.9700645421534</v>
      </c>
      <c r="I183" s="30" t="n">
        <f aca="false">G183/E183*100</f>
        <v>99.9700645421534</v>
      </c>
      <c r="J183" s="31"/>
    </row>
    <row r="184" s="32" customFormat="true" ht="14.5" hidden="false" customHeight="false" outlineLevel="0" collapsed="false">
      <c r="A184" s="41" t="s">
        <v>52</v>
      </c>
      <c r="B184" s="39" t="s">
        <v>142</v>
      </c>
      <c r="C184" s="42" t="n">
        <v>520</v>
      </c>
      <c r="D184" s="29" t="n">
        <v>285403719.02</v>
      </c>
      <c r="E184" s="29" t="n">
        <v>285403719.02</v>
      </c>
      <c r="F184" s="29" t="n">
        <v>285318282.11</v>
      </c>
      <c r="G184" s="29" t="n">
        <v>285318282.11</v>
      </c>
      <c r="H184" s="30" t="n">
        <f aca="false">G184/D184*100</f>
        <v>99.9700645421534</v>
      </c>
      <c r="I184" s="30" t="n">
        <f aca="false">G184/E184*100</f>
        <v>99.9700645421534</v>
      </c>
      <c r="J184" s="31"/>
    </row>
    <row r="185" s="32" customFormat="true" ht="62.3" hidden="false" customHeight="true" outlineLevel="0" collapsed="false">
      <c r="A185" s="38" t="s">
        <v>143</v>
      </c>
      <c r="B185" s="39" t="s">
        <v>144</v>
      </c>
      <c r="C185" s="40"/>
      <c r="D185" s="29" t="n">
        <f aca="false">D186</f>
        <v>233761850</v>
      </c>
      <c r="E185" s="29" t="n">
        <v>154101277.78</v>
      </c>
      <c r="F185" s="29" t="n">
        <v>154101277.78</v>
      </c>
      <c r="G185" s="29" t="n">
        <v>154101277.78</v>
      </c>
      <c r="H185" s="30" t="n">
        <f aca="false">G185/D185*100</f>
        <v>65.9223383884068</v>
      </c>
      <c r="I185" s="30" t="n">
        <f aca="false">G185/E185*100</f>
        <v>100</v>
      </c>
      <c r="J185" s="31"/>
    </row>
    <row r="186" s="32" customFormat="true" ht="14.5" hidden="false" customHeight="false" outlineLevel="0" collapsed="false">
      <c r="A186" s="41" t="s">
        <v>51</v>
      </c>
      <c r="B186" s="39" t="s">
        <v>144</v>
      </c>
      <c r="C186" s="42" t="n">
        <v>500</v>
      </c>
      <c r="D186" s="29" t="n">
        <f aca="false">D187</f>
        <v>233761850</v>
      </c>
      <c r="E186" s="29" t="n">
        <v>154101277.78</v>
      </c>
      <c r="F186" s="29" t="n">
        <v>154101277.78</v>
      </c>
      <c r="G186" s="29" t="n">
        <v>154101277.78</v>
      </c>
      <c r="H186" s="30" t="n">
        <f aca="false">G186/D186*100</f>
        <v>65.9223383884068</v>
      </c>
      <c r="I186" s="30" t="n">
        <f aca="false">G186/E186*100</f>
        <v>100</v>
      </c>
      <c r="J186" s="31"/>
    </row>
    <row r="187" s="32" customFormat="true" ht="14.5" hidden="false" customHeight="false" outlineLevel="0" collapsed="false">
      <c r="A187" s="41" t="s">
        <v>52</v>
      </c>
      <c r="B187" s="39" t="s">
        <v>144</v>
      </c>
      <c r="C187" s="42" t="n">
        <v>520</v>
      </c>
      <c r="D187" s="29" t="n">
        <v>233761850</v>
      </c>
      <c r="E187" s="29" t="n">
        <v>154101277.78</v>
      </c>
      <c r="F187" s="29" t="n">
        <v>154101277.78</v>
      </c>
      <c r="G187" s="29" t="n">
        <v>154101277.78</v>
      </c>
      <c r="H187" s="30" t="n">
        <f aca="false">G187/D187*100</f>
        <v>65.9223383884068</v>
      </c>
      <c r="I187" s="30" t="n">
        <f aca="false">G187/E187*100</f>
        <v>100</v>
      </c>
      <c r="J187" s="31"/>
    </row>
    <row r="188" s="32" customFormat="true" ht="43.5" hidden="false" customHeight="false" outlineLevel="0" collapsed="false">
      <c r="A188" s="38" t="s">
        <v>145</v>
      </c>
      <c r="B188" s="39" t="s">
        <v>146</v>
      </c>
      <c r="C188" s="40"/>
      <c r="D188" s="29" t="n">
        <f aca="false">D189</f>
        <v>21806050</v>
      </c>
      <c r="E188" s="29" t="n">
        <v>13508207.2</v>
      </c>
      <c r="F188" s="29" t="n">
        <v>13508207.2</v>
      </c>
      <c r="G188" s="29" t="n">
        <v>13508207.2</v>
      </c>
      <c r="H188" s="30" t="n">
        <f aca="false">G188/D188*100</f>
        <v>61.9470614806441</v>
      </c>
      <c r="I188" s="30" t="n">
        <f aca="false">G188/E188*100</f>
        <v>100</v>
      </c>
      <c r="J188" s="31"/>
    </row>
    <row r="189" s="32" customFormat="true" ht="14.5" hidden="false" customHeight="false" outlineLevel="0" collapsed="false">
      <c r="A189" s="41" t="s">
        <v>51</v>
      </c>
      <c r="B189" s="39" t="s">
        <v>146</v>
      </c>
      <c r="C189" s="42" t="n">
        <v>500</v>
      </c>
      <c r="D189" s="29" t="n">
        <f aca="false">D190</f>
        <v>21806050</v>
      </c>
      <c r="E189" s="29" t="n">
        <v>13508207.2</v>
      </c>
      <c r="F189" s="29" t="n">
        <v>13508207.2</v>
      </c>
      <c r="G189" s="29" t="n">
        <v>13508207.2</v>
      </c>
      <c r="H189" s="30" t="n">
        <f aca="false">G189/D189*100</f>
        <v>61.9470614806441</v>
      </c>
      <c r="I189" s="30" t="n">
        <f aca="false">G189/E189*100</f>
        <v>100</v>
      </c>
      <c r="J189" s="31"/>
    </row>
    <row r="190" s="32" customFormat="true" ht="14.5" hidden="false" customHeight="false" outlineLevel="0" collapsed="false">
      <c r="A190" s="41" t="s">
        <v>52</v>
      </c>
      <c r="B190" s="39" t="s">
        <v>146</v>
      </c>
      <c r="C190" s="42" t="n">
        <v>520</v>
      </c>
      <c r="D190" s="29" t="n">
        <v>21806050</v>
      </c>
      <c r="E190" s="29" t="n">
        <v>13508207.2</v>
      </c>
      <c r="F190" s="29" t="n">
        <v>13508207.2</v>
      </c>
      <c r="G190" s="29" t="n">
        <v>13508207.2</v>
      </c>
      <c r="H190" s="30" t="n">
        <f aca="false">G190/D190*100</f>
        <v>61.9470614806441</v>
      </c>
      <c r="I190" s="30" t="n">
        <f aca="false">G190/E190*100</f>
        <v>100</v>
      </c>
      <c r="J190" s="31"/>
    </row>
    <row r="191" s="32" customFormat="true" ht="43.5" hidden="false" customHeight="false" outlineLevel="0" collapsed="false">
      <c r="A191" s="38" t="s">
        <v>147</v>
      </c>
      <c r="B191" s="39" t="s">
        <v>148</v>
      </c>
      <c r="C191" s="40"/>
      <c r="D191" s="29" t="n">
        <f aca="false">D192</f>
        <v>0</v>
      </c>
      <c r="E191" s="29" t="n">
        <v>7489777.78</v>
      </c>
      <c r="F191" s="29" t="n">
        <v>7489777.78</v>
      </c>
      <c r="G191" s="29" t="n">
        <v>7470618.08</v>
      </c>
      <c r="H191" s="30" t="n">
        <v>0</v>
      </c>
      <c r="I191" s="30" t="n">
        <f aca="false">G191/E191*100</f>
        <v>99.7441886720436</v>
      </c>
      <c r="J191" s="31"/>
    </row>
    <row r="192" s="32" customFormat="true" ht="14.5" hidden="false" customHeight="false" outlineLevel="0" collapsed="false">
      <c r="A192" s="41" t="s">
        <v>51</v>
      </c>
      <c r="B192" s="39" t="s">
        <v>148</v>
      </c>
      <c r="C192" s="42" t="n">
        <v>500</v>
      </c>
      <c r="D192" s="29" t="n">
        <f aca="false">D193</f>
        <v>0</v>
      </c>
      <c r="E192" s="29" t="n">
        <v>7489777.78</v>
      </c>
      <c r="F192" s="29" t="n">
        <v>7489777.78</v>
      </c>
      <c r="G192" s="29" t="n">
        <v>7470618.08</v>
      </c>
      <c r="H192" s="30" t="n">
        <v>0</v>
      </c>
      <c r="I192" s="30" t="n">
        <f aca="false">G192/E192*100</f>
        <v>99.7441886720436</v>
      </c>
      <c r="J192" s="31"/>
    </row>
    <row r="193" s="32" customFormat="true" ht="14.5" hidden="false" customHeight="false" outlineLevel="0" collapsed="false">
      <c r="A193" s="41" t="s">
        <v>52</v>
      </c>
      <c r="B193" s="39" t="s">
        <v>148</v>
      </c>
      <c r="C193" s="42" t="n">
        <v>520</v>
      </c>
      <c r="D193" s="29" t="n">
        <v>0</v>
      </c>
      <c r="E193" s="29" t="n">
        <v>7489777.78</v>
      </c>
      <c r="F193" s="29" t="n">
        <v>7489777.78</v>
      </c>
      <c r="G193" s="29" t="n">
        <v>7470618.08</v>
      </c>
      <c r="H193" s="30" t="n">
        <v>0</v>
      </c>
      <c r="I193" s="30" t="n">
        <f aca="false">G193/E193*100</f>
        <v>99.7441886720436</v>
      </c>
      <c r="J193" s="31"/>
    </row>
    <row r="194" s="32" customFormat="true" ht="58" hidden="false" customHeight="false" outlineLevel="0" collapsed="false">
      <c r="A194" s="38" t="s">
        <v>149</v>
      </c>
      <c r="B194" s="39" t="s">
        <v>150</v>
      </c>
      <c r="C194" s="40"/>
      <c r="D194" s="29" t="n">
        <f aca="false">D195</f>
        <v>18494000</v>
      </c>
      <c r="E194" s="29" t="n">
        <v>15953155.1</v>
      </c>
      <c r="F194" s="29" t="n">
        <v>15953155.1</v>
      </c>
      <c r="G194" s="29" t="n">
        <v>15953155.1</v>
      </c>
      <c r="H194" s="30" t="n">
        <f aca="false">G194/D194*100</f>
        <v>86.2612474315994</v>
      </c>
      <c r="I194" s="30" t="n">
        <f aca="false">G194/E194*100</f>
        <v>100</v>
      </c>
      <c r="J194" s="31"/>
    </row>
    <row r="195" s="32" customFormat="true" ht="14.5" hidden="false" customHeight="false" outlineLevel="0" collapsed="false">
      <c r="A195" s="41" t="s">
        <v>51</v>
      </c>
      <c r="B195" s="39" t="s">
        <v>150</v>
      </c>
      <c r="C195" s="42" t="n">
        <v>500</v>
      </c>
      <c r="D195" s="29" t="n">
        <f aca="false">D196</f>
        <v>18494000</v>
      </c>
      <c r="E195" s="29" t="n">
        <v>15953155.1</v>
      </c>
      <c r="F195" s="29" t="n">
        <v>15953155.1</v>
      </c>
      <c r="G195" s="29" t="n">
        <v>15953155.1</v>
      </c>
      <c r="H195" s="30" t="n">
        <f aca="false">G195/D195*100</f>
        <v>86.2612474315994</v>
      </c>
      <c r="I195" s="30" t="n">
        <f aca="false">G195/E195*100</f>
        <v>100</v>
      </c>
      <c r="J195" s="31"/>
    </row>
    <row r="196" s="32" customFormat="true" ht="14.5" hidden="false" customHeight="false" outlineLevel="0" collapsed="false">
      <c r="A196" s="41" t="s">
        <v>52</v>
      </c>
      <c r="B196" s="39" t="s">
        <v>150</v>
      </c>
      <c r="C196" s="42" t="n">
        <v>520</v>
      </c>
      <c r="D196" s="29" t="n">
        <v>18494000</v>
      </c>
      <c r="E196" s="29" t="n">
        <v>15953155.1</v>
      </c>
      <c r="F196" s="29" t="n">
        <v>15953155.1</v>
      </c>
      <c r="G196" s="29" t="n">
        <v>15953155.1</v>
      </c>
      <c r="H196" s="30" t="n">
        <f aca="false">G196/D196*100</f>
        <v>86.2612474315994</v>
      </c>
      <c r="I196" s="30" t="n">
        <f aca="false">G196/E196*100</f>
        <v>100</v>
      </c>
      <c r="J196" s="31"/>
    </row>
    <row r="197" s="32" customFormat="true" ht="58" hidden="false" customHeight="false" outlineLevel="0" collapsed="false">
      <c r="A197" s="38" t="s">
        <v>151</v>
      </c>
      <c r="B197" s="39" t="s">
        <v>152</v>
      </c>
      <c r="C197" s="40"/>
      <c r="D197" s="29" t="n">
        <f aca="false">D198</f>
        <v>14225000</v>
      </c>
      <c r="E197" s="29" t="n">
        <v>11326414.73</v>
      </c>
      <c r="F197" s="29" t="n">
        <v>11326414.73</v>
      </c>
      <c r="G197" s="29" t="n">
        <v>11326414.73</v>
      </c>
      <c r="H197" s="30" t="n">
        <f aca="false">G197/D197*100</f>
        <v>79.6233021441125</v>
      </c>
      <c r="I197" s="30" t="n">
        <f aca="false">G197/E197*100</f>
        <v>100</v>
      </c>
      <c r="J197" s="31"/>
    </row>
    <row r="198" s="32" customFormat="true" ht="14.5" hidden="false" customHeight="false" outlineLevel="0" collapsed="false">
      <c r="A198" s="41" t="s">
        <v>51</v>
      </c>
      <c r="B198" s="39" t="s">
        <v>152</v>
      </c>
      <c r="C198" s="42" t="n">
        <v>500</v>
      </c>
      <c r="D198" s="29" t="n">
        <f aca="false">D199</f>
        <v>14225000</v>
      </c>
      <c r="E198" s="29" t="n">
        <v>11326414.73</v>
      </c>
      <c r="F198" s="29" t="n">
        <v>11326414.73</v>
      </c>
      <c r="G198" s="29" t="n">
        <v>11326414.73</v>
      </c>
      <c r="H198" s="30" t="n">
        <f aca="false">G198/D198*100</f>
        <v>79.6233021441125</v>
      </c>
      <c r="I198" s="30" t="n">
        <f aca="false">G198/E198*100</f>
        <v>100</v>
      </c>
      <c r="J198" s="31"/>
    </row>
    <row r="199" s="32" customFormat="true" ht="14.5" hidden="false" customHeight="false" outlineLevel="0" collapsed="false">
      <c r="A199" s="41" t="s">
        <v>52</v>
      </c>
      <c r="B199" s="39" t="s">
        <v>152</v>
      </c>
      <c r="C199" s="42" t="n">
        <v>520</v>
      </c>
      <c r="D199" s="29" t="n">
        <v>14225000</v>
      </c>
      <c r="E199" s="29" t="n">
        <v>11326414.73</v>
      </c>
      <c r="F199" s="29" t="n">
        <v>11326414.73</v>
      </c>
      <c r="G199" s="29" t="n">
        <v>11326414.73</v>
      </c>
      <c r="H199" s="30" t="n">
        <f aca="false">G199/D199*100</f>
        <v>79.6233021441125</v>
      </c>
      <c r="I199" s="30" t="n">
        <f aca="false">G199/E199*100</f>
        <v>100</v>
      </c>
      <c r="J199" s="31"/>
    </row>
    <row r="200" s="32" customFormat="true" ht="58" hidden="false" customHeight="false" outlineLevel="0" collapsed="false">
      <c r="A200" s="38" t="s">
        <v>153</v>
      </c>
      <c r="B200" s="39" t="s">
        <v>154</v>
      </c>
      <c r="C200" s="40"/>
      <c r="D200" s="29" t="n">
        <f aca="false">D201</f>
        <v>39492300</v>
      </c>
      <c r="E200" s="29" t="n">
        <v>24990250.82</v>
      </c>
      <c r="F200" s="29" t="n">
        <v>24990250.82</v>
      </c>
      <c r="G200" s="29" t="n">
        <v>24990250.82</v>
      </c>
      <c r="H200" s="30" t="n">
        <f aca="false">G200/D200*100</f>
        <v>63.2787931318257</v>
      </c>
      <c r="I200" s="30" t="n">
        <f aca="false">G200/E200*100</f>
        <v>100</v>
      </c>
      <c r="J200" s="31"/>
    </row>
    <row r="201" s="32" customFormat="true" ht="14.5" hidden="false" customHeight="false" outlineLevel="0" collapsed="false">
      <c r="A201" s="41" t="s">
        <v>51</v>
      </c>
      <c r="B201" s="39" t="s">
        <v>154</v>
      </c>
      <c r="C201" s="42" t="n">
        <v>500</v>
      </c>
      <c r="D201" s="29" t="n">
        <f aca="false">D202</f>
        <v>39492300</v>
      </c>
      <c r="E201" s="29" t="n">
        <v>24990250.82</v>
      </c>
      <c r="F201" s="29" t="n">
        <v>24990250.82</v>
      </c>
      <c r="G201" s="29" t="n">
        <v>24990250.82</v>
      </c>
      <c r="H201" s="30" t="n">
        <f aca="false">G201/D201*100</f>
        <v>63.2787931318257</v>
      </c>
      <c r="I201" s="30" t="n">
        <f aca="false">G201/E201*100</f>
        <v>100</v>
      </c>
      <c r="J201" s="31"/>
    </row>
    <row r="202" s="32" customFormat="true" ht="14.5" hidden="false" customHeight="false" outlineLevel="0" collapsed="false">
      <c r="A202" s="41" t="s">
        <v>52</v>
      </c>
      <c r="B202" s="39" t="s">
        <v>154</v>
      </c>
      <c r="C202" s="42" t="n">
        <v>520</v>
      </c>
      <c r="D202" s="29" t="n">
        <v>39492300</v>
      </c>
      <c r="E202" s="29" t="n">
        <v>24990250.82</v>
      </c>
      <c r="F202" s="29" t="n">
        <v>24990250.82</v>
      </c>
      <c r="G202" s="29" t="n">
        <v>24990250.82</v>
      </c>
      <c r="H202" s="30" t="n">
        <f aca="false">G202/D202*100</f>
        <v>63.2787931318257</v>
      </c>
      <c r="I202" s="30" t="n">
        <f aca="false">G202/E202*100</f>
        <v>100</v>
      </c>
      <c r="J202" s="31"/>
    </row>
    <row r="203" s="32" customFormat="true" ht="72.5" hidden="false" customHeight="false" outlineLevel="0" collapsed="false">
      <c r="A203" s="38" t="s">
        <v>155</v>
      </c>
      <c r="B203" s="39" t="s">
        <v>156</v>
      </c>
      <c r="C203" s="40"/>
      <c r="D203" s="29" t="n">
        <f aca="false">D204</f>
        <v>11283300</v>
      </c>
      <c r="E203" s="29" t="n">
        <v>8641109.09</v>
      </c>
      <c r="F203" s="29" t="n">
        <v>8641109.09</v>
      </c>
      <c r="G203" s="29" t="n">
        <v>8641109.09</v>
      </c>
      <c r="H203" s="30" t="n">
        <f aca="false">G203/D203*100</f>
        <v>76.5831723875107</v>
      </c>
      <c r="I203" s="30" t="n">
        <f aca="false">G203/E203*100</f>
        <v>100</v>
      </c>
      <c r="J203" s="31"/>
    </row>
    <row r="204" s="32" customFormat="true" ht="14.5" hidden="false" customHeight="false" outlineLevel="0" collapsed="false">
      <c r="A204" s="41" t="s">
        <v>51</v>
      </c>
      <c r="B204" s="39" t="s">
        <v>156</v>
      </c>
      <c r="C204" s="42" t="n">
        <v>500</v>
      </c>
      <c r="D204" s="29" t="n">
        <f aca="false">D205</f>
        <v>11283300</v>
      </c>
      <c r="E204" s="29" t="n">
        <v>8641109.09</v>
      </c>
      <c r="F204" s="29" t="n">
        <v>8641109.09</v>
      </c>
      <c r="G204" s="29" t="n">
        <v>8641109.09</v>
      </c>
      <c r="H204" s="30" t="n">
        <f aca="false">G204/D204*100</f>
        <v>76.5831723875107</v>
      </c>
      <c r="I204" s="30" t="n">
        <f aca="false">G204/E204*100</f>
        <v>100</v>
      </c>
      <c r="J204" s="31"/>
    </row>
    <row r="205" s="32" customFormat="true" ht="14.5" hidden="false" customHeight="false" outlineLevel="0" collapsed="false">
      <c r="A205" s="41" t="s">
        <v>52</v>
      </c>
      <c r="B205" s="39" t="s">
        <v>156</v>
      </c>
      <c r="C205" s="42" t="n">
        <v>520</v>
      </c>
      <c r="D205" s="29" t="n">
        <v>11283300</v>
      </c>
      <c r="E205" s="29" t="n">
        <v>8641109.09</v>
      </c>
      <c r="F205" s="29" t="n">
        <v>8641109.09</v>
      </c>
      <c r="G205" s="29" t="n">
        <v>8641109.09</v>
      </c>
      <c r="H205" s="30" t="n">
        <f aca="false">G205/D205*100</f>
        <v>76.5831723875107</v>
      </c>
      <c r="I205" s="30" t="n">
        <f aca="false">G205/E205*100</f>
        <v>100</v>
      </c>
      <c r="J205" s="31"/>
    </row>
    <row r="206" s="32" customFormat="true" ht="72.5" hidden="false" customHeight="false" outlineLevel="0" collapsed="false">
      <c r="A206" s="38" t="s">
        <v>157</v>
      </c>
      <c r="B206" s="39" t="s">
        <v>158</v>
      </c>
      <c r="C206" s="40"/>
      <c r="D206" s="29" t="n">
        <f aca="false">D207</f>
        <v>8000820</v>
      </c>
      <c r="E206" s="29" t="n">
        <v>6375726.19</v>
      </c>
      <c r="F206" s="29" t="n">
        <v>6375726.19</v>
      </c>
      <c r="G206" s="29" t="n">
        <v>6375726.19</v>
      </c>
      <c r="H206" s="30" t="n">
        <f aca="false">G206/D206*100</f>
        <v>79.6884093130454</v>
      </c>
      <c r="I206" s="30" t="n">
        <f aca="false">G206/E206*100</f>
        <v>100</v>
      </c>
      <c r="J206" s="31"/>
    </row>
    <row r="207" s="32" customFormat="true" ht="14.5" hidden="false" customHeight="false" outlineLevel="0" collapsed="false">
      <c r="A207" s="41" t="s">
        <v>51</v>
      </c>
      <c r="B207" s="39" t="s">
        <v>158</v>
      </c>
      <c r="C207" s="42" t="n">
        <v>500</v>
      </c>
      <c r="D207" s="29" t="n">
        <f aca="false">D208</f>
        <v>8000820</v>
      </c>
      <c r="E207" s="29" t="n">
        <v>6375726.19</v>
      </c>
      <c r="F207" s="29" t="n">
        <v>6375726.19</v>
      </c>
      <c r="G207" s="29" t="n">
        <v>6375726.19</v>
      </c>
      <c r="H207" s="30" t="n">
        <f aca="false">G207/D207*100</f>
        <v>79.6884093130454</v>
      </c>
      <c r="I207" s="30" t="n">
        <f aca="false">G207/E207*100</f>
        <v>100</v>
      </c>
      <c r="J207" s="31"/>
    </row>
    <row r="208" s="32" customFormat="true" ht="14.5" hidden="false" customHeight="false" outlineLevel="0" collapsed="false">
      <c r="A208" s="41" t="s">
        <v>52</v>
      </c>
      <c r="B208" s="39" t="s">
        <v>158</v>
      </c>
      <c r="C208" s="42" t="n">
        <v>520</v>
      </c>
      <c r="D208" s="29" t="n">
        <v>8000820</v>
      </c>
      <c r="E208" s="29" t="n">
        <v>6375726.19</v>
      </c>
      <c r="F208" s="29" t="n">
        <v>6375726.19</v>
      </c>
      <c r="G208" s="29" t="n">
        <v>6375726.19</v>
      </c>
      <c r="H208" s="30" t="n">
        <f aca="false">G208/D208*100</f>
        <v>79.6884093130454</v>
      </c>
      <c r="I208" s="30" t="n">
        <f aca="false">G208/E208*100</f>
        <v>100</v>
      </c>
      <c r="J208" s="31"/>
    </row>
    <row r="209" s="32" customFormat="true" ht="58" hidden="false" customHeight="false" outlineLevel="0" collapsed="false">
      <c r="A209" s="38" t="s">
        <v>159</v>
      </c>
      <c r="B209" s="39" t="s">
        <v>160</v>
      </c>
      <c r="C209" s="40"/>
      <c r="D209" s="29" t="n">
        <f aca="false">D210</f>
        <v>2590800</v>
      </c>
      <c r="E209" s="29" t="n">
        <v>2590800</v>
      </c>
      <c r="F209" s="29" t="n">
        <v>2590800</v>
      </c>
      <c r="G209" s="29" t="n">
        <v>2590800</v>
      </c>
      <c r="H209" s="30" t="n">
        <f aca="false">G209/D209*100</f>
        <v>100</v>
      </c>
      <c r="I209" s="30" t="n">
        <f aca="false">G209/E209*100</f>
        <v>100</v>
      </c>
      <c r="J209" s="31"/>
    </row>
    <row r="210" s="32" customFormat="true" ht="14.5" hidden="false" customHeight="false" outlineLevel="0" collapsed="false">
      <c r="A210" s="41" t="s">
        <v>51</v>
      </c>
      <c r="B210" s="39" t="s">
        <v>160</v>
      </c>
      <c r="C210" s="42" t="n">
        <v>500</v>
      </c>
      <c r="D210" s="29" t="n">
        <f aca="false">D211</f>
        <v>2590800</v>
      </c>
      <c r="E210" s="29" t="n">
        <v>2590800</v>
      </c>
      <c r="F210" s="29" t="n">
        <v>2590800</v>
      </c>
      <c r="G210" s="29" t="n">
        <v>2590800</v>
      </c>
      <c r="H210" s="30" t="n">
        <f aca="false">G210/D210*100</f>
        <v>100</v>
      </c>
      <c r="I210" s="30" t="n">
        <f aca="false">G210/E210*100</f>
        <v>100</v>
      </c>
      <c r="J210" s="31"/>
    </row>
    <row r="211" s="32" customFormat="true" ht="14.5" hidden="false" customHeight="false" outlineLevel="0" collapsed="false">
      <c r="A211" s="41" t="s">
        <v>52</v>
      </c>
      <c r="B211" s="39" t="s">
        <v>160</v>
      </c>
      <c r="C211" s="42" t="n">
        <v>520</v>
      </c>
      <c r="D211" s="29" t="n">
        <v>2590800</v>
      </c>
      <c r="E211" s="29" t="n">
        <v>2590800</v>
      </c>
      <c r="F211" s="29" t="n">
        <v>2590800</v>
      </c>
      <c r="G211" s="29" t="n">
        <v>2590800</v>
      </c>
      <c r="H211" s="30" t="n">
        <f aca="false">G211/D211*100</f>
        <v>100</v>
      </c>
      <c r="I211" s="30" t="n">
        <f aca="false">G211/E211*100</f>
        <v>100</v>
      </c>
      <c r="J211" s="31"/>
    </row>
    <row r="212" s="32" customFormat="true" ht="72.5" hidden="false" customHeight="false" outlineLevel="0" collapsed="false">
      <c r="A212" s="38" t="s">
        <v>161</v>
      </c>
      <c r="B212" s="39" t="s">
        <v>162</v>
      </c>
      <c r="C212" s="40"/>
      <c r="D212" s="29" t="n">
        <f aca="false">D213</f>
        <v>12151700</v>
      </c>
      <c r="E212" s="29" t="n">
        <v>8585651.4</v>
      </c>
      <c r="F212" s="29" t="n">
        <v>8585651.4</v>
      </c>
      <c r="G212" s="29" t="n">
        <v>8585651.4</v>
      </c>
      <c r="H212" s="30" t="n">
        <f aca="false">G212/D212*100</f>
        <v>70.6539117983492</v>
      </c>
      <c r="I212" s="30" t="n">
        <f aca="false">G212/E212*100</f>
        <v>100</v>
      </c>
      <c r="J212" s="31"/>
    </row>
    <row r="213" s="32" customFormat="true" ht="14.5" hidden="false" customHeight="false" outlineLevel="0" collapsed="false">
      <c r="A213" s="41" t="s">
        <v>51</v>
      </c>
      <c r="B213" s="39" t="s">
        <v>162</v>
      </c>
      <c r="C213" s="42" t="n">
        <v>500</v>
      </c>
      <c r="D213" s="29" t="n">
        <f aca="false">D214</f>
        <v>12151700</v>
      </c>
      <c r="E213" s="29" t="n">
        <v>8585651.4</v>
      </c>
      <c r="F213" s="29" t="n">
        <v>8585651.4</v>
      </c>
      <c r="G213" s="29" t="n">
        <v>8585651.4</v>
      </c>
      <c r="H213" s="30" t="n">
        <f aca="false">G213/D213*100</f>
        <v>70.6539117983492</v>
      </c>
      <c r="I213" s="30" t="n">
        <f aca="false">G213/E213*100</f>
        <v>100</v>
      </c>
      <c r="J213" s="31"/>
    </row>
    <row r="214" s="32" customFormat="true" ht="14.5" hidden="false" customHeight="false" outlineLevel="0" collapsed="false">
      <c r="A214" s="41" t="s">
        <v>52</v>
      </c>
      <c r="B214" s="39" t="s">
        <v>162</v>
      </c>
      <c r="C214" s="42" t="n">
        <v>520</v>
      </c>
      <c r="D214" s="29" t="n">
        <v>12151700</v>
      </c>
      <c r="E214" s="29" t="n">
        <v>8585651.4</v>
      </c>
      <c r="F214" s="29" t="n">
        <v>8585651.4</v>
      </c>
      <c r="G214" s="29" t="n">
        <v>8585651.4</v>
      </c>
      <c r="H214" s="30" t="n">
        <f aca="false">G214/D214*100</f>
        <v>70.6539117983492</v>
      </c>
      <c r="I214" s="30" t="n">
        <f aca="false">G214/E214*100</f>
        <v>100</v>
      </c>
      <c r="J214" s="31"/>
    </row>
    <row r="215" s="32" customFormat="true" ht="58" hidden="false" customHeight="false" outlineLevel="0" collapsed="false">
      <c r="A215" s="38" t="s">
        <v>163</v>
      </c>
      <c r="B215" s="39" t="s">
        <v>164</v>
      </c>
      <c r="C215" s="40"/>
      <c r="D215" s="29" t="n">
        <f aca="false">D216</f>
        <v>12844300</v>
      </c>
      <c r="E215" s="29" t="n">
        <v>12579604.46</v>
      </c>
      <c r="F215" s="29" t="n">
        <v>12579604.46</v>
      </c>
      <c r="G215" s="29" t="n">
        <v>12579537.55</v>
      </c>
      <c r="H215" s="30" t="n">
        <f aca="false">G215/D215*100</f>
        <v>97.9386774678262</v>
      </c>
      <c r="I215" s="30" t="n">
        <f aca="false">G215/E215*100</f>
        <v>99.9994681072826</v>
      </c>
      <c r="J215" s="31"/>
    </row>
    <row r="216" s="32" customFormat="true" ht="14.5" hidden="false" customHeight="false" outlineLevel="0" collapsed="false">
      <c r="A216" s="41" t="s">
        <v>51</v>
      </c>
      <c r="B216" s="39" t="s">
        <v>164</v>
      </c>
      <c r="C216" s="42" t="n">
        <v>500</v>
      </c>
      <c r="D216" s="29" t="n">
        <f aca="false">D217</f>
        <v>12844300</v>
      </c>
      <c r="E216" s="29" t="n">
        <v>12579604.46</v>
      </c>
      <c r="F216" s="29" t="n">
        <v>12579604.46</v>
      </c>
      <c r="G216" s="29" t="n">
        <v>12579537.55</v>
      </c>
      <c r="H216" s="30" t="n">
        <f aca="false">G216/D216*100</f>
        <v>97.9386774678262</v>
      </c>
      <c r="I216" s="30" t="n">
        <f aca="false">G216/E216*100</f>
        <v>99.9994681072826</v>
      </c>
      <c r="J216" s="31"/>
    </row>
    <row r="217" s="32" customFormat="true" ht="14.5" hidden="false" customHeight="false" outlineLevel="0" collapsed="false">
      <c r="A217" s="41" t="s">
        <v>52</v>
      </c>
      <c r="B217" s="39" t="s">
        <v>164</v>
      </c>
      <c r="C217" s="42" t="n">
        <v>520</v>
      </c>
      <c r="D217" s="29" t="n">
        <v>12844300</v>
      </c>
      <c r="E217" s="29" t="n">
        <v>12579604.46</v>
      </c>
      <c r="F217" s="29" t="n">
        <v>12579604.46</v>
      </c>
      <c r="G217" s="29" t="n">
        <v>12579537.55</v>
      </c>
      <c r="H217" s="30" t="n">
        <f aca="false">G217/D217*100</f>
        <v>97.9386774678262</v>
      </c>
      <c r="I217" s="30" t="n">
        <f aca="false">G217/E217*100</f>
        <v>99.9994681072826</v>
      </c>
      <c r="J217" s="31"/>
    </row>
    <row r="218" s="32" customFormat="true" ht="58" hidden="false" customHeight="false" outlineLevel="0" collapsed="false">
      <c r="A218" s="38" t="s">
        <v>165</v>
      </c>
      <c r="B218" s="39" t="s">
        <v>166</v>
      </c>
      <c r="C218" s="40"/>
      <c r="D218" s="29" t="n">
        <f aca="false">D219</f>
        <v>5148900</v>
      </c>
      <c r="E218" s="29" t="n">
        <v>4411765.01</v>
      </c>
      <c r="F218" s="29" t="n">
        <v>4411765.01</v>
      </c>
      <c r="G218" s="29" t="n">
        <v>4411765.01</v>
      </c>
      <c r="H218" s="30" t="n">
        <f aca="false">G218/D218*100</f>
        <v>85.6836413602905</v>
      </c>
      <c r="I218" s="30" t="n">
        <f aca="false">G218/E218*100</f>
        <v>100</v>
      </c>
      <c r="J218" s="31"/>
    </row>
    <row r="219" s="32" customFormat="true" ht="14.5" hidden="false" customHeight="false" outlineLevel="0" collapsed="false">
      <c r="A219" s="41" t="s">
        <v>51</v>
      </c>
      <c r="B219" s="39" t="s">
        <v>166</v>
      </c>
      <c r="C219" s="42" t="n">
        <v>500</v>
      </c>
      <c r="D219" s="29" t="n">
        <f aca="false">D220</f>
        <v>5148900</v>
      </c>
      <c r="E219" s="29" t="n">
        <v>4411765.01</v>
      </c>
      <c r="F219" s="29" t="n">
        <v>4411765.01</v>
      </c>
      <c r="G219" s="29" t="n">
        <v>4411765.01</v>
      </c>
      <c r="H219" s="30" t="n">
        <f aca="false">G219/D219*100</f>
        <v>85.6836413602905</v>
      </c>
      <c r="I219" s="30" t="n">
        <f aca="false">G219/E219*100</f>
        <v>100</v>
      </c>
      <c r="J219" s="31"/>
    </row>
    <row r="220" s="32" customFormat="true" ht="14.5" hidden="false" customHeight="false" outlineLevel="0" collapsed="false">
      <c r="A220" s="41" t="s">
        <v>52</v>
      </c>
      <c r="B220" s="39" t="s">
        <v>166</v>
      </c>
      <c r="C220" s="42" t="n">
        <v>520</v>
      </c>
      <c r="D220" s="29" t="n">
        <v>5148900</v>
      </c>
      <c r="E220" s="29" t="n">
        <v>4411765.01</v>
      </c>
      <c r="F220" s="29" t="n">
        <v>4411765.01</v>
      </c>
      <c r="G220" s="29" t="n">
        <v>4411765.01</v>
      </c>
      <c r="H220" s="30" t="n">
        <f aca="false">G220/D220*100</f>
        <v>85.6836413602905</v>
      </c>
      <c r="I220" s="30" t="n">
        <f aca="false">G220/E220*100</f>
        <v>100</v>
      </c>
      <c r="J220" s="31"/>
    </row>
    <row r="221" s="32" customFormat="true" ht="14.5" hidden="false" customHeight="false" outlineLevel="0" collapsed="false">
      <c r="A221" s="41"/>
      <c r="B221" s="39"/>
      <c r="C221" s="42"/>
      <c r="D221" s="29"/>
      <c r="E221" s="29"/>
      <c r="F221" s="29"/>
      <c r="G221" s="29"/>
      <c r="H221" s="30"/>
      <c r="I221" s="30"/>
      <c r="J221" s="31"/>
    </row>
  </sheetData>
  <mergeCells count="12">
    <mergeCell ref="E1:I1"/>
    <mergeCell ref="E2:I2"/>
    <mergeCell ref="A3:I3"/>
    <mergeCell ref="A4:I4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14:16:00Z</dcterms:created>
  <dc:creator>Pavlenko</dc:creator>
  <dc:description/>
  <dc:language>en-US</dc:language>
  <cp:lastModifiedBy>poskrebetyeva</cp:lastModifiedBy>
  <cp:lastPrinted>2022-06-07T13:58:53Z</cp:lastPrinted>
  <dcterms:modified xsi:type="dcterms:W3CDTF">2022-06-07T13:5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2021</vt:lpwstr>
  </property>
  <property fmtid="{D5CDD505-2E9C-101B-9397-08002B2CF9AE}" pid="3" name="Версия базы">
    <vt:lpwstr>21.1.6480.647258791</vt:lpwstr>
  </property>
  <property fmtid="{D5CDD505-2E9C-101B-9397-08002B2CF9AE}" pid="4" name="Версия клиента">
    <vt:lpwstr>21.1.29.10130 (.NET 4.7.2)</vt:lpwstr>
  </property>
  <property fmtid="{D5CDD505-2E9C-101B-9397-08002B2CF9AE}" pid="5" name="Имя варианта">
    <vt:lpwstr>Исполнение по программам (без мероприятий) (нов)</vt:lpwstr>
  </property>
  <property fmtid="{D5CDD505-2E9C-101B-9397-08002B2CF9AE}" pid="6" name="Код отчета">
    <vt:lpwstr>MAKET_71b11e27_87c4_4a5d_8763_15a7721d8e7d</vt:lpwstr>
  </property>
  <property fmtid="{D5CDD505-2E9C-101B-9397-08002B2CF9AE}" pid="7" name="Локальная база">
    <vt:lpwstr>не используется</vt:lpwstr>
  </property>
  <property fmtid="{D5CDD505-2E9C-101B-9397-08002B2CF9AE}" pid="8" name="Название документа">
    <vt:lpwstr>Исполнение по программам (без мероприятий) (нов)</vt:lpwstr>
  </property>
  <property fmtid="{D5CDD505-2E9C-101B-9397-08002B2CF9AE}" pid="9" name="Пользователь">
    <vt:lpwstr>павленко</vt:lpwstr>
  </property>
  <property fmtid="{D5CDD505-2E9C-101B-9397-08002B2CF9AE}" pid="10" name="Сервер">
    <vt:lpwstr>10.10.1.4:5433</vt:lpwstr>
  </property>
  <property fmtid="{D5CDD505-2E9C-101B-9397-08002B2CF9AE}" pid="11" name="Тип сервера">
    <vt:lpwstr>PostgreSQL</vt:lpwstr>
  </property>
  <property fmtid="{D5CDD505-2E9C-101B-9397-08002B2CF9AE}" pid="12" name="Шаблон">
    <vt:lpwstr>arh_sqr_gen_lbo3_27.xlt</vt:lpwstr>
  </property>
</Properties>
</file>