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BA$85</definedName>
    <definedName function="false" hidden="false" localSheetId="0" name="_xlnm.Print_Titles" vbProcedure="false">'без учета счетов бюджета'!$6:$7</definedName>
    <definedName function="false" hidden="true" localSheetId="0" name="_xlnm._FilterDatabase" vbProcedure="false">'без учета счетов бюджета'!$A$8:$BB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80">
  <si>
    <t xml:space="preserve">Приложение № 1</t>
  </si>
  <si>
    <t xml:space="preserve">к информации о реализации рекомендаций депутатских слушаний на тему «О проекте областного закона «Об исполнении областного бюджета за 2022 год» от 26 июня 2023 года
</t>
  </si>
  <si>
    <t xml:space="preserve">Исполнение областного бюджета за 2023 год</t>
  </si>
  <si>
    <t xml:space="preserve">рублей</t>
  </si>
  <si>
    <t xml:space="preserve">Наименование показателя</t>
  </si>
  <si>
    <t xml:space="preserve">Разд.</t>
  </si>
  <si>
    <t xml:space="preserve">Уточненный годовой лимит БО</t>
  </si>
  <si>
    <t xml:space="preserve">Кассовый расход 
за год всего </t>
  </si>
  <si>
    <t xml:space="preserve">Касс. расход, внешнее софинансирование</t>
  </si>
  <si>
    <t xml:space="preserve">Касс. расход, за счет собственных средств</t>
  </si>
  <si>
    <t xml:space="preserve">Касс. расход за</t>
  </si>
  <si>
    <t xml:space="preserve">Кассовый расход за</t>
  </si>
  <si>
    <t xml:space="preserve">Остаток 
лимитов года</t>
  </si>
  <si>
    <t xml:space="preserve">Исполнение лимитов года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% 
к годовому исполнению</t>
  </si>
  <si>
    <t xml:space="preserve">6=5/4</t>
  </si>
  <si>
    <t xml:space="preserve">8=7/4</t>
  </si>
  <si>
    <t xml:space="preserve">10=9/4</t>
  </si>
  <si>
    <t xml:space="preserve">12=11/4</t>
  </si>
  <si>
    <t xml:space="preserve">13=3-4</t>
  </si>
  <si>
    <t xml:space="preserve">14=4/3</t>
  </si>
  <si>
    <t xml:space="preserve">    ОБЩЕГОСУДАРСТВЕННЫЕ ВОПРОСЫ</t>
  </si>
  <si>
    <t xml:space="preserve">000</t>
  </si>
  <si>
    <t xml:space="preserve">0100</t>
  </si>
  <si>
    <t xml:space="preserve">0000000000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Судебная система</t>
  </si>
  <si>
    <t xml:space="preserve">0105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Обеспечение проведения выборов и референдумов</t>
  </si>
  <si>
    <t xml:space="preserve">0107</t>
  </si>
  <si>
    <t xml:space="preserve">      Резервные фонды</t>
  </si>
  <si>
    <t xml:space="preserve">0111</t>
  </si>
  <si>
    <t xml:space="preserve">      Прикладные научные исследования в области общегосударственных вопросов</t>
  </si>
  <si>
    <t xml:space="preserve">0112</t>
  </si>
  <si>
    <t xml:space="preserve">      Другие общегосударственные вопросы</t>
  </si>
  <si>
    <t xml:space="preserve">0113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НАЦИОНАЛЬНАЯ БЕЗОПАСНОСТЬ И ПРАВООХРАНИТЕЛЬНАЯ ДЕЯТЕЛЬНОСТЬ</t>
  </si>
  <si>
    <t xml:space="preserve">0300</t>
  </si>
  <si>
    <t xml:space="preserve">      Органы внутренних дел</t>
  </si>
  <si>
    <t xml:space="preserve">0302</t>
  </si>
  <si>
    <t xml:space="preserve">      Гражданская оборона</t>
  </si>
  <si>
    <t xml:space="preserve">0309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НАЦИОНАЛЬНАЯ ЭКОНОМИКА</t>
  </si>
  <si>
    <t xml:space="preserve">0400</t>
  </si>
  <si>
    <t xml:space="preserve">      Общеэкономические вопросы</t>
  </si>
  <si>
    <t xml:space="preserve">0401</t>
  </si>
  <si>
    <t xml:space="preserve">      Топливно-энергетический комплекс</t>
  </si>
  <si>
    <t xml:space="preserve">0402</t>
  </si>
  <si>
    <t xml:space="preserve">      Воспроизводство минерально-сырьевой базы</t>
  </si>
  <si>
    <t xml:space="preserve">0404</t>
  </si>
  <si>
    <t xml:space="preserve">      Сельское хозяйство и рыболовство</t>
  </si>
  <si>
    <t xml:space="preserve">0405</t>
  </si>
  <si>
    <t xml:space="preserve">      Водное хозяйство</t>
  </si>
  <si>
    <t xml:space="preserve">0406</t>
  </si>
  <si>
    <t xml:space="preserve">      Лесное хозяйство</t>
  </si>
  <si>
    <t xml:space="preserve">0407</t>
  </si>
  <si>
    <t xml:space="preserve">      Транспорт</t>
  </si>
  <si>
    <t xml:space="preserve">0408</t>
  </si>
  <si>
    <t xml:space="preserve">      Дорожное хозяйство (дорожные фонды)</t>
  </si>
  <si>
    <t xml:space="preserve">0409</t>
  </si>
  <si>
    <t xml:space="preserve">      Связь и информатика</t>
  </si>
  <si>
    <t xml:space="preserve">0410</t>
  </si>
  <si>
    <t xml:space="preserve">      Прикладные научные исследования в области национальной экономики</t>
  </si>
  <si>
    <t xml:space="preserve">0411</t>
  </si>
  <si>
    <t xml:space="preserve">      Другие вопросы в области национальной экономики</t>
  </si>
  <si>
    <t xml:space="preserve">0412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Коммунальное хозяйство</t>
  </si>
  <si>
    <t xml:space="preserve">0502</t>
  </si>
  <si>
    <t xml:space="preserve">      Благоустройство</t>
  </si>
  <si>
    <t xml:space="preserve">0503</t>
  </si>
  <si>
    <t xml:space="preserve">      Другие вопросы в области жилищно-коммунального хозяйства</t>
  </si>
  <si>
    <t xml:space="preserve">0505</t>
  </si>
  <si>
    <t xml:space="preserve">    ОХРАНА ОКРУЖАЮЩЕЙ СРЕДЫ</t>
  </si>
  <si>
    <t xml:space="preserve">0600</t>
  </si>
  <si>
    <t xml:space="preserve">      Охрана объектов растительного и животного мира и среды их обитания</t>
  </si>
  <si>
    <t xml:space="preserve">0603</t>
  </si>
  <si>
    <t xml:space="preserve">      Прикладные научные исследования в области охраны окружающей среды</t>
  </si>
  <si>
    <t xml:space="preserve">0604</t>
  </si>
  <si>
    <t xml:space="preserve">      Другие вопросы в области охраны окружающей среды</t>
  </si>
  <si>
    <t xml:space="preserve">0605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Общее образование</t>
  </si>
  <si>
    <t xml:space="preserve">0702</t>
  </si>
  <si>
    <t xml:space="preserve">      Дополнительное образование детей</t>
  </si>
  <si>
    <t xml:space="preserve">0703</t>
  </si>
  <si>
    <t xml:space="preserve">      Среднее профессиональное образование</t>
  </si>
  <si>
    <t xml:space="preserve">0704</t>
  </si>
  <si>
    <t xml:space="preserve">      Профессиональная подготовка, переподготовка и повышение квалификации</t>
  </si>
  <si>
    <t xml:space="preserve">0705</t>
  </si>
  <si>
    <t xml:space="preserve">      Молодежная политика</t>
  </si>
  <si>
    <t xml:space="preserve">0707</t>
  </si>
  <si>
    <t xml:space="preserve">      Прикладные научные исследования в области образования</t>
  </si>
  <si>
    <t xml:space="preserve">0708</t>
  </si>
  <si>
    <t xml:space="preserve">      Другие вопросы в области образования</t>
  </si>
  <si>
    <t xml:space="preserve">0709</t>
  </si>
  <si>
    <t xml:space="preserve">    КУЛЬТУРА, КИНЕМАТОГРАФИЯ</t>
  </si>
  <si>
    <t xml:space="preserve">0800</t>
  </si>
  <si>
    <t xml:space="preserve">      Культура</t>
  </si>
  <si>
    <t xml:space="preserve">0801</t>
  </si>
  <si>
    <t xml:space="preserve">      Другие вопросы в области культуры, кинематографии</t>
  </si>
  <si>
    <t xml:space="preserve">0804</t>
  </si>
  <si>
    <t xml:space="preserve">    ЗДРАВООХРАНЕНИЕ</t>
  </si>
  <si>
    <t xml:space="preserve">0900</t>
  </si>
  <si>
    <t xml:space="preserve">      Стационарная медицинская помощь</t>
  </si>
  <si>
    <t xml:space="preserve">0901</t>
  </si>
  <si>
    <t xml:space="preserve">      Амбулаторная помощь</t>
  </si>
  <si>
    <t xml:space="preserve">0902</t>
  </si>
  <si>
    <t xml:space="preserve">      Медицинская помощь в дневных стационарах всех типов</t>
  </si>
  <si>
    <t xml:space="preserve">0903</t>
  </si>
  <si>
    <t xml:space="preserve">      Скорая медицинская помощь</t>
  </si>
  <si>
    <t xml:space="preserve">0904</t>
  </si>
  <si>
    <t xml:space="preserve">      Санаторно-оздоровительная помощь</t>
  </si>
  <si>
    <t xml:space="preserve">0905</t>
  </si>
  <si>
    <t xml:space="preserve">      Заготовка, переработка, хранение и обеспечение безопасности донорской крови и ее компонентов</t>
  </si>
  <si>
    <t xml:space="preserve">0906</t>
  </si>
  <si>
    <t xml:space="preserve">      Другие вопросы в области здравоохранения</t>
  </si>
  <si>
    <t xml:space="preserve">0909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Социальное обслуживание населения</t>
  </si>
  <si>
    <t xml:space="preserve">1002</t>
  </si>
  <si>
    <t xml:space="preserve">      Социальное обеспечение населения</t>
  </si>
  <si>
    <t xml:space="preserve">1003</t>
  </si>
  <si>
    <t xml:space="preserve">      Охрана семьи и детства</t>
  </si>
  <si>
    <t xml:space="preserve">1004</t>
  </si>
  <si>
    <t xml:space="preserve">      Другие вопросы в области социальной политики</t>
  </si>
  <si>
    <t xml:space="preserve">1006</t>
  </si>
  <si>
    <t xml:space="preserve">    ФИЗИЧЕСКАЯ КУЛЬТУРА И СПОРТ</t>
  </si>
  <si>
    <t xml:space="preserve">1100</t>
  </si>
  <si>
    <t xml:space="preserve">      Физическая культура</t>
  </si>
  <si>
    <t xml:space="preserve">1101</t>
  </si>
  <si>
    <t xml:space="preserve">      Массовый спорт</t>
  </si>
  <si>
    <t xml:space="preserve">1102</t>
  </si>
  <si>
    <t xml:space="preserve">      Спорт высших достижений</t>
  </si>
  <si>
    <t xml:space="preserve">1103</t>
  </si>
  <si>
    <t xml:space="preserve">      Другие вопросы в области физической культуры и спорта</t>
  </si>
  <si>
    <t xml:space="preserve">1105</t>
  </si>
  <si>
    <t xml:space="preserve">    СРЕДСТВА МАССОВОЙ ИНФОРМАЦИИ</t>
  </si>
  <si>
    <t xml:space="preserve">1200</t>
  </si>
  <si>
    <t xml:space="preserve">      Периодическая печать и издательства</t>
  </si>
  <si>
    <t xml:space="preserve">1202</t>
  </si>
  <si>
    <t xml:space="preserve">    ОБСЛУЖИВАНИЕ ГОСУДАРСТВЕННОГО (МУНИЦИПАЛЬНОГО) ДОЛГА</t>
  </si>
  <si>
    <t xml:space="preserve">1300</t>
  </si>
  <si>
    <t xml:space="preserve">      Обслуживание государственного (муниципального) внутреннего долга</t>
  </si>
  <si>
    <t xml:space="preserve">1301</t>
  </si>
  <si>
    <t xml:space="preserve">    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      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      Иные дотации</t>
  </si>
  <si>
    <t xml:space="preserve">1402</t>
  </si>
  <si>
    <t xml:space="preserve">      Прочие межбюджетные трансферты общего характера</t>
  </si>
  <si>
    <t xml:space="preserve">1403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"/>
    <numFmt numFmtId="167" formatCode="#,##0.00"/>
    <numFmt numFmtId="168" formatCode="0.00%"/>
    <numFmt numFmtId="169" formatCode="0.0%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 Cyr"/>
      <family val="0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0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4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0" fillId="0" borderId="0" xfId="4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2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12" fillId="5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1" fillId="5" borderId="1" xfId="3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2" fillId="5" borderId="1" xfId="3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1" fillId="5" borderId="1" xfId="2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2" fillId="5" borderId="1" xfId="2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1" fillId="5" borderId="1" xfId="2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9" fontId="12" fillId="5" borderId="1" xfId="2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9" fontId="12" fillId="5" borderId="5" xfId="2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9" fontId="12" fillId="5" borderId="1" xfId="4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1" fillId="0" borderId="1" xfId="2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1" fillId="0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1" fillId="0" borderId="1" xfId="3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1" fillId="0" borderId="1" xfId="2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9" fontId="11" fillId="0" borderId="1" xfId="2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9" fontId="11" fillId="0" borderId="1" xfId="4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2" fillId="5" borderId="1" xfId="3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12" fillId="5" borderId="1" xfId="2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2" fillId="5" borderId="1" xfId="2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9" fontId="12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1" fillId="0" borderId="1" xfId="2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1" fillId="0" borderId="0" xfId="37" applyFont="tru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4" xfId="22"/>
    <cellStyle name="st25" xfId="23"/>
    <cellStyle name="st26" xfId="24"/>
    <cellStyle name="style0" xfId="25"/>
    <cellStyle name="td" xfId="26"/>
    <cellStyle name="tr" xfId="27"/>
    <cellStyle name="xl21" xfId="28"/>
    <cellStyle name="xl22" xfId="29"/>
    <cellStyle name="xl23" xfId="30"/>
    <cellStyle name="xl24" xfId="31"/>
    <cellStyle name="xl25" xfId="32"/>
    <cellStyle name="xl26" xfId="33"/>
    <cellStyle name="xl27" xfId="34"/>
    <cellStyle name="xl28" xfId="35"/>
    <cellStyle name="xl29" xfId="36"/>
    <cellStyle name="xl30" xfId="37"/>
    <cellStyle name="xl31" xfId="38"/>
    <cellStyle name="xl32" xfId="39"/>
    <cellStyle name="xl33" xfId="40"/>
    <cellStyle name="xl34" xfId="41"/>
    <cellStyle name="xl35" xfId="42"/>
    <cellStyle name="xl36" xfId="43"/>
    <cellStyle name="xl37" xfId="44"/>
    <cellStyle name="xl38" xfId="45"/>
    <cellStyle name="xl39" xfId="46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8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W6" activeCellId="0" sqref="W6:W7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52.14"/>
    <col collapsed="false" customWidth="false" hidden="true" outlineLevel="0" max="2" min="2" style="1" width="9.14"/>
    <col collapsed="false" customWidth="true" hidden="false" outlineLevel="0" max="3" min="3" style="1" width="7.7"/>
    <col collapsed="false" customWidth="false" hidden="true" outlineLevel="0" max="22" min="4" style="1" width="9.14"/>
    <col collapsed="false" customWidth="true" hidden="false" outlineLevel="0" max="23" min="23" style="1" width="17.85"/>
    <col collapsed="false" customWidth="false" hidden="true" outlineLevel="0" max="39" min="24" style="1" width="9.14"/>
    <col collapsed="false" customWidth="true" hidden="false" outlineLevel="0" max="40" min="40" style="1" width="19.14"/>
    <col collapsed="false" customWidth="true" hidden="true" outlineLevel="0" max="42" min="41" style="1" width="11.7"/>
    <col collapsed="false" customWidth="false" hidden="true" outlineLevel="0" max="43" min="43" style="1" width="9.14"/>
    <col collapsed="false" customWidth="true" hidden="false" outlineLevel="0" max="44" min="44" style="1" width="17.42"/>
    <col collapsed="false" customWidth="true" hidden="false" outlineLevel="0" max="45" min="45" style="1" width="14.28"/>
    <col collapsed="false" customWidth="true" hidden="false" outlineLevel="0" max="46" min="46" style="1" width="16.84"/>
    <col collapsed="false" customWidth="true" hidden="false" outlineLevel="0" max="47" min="47" style="1" width="15.13"/>
    <col collapsed="false" customWidth="true" hidden="false" outlineLevel="0" max="48" min="48" style="1" width="16.42"/>
    <col collapsed="false" customWidth="true" hidden="false" outlineLevel="0" max="49" min="49" style="1" width="13.41"/>
    <col collapsed="false" customWidth="true" hidden="false" outlineLevel="0" max="50" min="50" style="1" width="16.84"/>
    <col collapsed="false" customWidth="true" hidden="false" outlineLevel="0" max="51" min="51" style="1" width="14.7"/>
    <col collapsed="false" customWidth="true" hidden="false" outlineLevel="0" max="52" min="52" style="1" width="14.99"/>
    <col collapsed="false" customWidth="true" hidden="false" outlineLevel="0" max="53" min="53" style="1" width="16.13"/>
    <col collapsed="false" customWidth="false" hidden="true" outlineLevel="0" max="54" min="54" style="1" width="9.14"/>
    <col collapsed="false" customWidth="false" hidden="false" outlineLevel="0" max="257" min="55" style="1" width="9.14"/>
  </cols>
  <sheetData>
    <row r="1" customFormat="false" ht="15" hidden="false" customHeight="true" outlineLevel="0" collapsed="false">
      <c r="AV1" s="2" t="s">
        <v>0</v>
      </c>
      <c r="AW1" s="2"/>
      <c r="AX1" s="2"/>
      <c r="AY1" s="2"/>
      <c r="AZ1" s="2"/>
      <c r="BA1" s="2"/>
    </row>
    <row r="2" customFormat="false" ht="36" hidden="false" customHeight="true" outlineLevel="0" collapsed="false">
      <c r="AV2" s="3" t="s">
        <v>1</v>
      </c>
      <c r="AW2" s="3"/>
      <c r="AX2" s="3"/>
      <c r="AY2" s="3"/>
      <c r="AZ2" s="3"/>
      <c r="BA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5"/>
      <c r="BB4" s="5"/>
    </row>
    <row r="5" customFormat="false" ht="1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9" t="s">
        <v>3</v>
      </c>
      <c r="BB5" s="8"/>
    </row>
    <row r="6" customFormat="false" ht="15.75" hidden="false" customHeight="true" outlineLevel="0" collapsed="false">
      <c r="A6" s="10" t="s">
        <v>4</v>
      </c>
      <c r="B6" s="10"/>
      <c r="C6" s="10" t="s">
        <v>5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 t="s">
        <v>6</v>
      </c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 t="s">
        <v>7</v>
      </c>
      <c r="AO6" s="10" t="s">
        <v>8</v>
      </c>
      <c r="AP6" s="10" t="s">
        <v>9</v>
      </c>
      <c r="AQ6" s="11" t="s">
        <v>10</v>
      </c>
      <c r="AR6" s="12" t="s">
        <v>11</v>
      </c>
      <c r="AS6" s="12"/>
      <c r="AT6" s="12"/>
      <c r="AU6" s="12"/>
      <c r="AV6" s="12"/>
      <c r="AW6" s="12"/>
      <c r="AX6" s="12"/>
      <c r="AY6" s="12"/>
      <c r="AZ6" s="10" t="s">
        <v>12</v>
      </c>
      <c r="BA6" s="10" t="s">
        <v>13</v>
      </c>
      <c r="BB6" s="10"/>
    </row>
    <row r="7" customFormat="false" ht="48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3"/>
      <c r="Z7" s="13" t="s">
        <v>14</v>
      </c>
      <c r="AA7" s="13" t="s">
        <v>15</v>
      </c>
      <c r="AB7" s="13" t="s">
        <v>16</v>
      </c>
      <c r="AC7" s="13" t="s">
        <v>17</v>
      </c>
      <c r="AD7" s="10"/>
      <c r="AE7" s="10"/>
      <c r="AF7" s="10"/>
      <c r="AG7" s="10"/>
      <c r="AH7" s="10"/>
      <c r="AI7" s="13"/>
      <c r="AJ7" s="13" t="s">
        <v>14</v>
      </c>
      <c r="AK7" s="13" t="s">
        <v>15</v>
      </c>
      <c r="AL7" s="13" t="s">
        <v>16</v>
      </c>
      <c r="AM7" s="13" t="s">
        <v>17</v>
      </c>
      <c r="AN7" s="10"/>
      <c r="AO7" s="10"/>
      <c r="AP7" s="10"/>
      <c r="AQ7" s="13"/>
      <c r="AR7" s="14" t="s">
        <v>14</v>
      </c>
      <c r="AS7" s="14" t="s">
        <v>18</v>
      </c>
      <c r="AT7" s="14" t="s">
        <v>15</v>
      </c>
      <c r="AU7" s="14" t="s">
        <v>18</v>
      </c>
      <c r="AV7" s="14" t="s">
        <v>16</v>
      </c>
      <c r="AW7" s="14" t="s">
        <v>18</v>
      </c>
      <c r="AX7" s="14" t="s">
        <v>17</v>
      </c>
      <c r="AY7" s="14" t="s">
        <v>18</v>
      </c>
      <c r="AZ7" s="10"/>
      <c r="BA7" s="10"/>
      <c r="BB7" s="10"/>
    </row>
    <row r="8" customFormat="false" ht="15.75" hidden="false" customHeight="true" outlineLevel="0" collapsed="false">
      <c r="A8" s="15" t="n">
        <v>1</v>
      </c>
      <c r="B8" s="15"/>
      <c r="C8" s="15" t="n">
        <v>2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 t="n">
        <v>3</v>
      </c>
      <c r="X8" s="15"/>
      <c r="Y8" s="13"/>
      <c r="Z8" s="13"/>
      <c r="AA8" s="13"/>
      <c r="AB8" s="13"/>
      <c r="AC8" s="13"/>
      <c r="AD8" s="15"/>
      <c r="AE8" s="15"/>
      <c r="AF8" s="15"/>
      <c r="AG8" s="15"/>
      <c r="AH8" s="15"/>
      <c r="AI8" s="13"/>
      <c r="AJ8" s="13"/>
      <c r="AK8" s="13"/>
      <c r="AL8" s="13"/>
      <c r="AM8" s="13"/>
      <c r="AN8" s="15" t="n">
        <v>4</v>
      </c>
      <c r="AO8" s="15"/>
      <c r="AP8" s="15"/>
      <c r="AQ8" s="13"/>
      <c r="AR8" s="14" t="n">
        <v>5</v>
      </c>
      <c r="AS8" s="14" t="s">
        <v>19</v>
      </c>
      <c r="AT8" s="14" t="n">
        <v>7</v>
      </c>
      <c r="AU8" s="14" t="s">
        <v>20</v>
      </c>
      <c r="AV8" s="14" t="n">
        <v>9</v>
      </c>
      <c r="AW8" s="14" t="s">
        <v>21</v>
      </c>
      <c r="AX8" s="14" t="n">
        <v>11</v>
      </c>
      <c r="AY8" s="14" t="s">
        <v>22</v>
      </c>
      <c r="AZ8" s="15" t="s">
        <v>23</v>
      </c>
      <c r="BA8" s="15" t="s">
        <v>24</v>
      </c>
      <c r="BB8" s="15"/>
    </row>
    <row r="9" customFormat="false" ht="15.75" hidden="false" customHeight="true" outlineLevel="0" collapsed="false">
      <c r="A9" s="16" t="s">
        <v>25</v>
      </c>
      <c r="B9" s="17" t="s">
        <v>26</v>
      </c>
      <c r="C9" s="18" t="s">
        <v>27</v>
      </c>
      <c r="D9" s="17" t="s">
        <v>28</v>
      </c>
      <c r="E9" s="17" t="s">
        <v>26</v>
      </c>
      <c r="F9" s="17" t="s">
        <v>26</v>
      </c>
      <c r="G9" s="17"/>
      <c r="H9" s="17"/>
      <c r="I9" s="17"/>
      <c r="J9" s="17"/>
      <c r="K9" s="17"/>
      <c r="L9" s="17"/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20" t="n">
        <v>6026922216.35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0</v>
      </c>
      <c r="AE9" s="21" t="n">
        <v>0</v>
      </c>
      <c r="AF9" s="21" t="n">
        <v>0</v>
      </c>
      <c r="AG9" s="21" t="n">
        <v>0</v>
      </c>
      <c r="AH9" s="21" t="n">
        <v>0</v>
      </c>
      <c r="AI9" s="21" t="n">
        <v>0</v>
      </c>
      <c r="AJ9" s="21" t="n">
        <v>0</v>
      </c>
      <c r="AK9" s="21" t="n">
        <v>0</v>
      </c>
      <c r="AL9" s="21" t="n">
        <v>0</v>
      </c>
      <c r="AM9" s="21" t="n">
        <v>0</v>
      </c>
      <c r="AN9" s="20" t="n">
        <v>5827394414.87</v>
      </c>
      <c r="AO9" s="21" t="n">
        <v>128780941.84</v>
      </c>
      <c r="AP9" s="21" t="n">
        <v>5698613473.03</v>
      </c>
      <c r="AQ9" s="21" t="n">
        <v>0</v>
      </c>
      <c r="AR9" s="20" t="n">
        <v>990677822.38</v>
      </c>
      <c r="AS9" s="22" t="n">
        <f aca="false">AR9/AN9</f>
        <v>0.170003564517968</v>
      </c>
      <c r="AT9" s="20" t="n">
        <v>1229694224.39</v>
      </c>
      <c r="AU9" s="22" t="n">
        <f aca="false">AT9/AN9</f>
        <v>0.211019563263495</v>
      </c>
      <c r="AV9" s="20" t="n">
        <v>1756516112.26</v>
      </c>
      <c r="AW9" s="22" t="n">
        <f aca="false">AV9/AN9</f>
        <v>0.301423927609538</v>
      </c>
      <c r="AX9" s="20" t="n">
        <v>1850506255.84</v>
      </c>
      <c r="AY9" s="23" t="n">
        <f aca="false">AX9/AN9</f>
        <v>0.317552944608998</v>
      </c>
      <c r="AZ9" s="20" t="n">
        <v>199527801.48</v>
      </c>
      <c r="BA9" s="24" t="n">
        <v>0.966893914618855</v>
      </c>
      <c r="BB9" s="25" t="n">
        <v>0</v>
      </c>
    </row>
    <row r="10" customFormat="false" ht="47.25" hidden="false" customHeight="true" outlineLevel="1" collapsed="false">
      <c r="A10" s="26" t="s">
        <v>29</v>
      </c>
      <c r="B10" s="27" t="s">
        <v>26</v>
      </c>
      <c r="C10" s="27" t="s">
        <v>30</v>
      </c>
      <c r="D10" s="27" t="s">
        <v>28</v>
      </c>
      <c r="E10" s="27" t="s">
        <v>26</v>
      </c>
      <c r="F10" s="27" t="s">
        <v>26</v>
      </c>
      <c r="G10" s="27"/>
      <c r="H10" s="27"/>
      <c r="I10" s="27"/>
      <c r="J10" s="27"/>
      <c r="K10" s="27"/>
      <c r="L10" s="27"/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8" t="n">
        <v>7352585.46</v>
      </c>
      <c r="X10" s="28" t="n">
        <v>0</v>
      </c>
      <c r="Y10" s="28" t="n">
        <v>0</v>
      </c>
      <c r="Z10" s="28" t="n">
        <v>0</v>
      </c>
      <c r="AA10" s="28" t="n">
        <v>0</v>
      </c>
      <c r="AB10" s="28" t="n">
        <v>0</v>
      </c>
      <c r="AC10" s="28" t="n">
        <v>0</v>
      </c>
      <c r="AD10" s="28" t="n">
        <v>0</v>
      </c>
      <c r="AE10" s="28" t="n">
        <v>0</v>
      </c>
      <c r="AF10" s="28" t="n">
        <v>0</v>
      </c>
      <c r="AG10" s="28" t="n">
        <v>0</v>
      </c>
      <c r="AH10" s="28" t="n">
        <v>0</v>
      </c>
      <c r="AI10" s="28" t="n">
        <v>0</v>
      </c>
      <c r="AJ10" s="28" t="n">
        <v>0</v>
      </c>
      <c r="AK10" s="28" t="n">
        <v>0</v>
      </c>
      <c r="AL10" s="28" t="n">
        <v>0</v>
      </c>
      <c r="AM10" s="28" t="n">
        <v>0</v>
      </c>
      <c r="AN10" s="28" t="n">
        <v>7334073.46</v>
      </c>
      <c r="AO10" s="28" t="n">
        <v>0</v>
      </c>
      <c r="AP10" s="28" t="n">
        <v>7334073.46</v>
      </c>
      <c r="AQ10" s="28" t="n">
        <v>0</v>
      </c>
      <c r="AR10" s="28" t="n">
        <v>1777813.56</v>
      </c>
      <c r="AS10" s="29" t="n">
        <f aca="false">AR10/AN10</f>
        <v>0.242404656797643</v>
      </c>
      <c r="AT10" s="28" t="n">
        <v>1861987.62</v>
      </c>
      <c r="AU10" s="29" t="n">
        <f aca="false">AT10/AN10</f>
        <v>0.253881779362488</v>
      </c>
      <c r="AV10" s="28" t="n">
        <v>1778440.49</v>
      </c>
      <c r="AW10" s="29" t="n">
        <f aca="false">AV10/AN10</f>
        <v>0.242490138624818</v>
      </c>
      <c r="AX10" s="28" t="n">
        <v>1915831.79</v>
      </c>
      <c r="AY10" s="29" t="n">
        <f aca="false">AX10/AN10</f>
        <v>0.261223425215051</v>
      </c>
      <c r="AZ10" s="28" t="n">
        <v>18512</v>
      </c>
      <c r="BA10" s="30" t="n">
        <v>0.997482246197517</v>
      </c>
      <c r="BB10" s="25" t="n">
        <v>0</v>
      </c>
    </row>
    <row r="11" customFormat="false" ht="63" hidden="false" customHeight="true" outlineLevel="1" collapsed="false">
      <c r="A11" s="26" t="s">
        <v>31</v>
      </c>
      <c r="B11" s="27" t="s">
        <v>26</v>
      </c>
      <c r="C11" s="27" t="s">
        <v>32</v>
      </c>
      <c r="D11" s="27" t="s">
        <v>28</v>
      </c>
      <c r="E11" s="27" t="s">
        <v>26</v>
      </c>
      <c r="F11" s="27" t="s">
        <v>26</v>
      </c>
      <c r="G11" s="27"/>
      <c r="H11" s="27"/>
      <c r="I11" s="27"/>
      <c r="J11" s="27"/>
      <c r="K11" s="27"/>
      <c r="L11" s="27"/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8" t="n">
        <v>294005174.32</v>
      </c>
      <c r="X11" s="28" t="n">
        <v>0</v>
      </c>
      <c r="Y11" s="28" t="n">
        <v>0</v>
      </c>
      <c r="Z11" s="28" t="n">
        <v>0</v>
      </c>
      <c r="AA11" s="28" t="n">
        <v>0</v>
      </c>
      <c r="AB11" s="28" t="n">
        <v>0</v>
      </c>
      <c r="AC11" s="28" t="n">
        <v>0</v>
      </c>
      <c r="AD11" s="28" t="n">
        <v>0</v>
      </c>
      <c r="AE11" s="28" t="n">
        <v>0</v>
      </c>
      <c r="AF11" s="28" t="n">
        <v>0</v>
      </c>
      <c r="AG11" s="28" t="n">
        <v>0</v>
      </c>
      <c r="AH11" s="28" t="n">
        <v>0</v>
      </c>
      <c r="AI11" s="28" t="n">
        <v>0</v>
      </c>
      <c r="AJ11" s="28" t="n">
        <v>0</v>
      </c>
      <c r="AK11" s="28" t="n">
        <v>0</v>
      </c>
      <c r="AL11" s="28" t="n">
        <v>0</v>
      </c>
      <c r="AM11" s="28" t="n">
        <v>0</v>
      </c>
      <c r="AN11" s="28" t="n">
        <v>282164760.64</v>
      </c>
      <c r="AO11" s="28" t="n">
        <v>30648596.47</v>
      </c>
      <c r="AP11" s="28" t="n">
        <v>251516164.17</v>
      </c>
      <c r="AQ11" s="28" t="n">
        <v>0</v>
      </c>
      <c r="AR11" s="28" t="n">
        <v>49713142.69</v>
      </c>
      <c r="AS11" s="29" t="n">
        <f aca="false">AR11/AN11</f>
        <v>0.176184802727462</v>
      </c>
      <c r="AT11" s="28" t="n">
        <v>71282753.92</v>
      </c>
      <c r="AU11" s="29" t="n">
        <f aca="false">AT11/AN11</f>
        <v>0.252628123222468</v>
      </c>
      <c r="AV11" s="28" t="n">
        <v>75708557.61</v>
      </c>
      <c r="AW11" s="29" t="n">
        <f aca="false">AV11/AN11</f>
        <v>0.268313298366102</v>
      </c>
      <c r="AX11" s="28" t="n">
        <v>85460306.42</v>
      </c>
      <c r="AY11" s="29" t="n">
        <f aca="false">AX11/AN11</f>
        <v>0.302873775683968</v>
      </c>
      <c r="AZ11" s="28" t="n">
        <v>11840413.68</v>
      </c>
      <c r="BA11" s="30" t="n">
        <v>0.95972719287208</v>
      </c>
      <c r="BB11" s="25" t="n">
        <v>0</v>
      </c>
    </row>
    <row r="12" customFormat="false" ht="63" hidden="false" customHeight="true" outlineLevel="1" collapsed="false">
      <c r="A12" s="26" t="s">
        <v>33</v>
      </c>
      <c r="B12" s="27" t="s">
        <v>26</v>
      </c>
      <c r="C12" s="27" t="s">
        <v>34</v>
      </c>
      <c r="D12" s="27" t="s">
        <v>28</v>
      </c>
      <c r="E12" s="27" t="s">
        <v>26</v>
      </c>
      <c r="F12" s="27" t="s">
        <v>26</v>
      </c>
      <c r="G12" s="27"/>
      <c r="H12" s="27"/>
      <c r="I12" s="27"/>
      <c r="J12" s="27"/>
      <c r="K12" s="27"/>
      <c r="L12" s="27"/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8" t="n">
        <v>656783420.85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8" t="n">
        <v>0</v>
      </c>
      <c r="AE12" s="28" t="n">
        <v>0</v>
      </c>
      <c r="AF12" s="28" t="n">
        <v>0</v>
      </c>
      <c r="AG12" s="28" t="n">
        <v>0</v>
      </c>
      <c r="AH12" s="28" t="n">
        <v>0</v>
      </c>
      <c r="AI12" s="28" t="n">
        <v>0</v>
      </c>
      <c r="AJ12" s="28" t="n">
        <v>0</v>
      </c>
      <c r="AK12" s="28" t="n">
        <v>0</v>
      </c>
      <c r="AL12" s="28" t="n">
        <v>0</v>
      </c>
      <c r="AM12" s="28" t="n">
        <v>0</v>
      </c>
      <c r="AN12" s="28" t="n">
        <v>649984574.72</v>
      </c>
      <c r="AO12" s="28" t="n">
        <v>0</v>
      </c>
      <c r="AP12" s="28" t="n">
        <v>649984574.72</v>
      </c>
      <c r="AQ12" s="28" t="n">
        <v>0</v>
      </c>
      <c r="AR12" s="28" t="n">
        <v>114623577.64</v>
      </c>
      <c r="AS12" s="29" t="n">
        <f aca="false">AR12/AN12</f>
        <v>0.17634815055323</v>
      </c>
      <c r="AT12" s="28" t="n">
        <v>135673113.66</v>
      </c>
      <c r="AU12" s="29" t="n">
        <f aca="false">AT12/AN12</f>
        <v>0.208732820649544</v>
      </c>
      <c r="AV12" s="28" t="n">
        <v>202322758.42</v>
      </c>
      <c r="AW12" s="29" t="n">
        <f aca="false">AV12/AN12</f>
        <v>0.311273169070445</v>
      </c>
      <c r="AX12" s="28" t="n">
        <v>197365125</v>
      </c>
      <c r="AY12" s="29" t="n">
        <f aca="false">AX12/AN12</f>
        <v>0.30364585972678</v>
      </c>
      <c r="AZ12" s="28" t="n">
        <v>6798846.13</v>
      </c>
      <c r="BA12" s="30" t="n">
        <v>0.989648267733066</v>
      </c>
      <c r="BB12" s="25" t="n">
        <v>0</v>
      </c>
    </row>
    <row r="13" customFormat="false" ht="15.75" hidden="false" customHeight="true" outlineLevel="1" collapsed="false">
      <c r="A13" s="26" t="s">
        <v>35</v>
      </c>
      <c r="B13" s="27" t="s">
        <v>26</v>
      </c>
      <c r="C13" s="27" t="s">
        <v>36</v>
      </c>
      <c r="D13" s="27" t="s">
        <v>28</v>
      </c>
      <c r="E13" s="27" t="s">
        <v>26</v>
      </c>
      <c r="F13" s="27" t="s">
        <v>26</v>
      </c>
      <c r="G13" s="27"/>
      <c r="H13" s="27"/>
      <c r="I13" s="27"/>
      <c r="J13" s="27"/>
      <c r="K13" s="27"/>
      <c r="L13" s="27"/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8" t="n">
        <v>514613933.6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  <c r="AJ13" s="28" t="n">
        <v>0</v>
      </c>
      <c r="AK13" s="28" t="n">
        <v>0</v>
      </c>
      <c r="AL13" s="28" t="n">
        <v>0</v>
      </c>
      <c r="AM13" s="28" t="n">
        <v>0</v>
      </c>
      <c r="AN13" s="28" t="n">
        <v>511541930.21</v>
      </c>
      <c r="AO13" s="28" t="n">
        <v>413545.37</v>
      </c>
      <c r="AP13" s="28" t="n">
        <v>511128384.84</v>
      </c>
      <c r="AQ13" s="28" t="n">
        <v>0</v>
      </c>
      <c r="AR13" s="28" t="n">
        <v>85898794.55</v>
      </c>
      <c r="AS13" s="29" t="n">
        <f aca="false">AR13/AN13</f>
        <v>0.16792131686006</v>
      </c>
      <c r="AT13" s="28" t="n">
        <v>111878587.9</v>
      </c>
      <c r="AU13" s="29" t="n">
        <f aca="false">AT13/AN13</f>
        <v>0.218708538426305</v>
      </c>
      <c r="AV13" s="28" t="n">
        <v>107777042.15</v>
      </c>
      <c r="AW13" s="29" t="n">
        <f aca="false">AV13/AN13</f>
        <v>0.210690533434385</v>
      </c>
      <c r="AX13" s="28" t="n">
        <v>205987505.61</v>
      </c>
      <c r="AY13" s="29" t="n">
        <f aca="false">AX13/AN13</f>
        <v>0.40267961127925</v>
      </c>
      <c r="AZ13" s="28" t="n">
        <v>3072003.39</v>
      </c>
      <c r="BA13" s="30" t="n">
        <v>0.994030469854344</v>
      </c>
      <c r="BB13" s="25" t="n">
        <v>0</v>
      </c>
    </row>
    <row r="14" customFormat="false" ht="47.25" hidden="false" customHeight="true" outlineLevel="1" collapsed="false">
      <c r="A14" s="26" t="s">
        <v>37</v>
      </c>
      <c r="B14" s="27" t="s">
        <v>26</v>
      </c>
      <c r="C14" s="27" t="s">
        <v>38</v>
      </c>
      <c r="D14" s="27" t="s">
        <v>28</v>
      </c>
      <c r="E14" s="27" t="s">
        <v>26</v>
      </c>
      <c r="F14" s="27" t="s">
        <v>26</v>
      </c>
      <c r="G14" s="27"/>
      <c r="H14" s="27"/>
      <c r="I14" s="27"/>
      <c r="J14" s="27"/>
      <c r="K14" s="27"/>
      <c r="L14" s="27"/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8" t="n">
        <v>254549291.17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28" t="n">
        <v>0</v>
      </c>
      <c r="AE14" s="28" t="n">
        <v>0</v>
      </c>
      <c r="AF14" s="28" t="n">
        <v>0</v>
      </c>
      <c r="AG14" s="28" t="n">
        <v>0</v>
      </c>
      <c r="AH14" s="28" t="n">
        <v>0</v>
      </c>
      <c r="AI14" s="28" t="n">
        <v>0</v>
      </c>
      <c r="AJ14" s="28" t="n">
        <v>0</v>
      </c>
      <c r="AK14" s="28" t="n">
        <v>0</v>
      </c>
      <c r="AL14" s="28" t="n">
        <v>0</v>
      </c>
      <c r="AM14" s="28" t="n">
        <v>0</v>
      </c>
      <c r="AN14" s="28" t="n">
        <v>254030553.8</v>
      </c>
      <c r="AO14" s="28" t="n">
        <v>0</v>
      </c>
      <c r="AP14" s="28" t="n">
        <v>254030553.8</v>
      </c>
      <c r="AQ14" s="28" t="n">
        <v>0</v>
      </c>
      <c r="AR14" s="28" t="n">
        <v>47786707.85</v>
      </c>
      <c r="AS14" s="29" t="n">
        <f aca="false">AR14/AN14</f>
        <v>0.188114016739982</v>
      </c>
      <c r="AT14" s="28" t="n">
        <v>82771230.89</v>
      </c>
      <c r="AU14" s="29" t="n">
        <f aca="false">AT14/AN14</f>
        <v>0.325831793269901</v>
      </c>
      <c r="AV14" s="28" t="n">
        <v>48733042.96</v>
      </c>
      <c r="AW14" s="29" t="n">
        <f aca="false">AV14/AN14</f>
        <v>0.191839297403445</v>
      </c>
      <c r="AX14" s="28" t="n">
        <v>74739572.1</v>
      </c>
      <c r="AY14" s="29" t="n">
        <f aca="false">AX14/AN14</f>
        <v>0.294214892586673</v>
      </c>
      <c r="AZ14" s="28" t="n">
        <v>518737.37</v>
      </c>
      <c r="BA14" s="30" t="n">
        <v>0.997962133904928</v>
      </c>
      <c r="BB14" s="25" t="n">
        <v>0</v>
      </c>
    </row>
    <row r="15" customFormat="false" ht="31.5" hidden="false" customHeight="true" outlineLevel="1" collapsed="false">
      <c r="A15" s="26" t="s">
        <v>39</v>
      </c>
      <c r="B15" s="27" t="s">
        <v>26</v>
      </c>
      <c r="C15" s="27" t="s">
        <v>40</v>
      </c>
      <c r="D15" s="27" t="s">
        <v>28</v>
      </c>
      <c r="E15" s="27" t="s">
        <v>26</v>
      </c>
      <c r="F15" s="27" t="s">
        <v>26</v>
      </c>
      <c r="G15" s="27"/>
      <c r="H15" s="27"/>
      <c r="I15" s="27"/>
      <c r="J15" s="27"/>
      <c r="K15" s="27"/>
      <c r="L15" s="27"/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8" t="n">
        <v>356183027.49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0</v>
      </c>
      <c r="AE15" s="28" t="n">
        <v>0</v>
      </c>
      <c r="AF15" s="28" t="n">
        <v>0</v>
      </c>
      <c r="AG15" s="28" t="n">
        <v>0</v>
      </c>
      <c r="AH15" s="28" t="n">
        <v>0</v>
      </c>
      <c r="AI15" s="28" t="n">
        <v>0</v>
      </c>
      <c r="AJ15" s="28" t="n">
        <v>0</v>
      </c>
      <c r="AK15" s="28" t="n">
        <v>0</v>
      </c>
      <c r="AL15" s="28" t="n">
        <v>0</v>
      </c>
      <c r="AM15" s="28" t="n">
        <v>0</v>
      </c>
      <c r="AN15" s="28" t="n">
        <v>280971089.66</v>
      </c>
      <c r="AO15" s="28" t="n">
        <v>0</v>
      </c>
      <c r="AP15" s="28" t="n">
        <v>280971089.66</v>
      </c>
      <c r="AQ15" s="28" t="n">
        <v>0</v>
      </c>
      <c r="AR15" s="28" t="n">
        <v>17580566.94</v>
      </c>
      <c r="AS15" s="29" t="n">
        <f aca="false">AR15/AN15</f>
        <v>0.0625707326731517</v>
      </c>
      <c r="AT15" s="28" t="n">
        <v>22570278.11</v>
      </c>
      <c r="AU15" s="29" t="n">
        <f aca="false">AT15/AN15</f>
        <v>0.0803295390188081</v>
      </c>
      <c r="AV15" s="28" t="n">
        <v>165654561.71</v>
      </c>
      <c r="AW15" s="29" t="n">
        <f aca="false">AV15/AN15</f>
        <v>0.589578671280582</v>
      </c>
      <c r="AX15" s="28" t="n">
        <v>75165682.9</v>
      </c>
      <c r="AY15" s="29" t="n">
        <f aca="false">AX15/AN15</f>
        <v>0.267521057027458</v>
      </c>
      <c r="AZ15" s="28" t="n">
        <v>75211937.83</v>
      </c>
      <c r="BA15" s="30" t="n">
        <v>0.788839074225367</v>
      </c>
      <c r="BB15" s="25" t="n">
        <v>0</v>
      </c>
    </row>
    <row r="16" customFormat="false" ht="15.75" hidden="false" customHeight="true" outlineLevel="1" collapsed="false">
      <c r="A16" s="26" t="s">
        <v>41</v>
      </c>
      <c r="B16" s="27" t="s">
        <v>26</v>
      </c>
      <c r="C16" s="27" t="s">
        <v>42</v>
      </c>
      <c r="D16" s="27" t="s">
        <v>28</v>
      </c>
      <c r="E16" s="27" t="s">
        <v>26</v>
      </c>
      <c r="F16" s="27" t="s">
        <v>26</v>
      </c>
      <c r="G16" s="27"/>
      <c r="H16" s="27"/>
      <c r="I16" s="27"/>
      <c r="J16" s="27"/>
      <c r="K16" s="27"/>
      <c r="L16" s="27"/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8" t="n">
        <v>43436337.81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28" t="n">
        <v>0</v>
      </c>
      <c r="AE16" s="28" t="n">
        <v>0</v>
      </c>
      <c r="AF16" s="28" t="n">
        <v>0</v>
      </c>
      <c r="AG16" s="28" t="n">
        <v>0</v>
      </c>
      <c r="AH16" s="28" t="n">
        <v>0</v>
      </c>
      <c r="AI16" s="28" t="n">
        <v>0</v>
      </c>
      <c r="AJ16" s="28" t="n">
        <v>0</v>
      </c>
      <c r="AK16" s="28" t="n">
        <v>0</v>
      </c>
      <c r="AL16" s="28" t="n">
        <v>0</v>
      </c>
      <c r="AM16" s="28" t="n">
        <v>0</v>
      </c>
      <c r="AN16" s="28" t="n">
        <v>0</v>
      </c>
      <c r="AO16" s="28" t="n">
        <v>0</v>
      </c>
      <c r="AP16" s="28" t="n">
        <v>0</v>
      </c>
      <c r="AQ16" s="28" t="n">
        <v>0</v>
      </c>
      <c r="AR16" s="28" t="n">
        <v>0</v>
      </c>
      <c r="AS16" s="29" t="n">
        <v>0</v>
      </c>
      <c r="AT16" s="28" t="n">
        <v>0</v>
      </c>
      <c r="AU16" s="29" t="n">
        <v>0</v>
      </c>
      <c r="AV16" s="28" t="n">
        <v>0</v>
      </c>
      <c r="AW16" s="29" t="n">
        <v>0</v>
      </c>
      <c r="AX16" s="28" t="n">
        <v>0</v>
      </c>
      <c r="AY16" s="29" t="n">
        <v>0</v>
      </c>
      <c r="AZ16" s="28" t="n">
        <v>43436337.81</v>
      </c>
      <c r="BA16" s="30" t="n">
        <v>0</v>
      </c>
      <c r="BB16" s="25" t="n">
        <v>0</v>
      </c>
    </row>
    <row r="17" customFormat="false" ht="31.5" hidden="false" customHeight="true" outlineLevel="1" collapsed="false">
      <c r="A17" s="26" t="s">
        <v>43</v>
      </c>
      <c r="B17" s="27" t="s">
        <v>26</v>
      </c>
      <c r="C17" s="27" t="s">
        <v>44</v>
      </c>
      <c r="D17" s="27" t="s">
        <v>28</v>
      </c>
      <c r="E17" s="27" t="s">
        <v>26</v>
      </c>
      <c r="F17" s="27" t="s">
        <v>26</v>
      </c>
      <c r="G17" s="27"/>
      <c r="H17" s="27"/>
      <c r="I17" s="27"/>
      <c r="J17" s="27"/>
      <c r="K17" s="27"/>
      <c r="L17" s="27"/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8" t="n">
        <v>100386766.97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28" t="n">
        <v>0</v>
      </c>
      <c r="AE17" s="28" t="n">
        <v>0</v>
      </c>
      <c r="AF17" s="28" t="n">
        <v>0</v>
      </c>
      <c r="AG17" s="28" t="n">
        <v>0</v>
      </c>
      <c r="AH17" s="28" t="n">
        <v>0</v>
      </c>
      <c r="AI17" s="28" t="n">
        <v>0</v>
      </c>
      <c r="AJ17" s="28" t="n">
        <v>0</v>
      </c>
      <c r="AK17" s="28" t="n">
        <v>0</v>
      </c>
      <c r="AL17" s="28" t="n">
        <v>0</v>
      </c>
      <c r="AM17" s="28" t="n">
        <v>0</v>
      </c>
      <c r="AN17" s="28" t="n">
        <v>100386766.97</v>
      </c>
      <c r="AO17" s="28" t="n">
        <v>0</v>
      </c>
      <c r="AP17" s="28" t="n">
        <v>100386766.97</v>
      </c>
      <c r="AQ17" s="28" t="n">
        <v>0</v>
      </c>
      <c r="AR17" s="28" t="n">
        <v>35995000</v>
      </c>
      <c r="AS17" s="29" t="n">
        <f aca="false">AR17/AN17</f>
        <v>0.358563195991329</v>
      </c>
      <c r="AT17" s="28" t="n">
        <v>59621154.87</v>
      </c>
      <c r="AU17" s="29" t="n">
        <f aca="false">AT17/AN17</f>
        <v>0.593914483647207</v>
      </c>
      <c r="AV17" s="28" t="n">
        <v>3170612.1</v>
      </c>
      <c r="AW17" s="29" t="n">
        <f aca="false">AV17/AN17</f>
        <v>0.0315839646568907</v>
      </c>
      <c r="AX17" s="28" t="n">
        <v>1600000</v>
      </c>
      <c r="AY17" s="29" t="n">
        <f aca="false">AX17/AN17</f>
        <v>0.0159383557045736</v>
      </c>
      <c r="AZ17" s="28" t="n">
        <v>0</v>
      </c>
      <c r="BA17" s="30" t="n">
        <v>1</v>
      </c>
      <c r="BB17" s="25" t="n">
        <v>0</v>
      </c>
    </row>
    <row r="18" customFormat="false" ht="15.75" hidden="false" customHeight="true" outlineLevel="1" collapsed="false">
      <c r="A18" s="26" t="s">
        <v>45</v>
      </c>
      <c r="B18" s="27" t="s">
        <v>26</v>
      </c>
      <c r="C18" s="27" t="s">
        <v>46</v>
      </c>
      <c r="D18" s="27" t="s">
        <v>28</v>
      </c>
      <c r="E18" s="27" t="s">
        <v>26</v>
      </c>
      <c r="F18" s="27" t="s">
        <v>26</v>
      </c>
      <c r="G18" s="27"/>
      <c r="H18" s="27"/>
      <c r="I18" s="27"/>
      <c r="J18" s="27"/>
      <c r="K18" s="27"/>
      <c r="L18" s="27"/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8" t="n">
        <v>3799611678.68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  <c r="AI18" s="28" t="n">
        <v>0</v>
      </c>
      <c r="AJ18" s="28" t="n">
        <v>0</v>
      </c>
      <c r="AK18" s="28" t="n">
        <v>0</v>
      </c>
      <c r="AL18" s="28" t="n">
        <v>0</v>
      </c>
      <c r="AM18" s="28" t="n">
        <v>0</v>
      </c>
      <c r="AN18" s="28" t="n">
        <v>3740980665.41</v>
      </c>
      <c r="AO18" s="28" t="n">
        <v>97718800</v>
      </c>
      <c r="AP18" s="28" t="n">
        <v>3643261865.41</v>
      </c>
      <c r="AQ18" s="28" t="n">
        <v>0</v>
      </c>
      <c r="AR18" s="28" t="n">
        <v>637302219.15</v>
      </c>
      <c r="AS18" s="29" t="n">
        <f aca="false">AR18/AN18</f>
        <v>0.170356993566593</v>
      </c>
      <c r="AT18" s="28" t="n">
        <v>744035117.42</v>
      </c>
      <c r="AU18" s="29" t="n">
        <f aca="false">AT18/AN18</f>
        <v>0.198887720618159</v>
      </c>
      <c r="AV18" s="28" t="n">
        <v>1151371096.82</v>
      </c>
      <c r="AW18" s="29" t="n">
        <f aca="false">AV18/AN18</f>
        <v>0.307772533407043</v>
      </c>
      <c r="AX18" s="28" t="n">
        <v>1208272232.02</v>
      </c>
      <c r="AY18" s="29" t="n">
        <f aca="false">AX18/AN18</f>
        <v>0.322982752408205</v>
      </c>
      <c r="AZ18" s="28" t="n">
        <v>58631013.27</v>
      </c>
      <c r="BA18" s="30" t="n">
        <v>0.984569209111819</v>
      </c>
      <c r="BB18" s="25" t="n">
        <v>0</v>
      </c>
    </row>
    <row r="19" customFormat="false" ht="15.75" hidden="false" customHeight="true" outlineLevel="0" collapsed="false">
      <c r="A19" s="16" t="s">
        <v>47</v>
      </c>
      <c r="B19" s="17" t="s">
        <v>26</v>
      </c>
      <c r="C19" s="18" t="s">
        <v>48</v>
      </c>
      <c r="D19" s="17" t="s">
        <v>28</v>
      </c>
      <c r="E19" s="17" t="s">
        <v>26</v>
      </c>
      <c r="F19" s="17" t="s">
        <v>26</v>
      </c>
      <c r="G19" s="17"/>
      <c r="H19" s="17"/>
      <c r="I19" s="17"/>
      <c r="J19" s="17"/>
      <c r="K19" s="17"/>
      <c r="L19" s="17"/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20" t="n">
        <v>86804613.5</v>
      </c>
      <c r="X19" s="21" t="n">
        <v>0</v>
      </c>
      <c r="Y19" s="21" t="n">
        <v>0</v>
      </c>
      <c r="Z19" s="21" t="n">
        <v>0</v>
      </c>
      <c r="AA19" s="21" t="n">
        <v>0</v>
      </c>
      <c r="AB19" s="21" t="n">
        <v>0</v>
      </c>
      <c r="AC19" s="21" t="n">
        <v>0</v>
      </c>
      <c r="AD19" s="21" t="n">
        <v>0</v>
      </c>
      <c r="AE19" s="21" t="n">
        <v>0</v>
      </c>
      <c r="AF19" s="21" t="n">
        <v>0</v>
      </c>
      <c r="AG19" s="21" t="n">
        <v>0</v>
      </c>
      <c r="AH19" s="21" t="n">
        <v>0</v>
      </c>
      <c r="AI19" s="21" t="n">
        <v>0</v>
      </c>
      <c r="AJ19" s="21" t="n">
        <v>0</v>
      </c>
      <c r="AK19" s="21" t="n">
        <v>0</v>
      </c>
      <c r="AL19" s="21" t="n">
        <v>0</v>
      </c>
      <c r="AM19" s="21" t="n">
        <v>0</v>
      </c>
      <c r="AN19" s="20" t="n">
        <v>86794230.51</v>
      </c>
      <c r="AO19" s="21" t="n">
        <v>46100717.02</v>
      </c>
      <c r="AP19" s="21" t="n">
        <v>40693513.49</v>
      </c>
      <c r="AQ19" s="21" t="n">
        <v>0</v>
      </c>
      <c r="AR19" s="20" t="n">
        <v>27712522.05</v>
      </c>
      <c r="AS19" s="22" t="n">
        <f aca="false">AR19/AN19</f>
        <v>0.319289910022385</v>
      </c>
      <c r="AT19" s="20" t="n">
        <v>26706585.54</v>
      </c>
      <c r="AU19" s="22" t="n">
        <f aca="false">AT19/AN19</f>
        <v>0.307700009356302</v>
      </c>
      <c r="AV19" s="20" t="n">
        <v>18234406.95</v>
      </c>
      <c r="AW19" s="22" t="n">
        <f aca="false">AV19/AN19</f>
        <v>0.210087777066001</v>
      </c>
      <c r="AX19" s="20" t="n">
        <v>14140715.97</v>
      </c>
      <c r="AY19" s="22" t="n">
        <f aca="false">AX19/AN19</f>
        <v>0.162922303555313</v>
      </c>
      <c r="AZ19" s="20" t="n">
        <v>10382.99</v>
      </c>
      <c r="BA19" s="24" t="n">
        <v>0.999880386657099</v>
      </c>
      <c r="BB19" s="25" t="n">
        <v>0</v>
      </c>
    </row>
    <row r="20" customFormat="false" ht="15.75" hidden="false" customHeight="true" outlineLevel="1" collapsed="false">
      <c r="A20" s="26" t="s">
        <v>49</v>
      </c>
      <c r="B20" s="27" t="s">
        <v>26</v>
      </c>
      <c r="C20" s="27" t="s">
        <v>50</v>
      </c>
      <c r="D20" s="27" t="s">
        <v>28</v>
      </c>
      <c r="E20" s="27" t="s">
        <v>26</v>
      </c>
      <c r="F20" s="27" t="s">
        <v>26</v>
      </c>
      <c r="G20" s="27"/>
      <c r="H20" s="27"/>
      <c r="I20" s="27"/>
      <c r="J20" s="27"/>
      <c r="K20" s="27"/>
      <c r="L20" s="27"/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8" t="n">
        <v>86804613.5</v>
      </c>
      <c r="X20" s="28" t="n">
        <v>0</v>
      </c>
      <c r="Y20" s="28" t="n">
        <v>0</v>
      </c>
      <c r="Z20" s="28" t="n">
        <v>0</v>
      </c>
      <c r="AA20" s="28" t="n">
        <v>0</v>
      </c>
      <c r="AB20" s="28" t="n">
        <v>0</v>
      </c>
      <c r="AC20" s="28" t="n">
        <v>0</v>
      </c>
      <c r="AD20" s="28" t="n">
        <v>0</v>
      </c>
      <c r="AE20" s="28" t="n">
        <v>0</v>
      </c>
      <c r="AF20" s="28" t="n">
        <v>0</v>
      </c>
      <c r="AG20" s="28" t="n">
        <v>0</v>
      </c>
      <c r="AH20" s="28" t="n">
        <v>0</v>
      </c>
      <c r="AI20" s="28" t="n">
        <v>0</v>
      </c>
      <c r="AJ20" s="28" t="n">
        <v>0</v>
      </c>
      <c r="AK20" s="28" t="n">
        <v>0</v>
      </c>
      <c r="AL20" s="28" t="n">
        <v>0</v>
      </c>
      <c r="AM20" s="28" t="n">
        <v>0</v>
      </c>
      <c r="AN20" s="28" t="n">
        <v>86794230.51</v>
      </c>
      <c r="AO20" s="28" t="n">
        <v>46100717.02</v>
      </c>
      <c r="AP20" s="28" t="n">
        <v>40693513.49</v>
      </c>
      <c r="AQ20" s="28" t="n">
        <v>0</v>
      </c>
      <c r="AR20" s="28" t="n">
        <v>27712522.05</v>
      </c>
      <c r="AS20" s="29" t="n">
        <f aca="false">AR20/AN20</f>
        <v>0.319289910022385</v>
      </c>
      <c r="AT20" s="28" t="n">
        <v>26706585.54</v>
      </c>
      <c r="AU20" s="29" t="n">
        <f aca="false">AT20/AN20</f>
        <v>0.307700009356302</v>
      </c>
      <c r="AV20" s="28" t="n">
        <v>18234406.95</v>
      </c>
      <c r="AW20" s="29" t="n">
        <f aca="false">AV20/AN20</f>
        <v>0.210087777066001</v>
      </c>
      <c r="AX20" s="28" t="n">
        <v>14140715.97</v>
      </c>
      <c r="AY20" s="29" t="n">
        <f aca="false">AX20/AN20</f>
        <v>0.162922303555313</v>
      </c>
      <c r="AZ20" s="28" t="n">
        <v>10382.99</v>
      </c>
      <c r="BA20" s="30" t="n">
        <v>0.999880386657099</v>
      </c>
      <c r="BB20" s="25" t="n">
        <v>0</v>
      </c>
    </row>
    <row r="21" customFormat="false" ht="31.5" hidden="false" customHeight="true" outlineLevel="0" collapsed="false">
      <c r="A21" s="16" t="s">
        <v>51</v>
      </c>
      <c r="B21" s="17" t="s">
        <v>26</v>
      </c>
      <c r="C21" s="18" t="s">
        <v>52</v>
      </c>
      <c r="D21" s="17" t="s">
        <v>28</v>
      </c>
      <c r="E21" s="17" t="s">
        <v>26</v>
      </c>
      <c r="F21" s="17" t="s">
        <v>26</v>
      </c>
      <c r="G21" s="17"/>
      <c r="H21" s="17"/>
      <c r="I21" s="17"/>
      <c r="J21" s="17"/>
      <c r="K21" s="17"/>
      <c r="L21" s="17"/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20" t="n">
        <v>2435167484.47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1" t="n">
        <v>0</v>
      </c>
      <c r="AN21" s="20" t="n">
        <v>2422161057.49</v>
      </c>
      <c r="AO21" s="21" t="n">
        <v>0</v>
      </c>
      <c r="AP21" s="21" t="n">
        <v>2422161057.49</v>
      </c>
      <c r="AQ21" s="21" t="n">
        <v>0</v>
      </c>
      <c r="AR21" s="20" t="n">
        <v>463819235.03</v>
      </c>
      <c r="AS21" s="22" t="n">
        <f aca="false">AR21/AN21</f>
        <v>0.191489840692361</v>
      </c>
      <c r="AT21" s="20" t="n">
        <v>553546906.04</v>
      </c>
      <c r="AU21" s="22" t="n">
        <f aca="false">AT21/AN21</f>
        <v>0.228534310023802</v>
      </c>
      <c r="AV21" s="20" t="n">
        <v>527783945.22</v>
      </c>
      <c r="AW21" s="22" t="n">
        <f aca="false">AV21/AN21</f>
        <v>0.217897956697778</v>
      </c>
      <c r="AX21" s="20" t="n">
        <v>877010971.2</v>
      </c>
      <c r="AY21" s="22" t="n">
        <f aca="false">AX21/AN21</f>
        <v>0.362077892586059</v>
      </c>
      <c r="AZ21" s="20" t="n">
        <v>13006426.98</v>
      </c>
      <c r="BA21" s="24" t="n">
        <v>0.994658918919152</v>
      </c>
      <c r="BB21" s="25" t="n">
        <v>0</v>
      </c>
    </row>
    <row r="22" customFormat="false" ht="15.75" hidden="false" customHeight="true" outlineLevel="1" collapsed="false">
      <c r="A22" s="26" t="s">
        <v>53</v>
      </c>
      <c r="B22" s="27" t="s">
        <v>26</v>
      </c>
      <c r="C22" s="27" t="s">
        <v>54</v>
      </c>
      <c r="D22" s="27" t="s">
        <v>28</v>
      </c>
      <c r="E22" s="27" t="s">
        <v>26</v>
      </c>
      <c r="F22" s="27" t="s">
        <v>26</v>
      </c>
      <c r="G22" s="27"/>
      <c r="H22" s="27"/>
      <c r="I22" s="27"/>
      <c r="J22" s="27"/>
      <c r="K22" s="27"/>
      <c r="L22" s="27"/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8" t="n">
        <v>496797.6</v>
      </c>
      <c r="X22" s="28" t="n">
        <v>0</v>
      </c>
      <c r="Y22" s="28" t="n">
        <v>0</v>
      </c>
      <c r="Z22" s="28" t="n">
        <v>0</v>
      </c>
      <c r="AA22" s="28" t="n">
        <v>0</v>
      </c>
      <c r="AB22" s="28" t="n">
        <v>0</v>
      </c>
      <c r="AC22" s="28" t="n">
        <v>0</v>
      </c>
      <c r="AD22" s="28" t="n">
        <v>0</v>
      </c>
      <c r="AE22" s="28" t="n">
        <v>0</v>
      </c>
      <c r="AF22" s="28" t="n">
        <v>0</v>
      </c>
      <c r="AG22" s="28" t="n">
        <v>0</v>
      </c>
      <c r="AH22" s="28" t="n">
        <v>0</v>
      </c>
      <c r="AI22" s="28" t="n">
        <v>0</v>
      </c>
      <c r="AJ22" s="28" t="n">
        <v>0</v>
      </c>
      <c r="AK22" s="28" t="n">
        <v>0</v>
      </c>
      <c r="AL22" s="28" t="n">
        <v>0</v>
      </c>
      <c r="AM22" s="28" t="n">
        <v>0</v>
      </c>
      <c r="AN22" s="28" t="n">
        <v>496797.6</v>
      </c>
      <c r="AO22" s="28" t="n">
        <v>0</v>
      </c>
      <c r="AP22" s="28" t="n">
        <v>496797.6</v>
      </c>
      <c r="AQ22" s="28" t="n">
        <v>0</v>
      </c>
      <c r="AR22" s="28" t="n">
        <v>0</v>
      </c>
      <c r="AS22" s="29" t="n">
        <f aca="false">AR22/AN22</f>
        <v>0</v>
      </c>
      <c r="AT22" s="28" t="n">
        <v>248400</v>
      </c>
      <c r="AU22" s="29" t="n">
        <f aca="false">AT22/AN22</f>
        <v>0.500002415470606</v>
      </c>
      <c r="AV22" s="28" t="n">
        <v>0</v>
      </c>
      <c r="AW22" s="29" t="n">
        <f aca="false">AV22/AN22</f>
        <v>0</v>
      </c>
      <c r="AX22" s="28" t="n">
        <v>248397.6</v>
      </c>
      <c r="AY22" s="29" t="n">
        <f aca="false">AX22/AN22</f>
        <v>0.499997584529394</v>
      </c>
      <c r="AZ22" s="28" t="n">
        <v>0</v>
      </c>
      <c r="BA22" s="30" t="n">
        <v>1</v>
      </c>
      <c r="BB22" s="25" t="n">
        <v>0</v>
      </c>
    </row>
    <row r="23" customFormat="false" ht="15.75" hidden="false" customHeight="true" outlineLevel="1" collapsed="false">
      <c r="A23" s="26" t="s">
        <v>55</v>
      </c>
      <c r="B23" s="27" t="s">
        <v>26</v>
      </c>
      <c r="C23" s="27" t="s">
        <v>56</v>
      </c>
      <c r="D23" s="27" t="s">
        <v>28</v>
      </c>
      <c r="E23" s="27" t="s">
        <v>26</v>
      </c>
      <c r="F23" s="27" t="s">
        <v>26</v>
      </c>
      <c r="G23" s="27"/>
      <c r="H23" s="27"/>
      <c r="I23" s="27"/>
      <c r="J23" s="27"/>
      <c r="K23" s="27"/>
      <c r="L23" s="27"/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8" t="n">
        <v>38591861.32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  <c r="AC23" s="28" t="n">
        <v>0</v>
      </c>
      <c r="AD23" s="28" t="n">
        <v>0</v>
      </c>
      <c r="AE23" s="28" t="n">
        <v>0</v>
      </c>
      <c r="AF23" s="28" t="n">
        <v>0</v>
      </c>
      <c r="AG23" s="28" t="n">
        <v>0</v>
      </c>
      <c r="AH23" s="28" t="n">
        <v>0</v>
      </c>
      <c r="AI23" s="28" t="n">
        <v>0</v>
      </c>
      <c r="AJ23" s="28" t="n">
        <v>0</v>
      </c>
      <c r="AK23" s="28" t="n">
        <v>0</v>
      </c>
      <c r="AL23" s="28" t="n">
        <v>0</v>
      </c>
      <c r="AM23" s="28" t="n">
        <v>0</v>
      </c>
      <c r="AN23" s="28" t="n">
        <v>37867175.91</v>
      </c>
      <c r="AO23" s="28" t="n">
        <v>0</v>
      </c>
      <c r="AP23" s="28" t="n">
        <v>37867175.91</v>
      </c>
      <c r="AQ23" s="28" t="n">
        <v>0</v>
      </c>
      <c r="AR23" s="28" t="n">
        <v>5246797.25</v>
      </c>
      <c r="AS23" s="29" t="n">
        <f aca="false">AR23/AN23</f>
        <v>0.138557923159367</v>
      </c>
      <c r="AT23" s="28" t="n">
        <v>8921452.9</v>
      </c>
      <c r="AU23" s="29" t="n">
        <f aca="false">AT23/AN23</f>
        <v>0.235598580712855</v>
      </c>
      <c r="AV23" s="28" t="n">
        <v>5753658.89</v>
      </c>
      <c r="AW23" s="29" t="n">
        <f aca="false">AV23/AN23</f>
        <v>0.151943173783936</v>
      </c>
      <c r="AX23" s="28" t="n">
        <v>17945266.87</v>
      </c>
      <c r="AY23" s="29" t="n">
        <f aca="false">AX23/AN23</f>
        <v>0.473900322343843</v>
      </c>
      <c r="AZ23" s="28" t="n">
        <v>724685.41</v>
      </c>
      <c r="BA23" s="30" t="n">
        <v>0.981221807261615</v>
      </c>
      <c r="BB23" s="25" t="n">
        <v>0</v>
      </c>
    </row>
    <row r="24" customFormat="false" ht="47.25" hidden="false" customHeight="true" outlineLevel="1" collapsed="false">
      <c r="A24" s="26" t="s">
        <v>57</v>
      </c>
      <c r="B24" s="27" t="s">
        <v>26</v>
      </c>
      <c r="C24" s="27" t="s">
        <v>58</v>
      </c>
      <c r="D24" s="27" t="s">
        <v>28</v>
      </c>
      <c r="E24" s="27" t="s">
        <v>26</v>
      </c>
      <c r="F24" s="27" t="s">
        <v>26</v>
      </c>
      <c r="G24" s="27"/>
      <c r="H24" s="27"/>
      <c r="I24" s="27"/>
      <c r="J24" s="27"/>
      <c r="K24" s="27"/>
      <c r="L24" s="27"/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8" t="n">
        <v>2396078825.55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0</v>
      </c>
      <c r="AH24" s="28" t="n">
        <v>0</v>
      </c>
      <c r="AI24" s="28" t="n">
        <v>0</v>
      </c>
      <c r="AJ24" s="28" t="n">
        <v>0</v>
      </c>
      <c r="AK24" s="28" t="n">
        <v>0</v>
      </c>
      <c r="AL24" s="28" t="n">
        <v>0</v>
      </c>
      <c r="AM24" s="28" t="n">
        <v>0</v>
      </c>
      <c r="AN24" s="28" t="n">
        <v>2383797083.98</v>
      </c>
      <c r="AO24" s="28" t="n">
        <v>0</v>
      </c>
      <c r="AP24" s="28" t="n">
        <v>2383797083.98</v>
      </c>
      <c r="AQ24" s="28" t="n">
        <v>0</v>
      </c>
      <c r="AR24" s="28" t="n">
        <v>458572437.78</v>
      </c>
      <c r="AS24" s="29" t="n">
        <f aca="false">AR24/AN24</f>
        <v>0.192370584250554</v>
      </c>
      <c r="AT24" s="28" t="n">
        <v>544377053.14</v>
      </c>
      <c r="AU24" s="29" t="n">
        <f aca="false">AT24/AN24</f>
        <v>0.228365516846386</v>
      </c>
      <c r="AV24" s="28" t="n">
        <v>522030286.33</v>
      </c>
      <c r="AW24" s="29" t="n">
        <f aca="false">AV24/AN24</f>
        <v>0.218991075137325</v>
      </c>
      <c r="AX24" s="28" t="n">
        <v>858817306.73</v>
      </c>
      <c r="AY24" s="29" t="n">
        <f aca="false">AX24/AN24</f>
        <v>0.360272823765735</v>
      </c>
      <c r="AZ24" s="28" t="n">
        <v>12281741.57</v>
      </c>
      <c r="BA24" s="30" t="n">
        <v>0.99487423308489</v>
      </c>
      <c r="BB24" s="25" t="n">
        <v>0</v>
      </c>
    </row>
    <row r="25" customFormat="false" ht="15.75" hidden="false" customHeight="true" outlineLevel="0" collapsed="false">
      <c r="A25" s="16" t="s">
        <v>59</v>
      </c>
      <c r="B25" s="17" t="s">
        <v>26</v>
      </c>
      <c r="C25" s="18" t="s">
        <v>60</v>
      </c>
      <c r="D25" s="17" t="s">
        <v>28</v>
      </c>
      <c r="E25" s="17" t="s">
        <v>26</v>
      </c>
      <c r="F25" s="17" t="s">
        <v>26</v>
      </c>
      <c r="G25" s="17"/>
      <c r="H25" s="17"/>
      <c r="I25" s="17"/>
      <c r="J25" s="17"/>
      <c r="K25" s="17"/>
      <c r="L25" s="17"/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20" t="n">
        <v>28089615324.5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0" t="n">
        <v>27200760352.42</v>
      </c>
      <c r="AO25" s="21" t="n">
        <v>6928418799.01</v>
      </c>
      <c r="AP25" s="21" t="n">
        <v>20272341553.41</v>
      </c>
      <c r="AQ25" s="21" t="n">
        <v>0</v>
      </c>
      <c r="AR25" s="20" t="n">
        <v>3582869877.63</v>
      </c>
      <c r="AS25" s="22" t="n">
        <f aca="false">AR25/AN25</f>
        <v>0.13171947516207</v>
      </c>
      <c r="AT25" s="20" t="n">
        <v>5482296149.01</v>
      </c>
      <c r="AU25" s="22" t="n">
        <f aca="false">AT25/AN25</f>
        <v>0.201549371340359</v>
      </c>
      <c r="AV25" s="20" t="n">
        <v>9694203911.19</v>
      </c>
      <c r="AW25" s="22" t="n">
        <f aca="false">AV25/AN25</f>
        <v>0.356394592856575</v>
      </c>
      <c r="AX25" s="20" t="n">
        <v>8441390414.59</v>
      </c>
      <c r="AY25" s="22" t="n">
        <f aca="false">AX25/AN25</f>
        <v>0.310336560640996</v>
      </c>
      <c r="AZ25" s="20" t="n">
        <v>888854972.08</v>
      </c>
      <c r="BA25" s="24" t="n">
        <v>0.968356456227269</v>
      </c>
      <c r="BB25" s="25" t="n">
        <v>0</v>
      </c>
    </row>
    <row r="26" customFormat="false" ht="15.75" hidden="false" customHeight="true" outlineLevel="1" collapsed="false">
      <c r="A26" s="26" t="s">
        <v>61</v>
      </c>
      <c r="B26" s="27" t="s">
        <v>26</v>
      </c>
      <c r="C26" s="27" t="s">
        <v>62</v>
      </c>
      <c r="D26" s="27" t="s">
        <v>28</v>
      </c>
      <c r="E26" s="27" t="s">
        <v>26</v>
      </c>
      <c r="F26" s="27" t="s">
        <v>26</v>
      </c>
      <c r="G26" s="27"/>
      <c r="H26" s="27"/>
      <c r="I26" s="27"/>
      <c r="J26" s="27"/>
      <c r="K26" s="27"/>
      <c r="L26" s="27"/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8" t="n">
        <v>935669944.14</v>
      </c>
      <c r="X26" s="28" t="n">
        <v>0</v>
      </c>
      <c r="Y26" s="28" t="n">
        <v>0</v>
      </c>
      <c r="Z26" s="28" t="n">
        <v>0</v>
      </c>
      <c r="AA26" s="28" t="n">
        <v>0</v>
      </c>
      <c r="AB26" s="28" t="n">
        <v>0</v>
      </c>
      <c r="AC26" s="28" t="n">
        <v>0</v>
      </c>
      <c r="AD26" s="28" t="n">
        <v>0</v>
      </c>
      <c r="AE26" s="28" t="n">
        <v>0</v>
      </c>
      <c r="AF26" s="28" t="n">
        <v>0</v>
      </c>
      <c r="AG26" s="28" t="n">
        <v>0</v>
      </c>
      <c r="AH26" s="28" t="n">
        <v>0</v>
      </c>
      <c r="AI26" s="28" t="n">
        <v>0</v>
      </c>
      <c r="AJ26" s="28" t="n">
        <v>0</v>
      </c>
      <c r="AK26" s="28" t="n">
        <v>0</v>
      </c>
      <c r="AL26" s="28" t="n">
        <v>0</v>
      </c>
      <c r="AM26" s="28" t="n">
        <v>0</v>
      </c>
      <c r="AN26" s="28" t="n">
        <v>915853632.4</v>
      </c>
      <c r="AO26" s="28" t="n">
        <v>58789211.97</v>
      </c>
      <c r="AP26" s="28" t="n">
        <v>857064420.43</v>
      </c>
      <c r="AQ26" s="28" t="n">
        <v>0</v>
      </c>
      <c r="AR26" s="28" t="n">
        <v>171062268.26</v>
      </c>
      <c r="AS26" s="29" t="n">
        <f aca="false">AR26/AN26</f>
        <v>0.186779046572901</v>
      </c>
      <c r="AT26" s="28" t="n">
        <v>217036451.94</v>
      </c>
      <c r="AU26" s="29" t="n">
        <f aca="false">AT26/AN26</f>
        <v>0.23697722459347</v>
      </c>
      <c r="AV26" s="28" t="n">
        <v>218340422.49</v>
      </c>
      <c r="AW26" s="29" t="n">
        <f aca="false">AV26/AN26</f>
        <v>0.238401000733968</v>
      </c>
      <c r="AX26" s="28" t="n">
        <v>309414489.71</v>
      </c>
      <c r="AY26" s="29" t="n">
        <f aca="false">AX26/AN26</f>
        <v>0.337842728099661</v>
      </c>
      <c r="AZ26" s="28" t="n">
        <v>19816311.74</v>
      </c>
      <c r="BA26" s="30" t="n">
        <v>0.978821258645629</v>
      </c>
      <c r="BB26" s="25" t="n">
        <v>0</v>
      </c>
    </row>
    <row r="27" customFormat="false" ht="15.75" hidden="false" customHeight="true" outlineLevel="1" collapsed="false">
      <c r="A27" s="26" t="s">
        <v>63</v>
      </c>
      <c r="B27" s="27" t="s">
        <v>26</v>
      </c>
      <c r="C27" s="27" t="s">
        <v>64</v>
      </c>
      <c r="D27" s="27" t="s">
        <v>28</v>
      </c>
      <c r="E27" s="27" t="s">
        <v>26</v>
      </c>
      <c r="F27" s="27" t="s">
        <v>26</v>
      </c>
      <c r="G27" s="27"/>
      <c r="H27" s="27"/>
      <c r="I27" s="27"/>
      <c r="J27" s="27"/>
      <c r="K27" s="27"/>
      <c r="L27" s="27"/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8" t="n">
        <v>96990338.32</v>
      </c>
      <c r="X27" s="28" t="n">
        <v>0</v>
      </c>
      <c r="Y27" s="28" t="n">
        <v>0</v>
      </c>
      <c r="Z27" s="28" t="n">
        <v>0</v>
      </c>
      <c r="AA27" s="28" t="n">
        <v>0</v>
      </c>
      <c r="AB27" s="28" t="n">
        <v>0</v>
      </c>
      <c r="AC27" s="28" t="n">
        <v>0</v>
      </c>
      <c r="AD27" s="28" t="n">
        <v>0</v>
      </c>
      <c r="AE27" s="28" t="n">
        <v>0</v>
      </c>
      <c r="AF27" s="28" t="n">
        <v>0</v>
      </c>
      <c r="AG27" s="28" t="n">
        <v>0</v>
      </c>
      <c r="AH27" s="28" t="n">
        <v>0</v>
      </c>
      <c r="AI27" s="28" t="n">
        <v>0</v>
      </c>
      <c r="AJ27" s="28" t="n">
        <v>0</v>
      </c>
      <c r="AK27" s="28" t="n">
        <v>0</v>
      </c>
      <c r="AL27" s="28" t="n">
        <v>0</v>
      </c>
      <c r="AM27" s="28" t="n">
        <v>0</v>
      </c>
      <c r="AN27" s="28" t="n">
        <v>96990338.32</v>
      </c>
      <c r="AO27" s="28" t="n">
        <v>0</v>
      </c>
      <c r="AP27" s="28" t="n">
        <v>96990338.32</v>
      </c>
      <c r="AQ27" s="28" t="n">
        <v>0</v>
      </c>
      <c r="AR27" s="28" t="n">
        <v>20284007.84</v>
      </c>
      <c r="AS27" s="29" t="n">
        <f aca="false">AR27/AN27</f>
        <v>0.209134313699134</v>
      </c>
      <c r="AT27" s="28" t="n">
        <v>27223358.75</v>
      </c>
      <c r="AU27" s="29" t="n">
        <f aca="false">AT27/AN27</f>
        <v>0.280681140220194</v>
      </c>
      <c r="AV27" s="28" t="n">
        <v>23716537.79</v>
      </c>
      <c r="AW27" s="29" t="n">
        <f aca="false">AV27/AN27</f>
        <v>0.244524745462296</v>
      </c>
      <c r="AX27" s="28" t="n">
        <v>25766433.94</v>
      </c>
      <c r="AY27" s="29" t="n">
        <f aca="false">AX27/AN27</f>
        <v>0.265659800618376</v>
      </c>
      <c r="AZ27" s="28" t="n">
        <v>0</v>
      </c>
      <c r="BA27" s="30" t="n">
        <v>1</v>
      </c>
      <c r="BB27" s="25" t="n">
        <v>0</v>
      </c>
    </row>
    <row r="28" customFormat="false" ht="15.75" hidden="false" customHeight="true" outlineLevel="1" collapsed="false">
      <c r="A28" s="26" t="s">
        <v>65</v>
      </c>
      <c r="B28" s="27" t="s">
        <v>26</v>
      </c>
      <c r="C28" s="27" t="s">
        <v>66</v>
      </c>
      <c r="D28" s="27" t="s">
        <v>28</v>
      </c>
      <c r="E28" s="27" t="s">
        <v>26</v>
      </c>
      <c r="F28" s="27" t="s">
        <v>26</v>
      </c>
      <c r="G28" s="27"/>
      <c r="H28" s="27"/>
      <c r="I28" s="27"/>
      <c r="J28" s="27"/>
      <c r="K28" s="27"/>
      <c r="L28" s="27"/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0</v>
      </c>
      <c r="W28" s="28" t="n">
        <v>550000</v>
      </c>
      <c r="X28" s="28" t="n">
        <v>0</v>
      </c>
      <c r="Y28" s="28" t="n">
        <v>0</v>
      </c>
      <c r="Z28" s="28" t="n">
        <v>0</v>
      </c>
      <c r="AA28" s="28" t="n">
        <v>0</v>
      </c>
      <c r="AB28" s="28" t="n">
        <v>0</v>
      </c>
      <c r="AC28" s="28" t="n">
        <v>0</v>
      </c>
      <c r="AD28" s="28" t="n">
        <v>0</v>
      </c>
      <c r="AE28" s="28" t="n">
        <v>0</v>
      </c>
      <c r="AF28" s="28" t="n">
        <v>0</v>
      </c>
      <c r="AG28" s="28" t="n">
        <v>0</v>
      </c>
      <c r="AH28" s="28" t="n">
        <v>0</v>
      </c>
      <c r="AI28" s="28" t="n">
        <v>0</v>
      </c>
      <c r="AJ28" s="28" t="n">
        <v>0</v>
      </c>
      <c r="AK28" s="28" t="n">
        <v>0</v>
      </c>
      <c r="AL28" s="28" t="n">
        <v>0</v>
      </c>
      <c r="AM28" s="28" t="n">
        <v>0</v>
      </c>
      <c r="AN28" s="28" t="n">
        <v>550000</v>
      </c>
      <c r="AO28" s="28" t="n">
        <v>0</v>
      </c>
      <c r="AP28" s="28" t="n">
        <v>550000</v>
      </c>
      <c r="AQ28" s="28" t="n">
        <v>0</v>
      </c>
      <c r="AR28" s="28" t="n">
        <v>0</v>
      </c>
      <c r="AS28" s="29" t="n">
        <f aca="false">AR28/AN28</f>
        <v>0</v>
      </c>
      <c r="AT28" s="28" t="n">
        <v>0</v>
      </c>
      <c r="AU28" s="29" t="n">
        <f aca="false">AT28/AN28</f>
        <v>0</v>
      </c>
      <c r="AV28" s="28" t="n">
        <v>0</v>
      </c>
      <c r="AW28" s="29" t="n">
        <f aca="false">AV28/AN28</f>
        <v>0</v>
      </c>
      <c r="AX28" s="28" t="n">
        <v>550000</v>
      </c>
      <c r="AY28" s="29" t="n">
        <f aca="false">AX28/AN28</f>
        <v>1</v>
      </c>
      <c r="AZ28" s="28" t="n">
        <v>0</v>
      </c>
      <c r="BA28" s="30" t="n">
        <v>1</v>
      </c>
      <c r="BB28" s="25" t="n">
        <v>0</v>
      </c>
    </row>
    <row r="29" customFormat="false" ht="15.75" hidden="false" customHeight="true" outlineLevel="1" collapsed="false">
      <c r="A29" s="26" t="s">
        <v>67</v>
      </c>
      <c r="B29" s="27" t="s">
        <v>26</v>
      </c>
      <c r="C29" s="27" t="s">
        <v>68</v>
      </c>
      <c r="D29" s="27" t="s">
        <v>28</v>
      </c>
      <c r="E29" s="27" t="s">
        <v>26</v>
      </c>
      <c r="F29" s="27" t="s">
        <v>26</v>
      </c>
      <c r="G29" s="27"/>
      <c r="H29" s="27"/>
      <c r="I29" s="27"/>
      <c r="J29" s="27"/>
      <c r="K29" s="27"/>
      <c r="L29" s="27"/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8" t="n">
        <v>1530156705.22</v>
      </c>
      <c r="X29" s="28" t="n">
        <v>0</v>
      </c>
      <c r="Y29" s="28" t="n">
        <v>0</v>
      </c>
      <c r="Z29" s="28" t="n">
        <v>0</v>
      </c>
      <c r="AA29" s="28" t="n">
        <v>0</v>
      </c>
      <c r="AB29" s="28" t="n">
        <v>0</v>
      </c>
      <c r="AC29" s="28" t="n">
        <v>0</v>
      </c>
      <c r="AD29" s="28" t="n">
        <v>0</v>
      </c>
      <c r="AE29" s="28" t="n">
        <v>0</v>
      </c>
      <c r="AF29" s="28" t="n">
        <v>0</v>
      </c>
      <c r="AG29" s="28" t="n">
        <v>0</v>
      </c>
      <c r="AH29" s="28" t="n">
        <v>0</v>
      </c>
      <c r="AI29" s="28" t="n">
        <v>0</v>
      </c>
      <c r="AJ29" s="28" t="n">
        <v>0</v>
      </c>
      <c r="AK29" s="28" t="n">
        <v>0</v>
      </c>
      <c r="AL29" s="28" t="n">
        <v>0</v>
      </c>
      <c r="AM29" s="28" t="n">
        <v>0</v>
      </c>
      <c r="AN29" s="28" t="n">
        <v>1530093442.9</v>
      </c>
      <c r="AO29" s="28" t="n">
        <v>257385906.59</v>
      </c>
      <c r="AP29" s="28" t="n">
        <v>1272707536.31</v>
      </c>
      <c r="AQ29" s="28" t="n">
        <v>0</v>
      </c>
      <c r="AR29" s="28" t="n">
        <v>672246388.85</v>
      </c>
      <c r="AS29" s="29" t="n">
        <f aca="false">AR29/AN29</f>
        <v>0.43934989197515</v>
      </c>
      <c r="AT29" s="28" t="n">
        <v>231052194.78</v>
      </c>
      <c r="AU29" s="29" t="n">
        <f aca="false">AT29/AN29</f>
        <v>0.151005283927029</v>
      </c>
      <c r="AV29" s="28" t="n">
        <v>354654656.25</v>
      </c>
      <c r="AW29" s="29" t="n">
        <f aca="false">AV29/AN29</f>
        <v>0.231786272855218</v>
      </c>
      <c r="AX29" s="28" t="n">
        <v>272140203.02</v>
      </c>
      <c r="AY29" s="29" t="n">
        <f aca="false">AX29/AN29</f>
        <v>0.177858551242603</v>
      </c>
      <c r="AZ29" s="28" t="n">
        <v>63262.32</v>
      </c>
      <c r="BA29" s="30" t="n">
        <v>0.999958656312923</v>
      </c>
      <c r="BB29" s="25" t="n">
        <v>0</v>
      </c>
    </row>
    <row r="30" customFormat="false" ht="15.75" hidden="false" customHeight="true" outlineLevel="1" collapsed="false">
      <c r="A30" s="26" t="s">
        <v>69</v>
      </c>
      <c r="B30" s="27" t="s">
        <v>26</v>
      </c>
      <c r="C30" s="27" t="s">
        <v>70</v>
      </c>
      <c r="D30" s="27" t="s">
        <v>28</v>
      </c>
      <c r="E30" s="27" t="s">
        <v>26</v>
      </c>
      <c r="F30" s="27" t="s">
        <v>26</v>
      </c>
      <c r="G30" s="27"/>
      <c r="H30" s="27"/>
      <c r="I30" s="27"/>
      <c r="J30" s="27"/>
      <c r="K30" s="27"/>
      <c r="L30" s="27"/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8" t="n">
        <v>16177874.47</v>
      </c>
      <c r="X30" s="28" t="n">
        <v>0</v>
      </c>
      <c r="Y30" s="28" t="n">
        <v>0</v>
      </c>
      <c r="Z30" s="28" t="n">
        <v>0</v>
      </c>
      <c r="AA30" s="28" t="n">
        <v>0</v>
      </c>
      <c r="AB30" s="28" t="n">
        <v>0</v>
      </c>
      <c r="AC30" s="28" t="n">
        <v>0</v>
      </c>
      <c r="AD30" s="28" t="n">
        <v>0</v>
      </c>
      <c r="AE30" s="28" t="n">
        <v>0</v>
      </c>
      <c r="AF30" s="28" t="n">
        <v>0</v>
      </c>
      <c r="AG30" s="28" t="n">
        <v>0</v>
      </c>
      <c r="AH30" s="28" t="n">
        <v>0</v>
      </c>
      <c r="AI30" s="28" t="n">
        <v>0</v>
      </c>
      <c r="AJ30" s="28" t="n">
        <v>0</v>
      </c>
      <c r="AK30" s="28" t="n">
        <v>0</v>
      </c>
      <c r="AL30" s="28" t="n">
        <v>0</v>
      </c>
      <c r="AM30" s="28" t="n">
        <v>0</v>
      </c>
      <c r="AN30" s="28" t="n">
        <v>16177774.47</v>
      </c>
      <c r="AO30" s="28" t="n">
        <v>3199000</v>
      </c>
      <c r="AP30" s="28" t="n">
        <v>12978774.47</v>
      </c>
      <c r="AQ30" s="28" t="n">
        <v>0</v>
      </c>
      <c r="AR30" s="28" t="n">
        <v>368160</v>
      </c>
      <c r="AS30" s="29" t="n">
        <f aca="false">AR30/AN30</f>
        <v>0.0227571475101668</v>
      </c>
      <c r="AT30" s="28" t="n">
        <v>574080</v>
      </c>
      <c r="AU30" s="29" t="n">
        <f aca="false">AT30/AN30</f>
        <v>0.035485721541277</v>
      </c>
      <c r="AV30" s="28" t="n">
        <v>1523030</v>
      </c>
      <c r="AW30" s="29" t="n">
        <f aca="false">AV30/AN30</f>
        <v>0.0941433571610422</v>
      </c>
      <c r="AX30" s="28" t="n">
        <v>13712504.47</v>
      </c>
      <c r="AY30" s="29" t="n">
        <f aca="false">AX30/AN30</f>
        <v>0.847613773787514</v>
      </c>
      <c r="AZ30" s="28" t="n">
        <v>100</v>
      </c>
      <c r="BA30" s="30" t="n">
        <v>0.999993818718263</v>
      </c>
      <c r="BB30" s="25" t="n">
        <v>0</v>
      </c>
    </row>
    <row r="31" customFormat="false" ht="15.75" hidden="false" customHeight="true" outlineLevel="1" collapsed="false">
      <c r="A31" s="26" t="s">
        <v>71</v>
      </c>
      <c r="B31" s="27" t="s">
        <v>26</v>
      </c>
      <c r="C31" s="27" t="s">
        <v>72</v>
      </c>
      <c r="D31" s="27" t="s">
        <v>28</v>
      </c>
      <c r="E31" s="27" t="s">
        <v>26</v>
      </c>
      <c r="F31" s="27" t="s">
        <v>26</v>
      </c>
      <c r="G31" s="27"/>
      <c r="H31" s="27"/>
      <c r="I31" s="27"/>
      <c r="J31" s="27"/>
      <c r="K31" s="27"/>
      <c r="L31" s="27"/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8" t="n">
        <v>1891171925.53</v>
      </c>
      <c r="X31" s="28" t="n">
        <v>0</v>
      </c>
      <c r="Y31" s="28" t="n">
        <v>0</v>
      </c>
      <c r="Z31" s="28" t="n">
        <v>0</v>
      </c>
      <c r="AA31" s="28" t="n">
        <v>0</v>
      </c>
      <c r="AB31" s="28" t="n">
        <v>0</v>
      </c>
      <c r="AC31" s="28" t="n">
        <v>0</v>
      </c>
      <c r="AD31" s="28" t="n">
        <v>0</v>
      </c>
      <c r="AE31" s="28" t="n">
        <v>0</v>
      </c>
      <c r="AF31" s="28" t="n">
        <v>0</v>
      </c>
      <c r="AG31" s="28" t="n">
        <v>0</v>
      </c>
      <c r="AH31" s="28" t="n">
        <v>0</v>
      </c>
      <c r="AI31" s="28" t="n">
        <v>0</v>
      </c>
      <c r="AJ31" s="28" t="n">
        <v>0</v>
      </c>
      <c r="AK31" s="28" t="n">
        <v>0</v>
      </c>
      <c r="AL31" s="28" t="n">
        <v>0</v>
      </c>
      <c r="AM31" s="28" t="n">
        <v>0</v>
      </c>
      <c r="AN31" s="28" t="n">
        <v>1889084653.64</v>
      </c>
      <c r="AO31" s="28" t="n">
        <v>1002414579.73</v>
      </c>
      <c r="AP31" s="28" t="n">
        <v>886670073.91</v>
      </c>
      <c r="AQ31" s="28" t="n">
        <v>0</v>
      </c>
      <c r="AR31" s="28" t="n">
        <v>392131345.1</v>
      </c>
      <c r="AS31" s="29" t="n">
        <f aca="false">AR31/AN31</f>
        <v>0.207577434046917</v>
      </c>
      <c r="AT31" s="28" t="n">
        <v>582283588.73</v>
      </c>
      <c r="AU31" s="29" t="n">
        <f aca="false">AT31/AN31</f>
        <v>0.308235836656669</v>
      </c>
      <c r="AV31" s="28" t="n">
        <v>455874289.06</v>
      </c>
      <c r="AW31" s="29" t="n">
        <f aca="false">AV31/AN31</f>
        <v>0.241320201390443</v>
      </c>
      <c r="AX31" s="28" t="n">
        <v>458795430.75</v>
      </c>
      <c r="AY31" s="29" t="n">
        <f aca="false">AX31/AN31</f>
        <v>0.242866527905971</v>
      </c>
      <c r="AZ31" s="28" t="n">
        <v>2087271.89</v>
      </c>
      <c r="BA31" s="30" t="n">
        <v>0.998896307701155</v>
      </c>
      <c r="BB31" s="25" t="n">
        <v>0</v>
      </c>
    </row>
    <row r="32" customFormat="false" ht="15.75" hidden="false" customHeight="true" outlineLevel="1" collapsed="false">
      <c r="A32" s="26" t="s">
        <v>73</v>
      </c>
      <c r="B32" s="27" t="s">
        <v>26</v>
      </c>
      <c r="C32" s="27" t="s">
        <v>74</v>
      </c>
      <c r="D32" s="27" t="s">
        <v>28</v>
      </c>
      <c r="E32" s="27" t="s">
        <v>26</v>
      </c>
      <c r="F32" s="27" t="s">
        <v>26</v>
      </c>
      <c r="G32" s="27"/>
      <c r="H32" s="27"/>
      <c r="I32" s="27"/>
      <c r="J32" s="27"/>
      <c r="K32" s="27"/>
      <c r="L32" s="27"/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0</v>
      </c>
      <c r="W32" s="28" t="n">
        <v>3332590874.4</v>
      </c>
      <c r="X32" s="28" t="n">
        <v>0</v>
      </c>
      <c r="Y32" s="28" t="n">
        <v>0</v>
      </c>
      <c r="Z32" s="28" t="n">
        <v>0</v>
      </c>
      <c r="AA32" s="28" t="n">
        <v>0</v>
      </c>
      <c r="AB32" s="28" t="n">
        <v>0</v>
      </c>
      <c r="AC32" s="28" t="n">
        <v>0</v>
      </c>
      <c r="AD32" s="28" t="n">
        <v>0</v>
      </c>
      <c r="AE32" s="28" t="n">
        <v>0</v>
      </c>
      <c r="AF32" s="28" t="n">
        <v>0</v>
      </c>
      <c r="AG32" s="28" t="n">
        <v>0</v>
      </c>
      <c r="AH32" s="28" t="n">
        <v>0</v>
      </c>
      <c r="AI32" s="28" t="n">
        <v>0</v>
      </c>
      <c r="AJ32" s="28" t="n">
        <v>0</v>
      </c>
      <c r="AK32" s="28" t="n">
        <v>0</v>
      </c>
      <c r="AL32" s="28" t="n">
        <v>0</v>
      </c>
      <c r="AM32" s="28" t="n">
        <v>0</v>
      </c>
      <c r="AN32" s="28" t="n">
        <v>3099142488.11</v>
      </c>
      <c r="AO32" s="28" t="n">
        <v>0</v>
      </c>
      <c r="AP32" s="28" t="n">
        <v>3099142488.11</v>
      </c>
      <c r="AQ32" s="28" t="n">
        <v>0</v>
      </c>
      <c r="AR32" s="28" t="n">
        <v>549846026.83</v>
      </c>
      <c r="AS32" s="29" t="n">
        <f aca="false">AR32/AN32</f>
        <v>0.177418763073821</v>
      </c>
      <c r="AT32" s="28" t="n">
        <v>499464728.76</v>
      </c>
      <c r="AU32" s="29" t="n">
        <f aca="false">AT32/AN32</f>
        <v>0.161162234610451</v>
      </c>
      <c r="AV32" s="28" t="n">
        <v>854232608.29</v>
      </c>
      <c r="AW32" s="29" t="n">
        <f aca="false">AV32/AN32</f>
        <v>0.275635151196598</v>
      </c>
      <c r="AX32" s="28" t="n">
        <v>1195599124.23</v>
      </c>
      <c r="AY32" s="29" t="n">
        <f aca="false">AX32/AN32</f>
        <v>0.385783851119131</v>
      </c>
      <c r="AZ32" s="28" t="n">
        <v>233448386.29</v>
      </c>
      <c r="BA32" s="30" t="n">
        <v>0.92994988131208</v>
      </c>
      <c r="BB32" s="25" t="n">
        <v>0</v>
      </c>
    </row>
    <row r="33" customFormat="false" ht="15.75" hidden="false" customHeight="true" outlineLevel="1" collapsed="false">
      <c r="A33" s="26" t="s">
        <v>75</v>
      </c>
      <c r="B33" s="27" t="s">
        <v>26</v>
      </c>
      <c r="C33" s="27" t="s">
        <v>76</v>
      </c>
      <c r="D33" s="27" t="s">
        <v>28</v>
      </c>
      <c r="E33" s="27" t="s">
        <v>26</v>
      </c>
      <c r="F33" s="27" t="s">
        <v>26</v>
      </c>
      <c r="G33" s="27"/>
      <c r="H33" s="27"/>
      <c r="I33" s="27"/>
      <c r="J33" s="27"/>
      <c r="K33" s="27"/>
      <c r="L33" s="27"/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8" t="n">
        <v>18569703270.77</v>
      </c>
      <c r="X33" s="28" t="n">
        <v>0</v>
      </c>
      <c r="Y33" s="28" t="n">
        <v>0</v>
      </c>
      <c r="Z33" s="28" t="n">
        <v>0</v>
      </c>
      <c r="AA33" s="28" t="n">
        <v>0</v>
      </c>
      <c r="AB33" s="28" t="n">
        <v>0</v>
      </c>
      <c r="AC33" s="28" t="n">
        <v>0</v>
      </c>
      <c r="AD33" s="28" t="n">
        <v>0</v>
      </c>
      <c r="AE33" s="28" t="n">
        <v>0</v>
      </c>
      <c r="AF33" s="28" t="n">
        <v>0</v>
      </c>
      <c r="AG33" s="28" t="n">
        <v>0</v>
      </c>
      <c r="AH33" s="28" t="n">
        <v>0</v>
      </c>
      <c r="AI33" s="28" t="n">
        <v>0</v>
      </c>
      <c r="AJ33" s="28" t="n">
        <v>0</v>
      </c>
      <c r="AK33" s="28" t="n">
        <v>0</v>
      </c>
      <c r="AL33" s="28" t="n">
        <v>0</v>
      </c>
      <c r="AM33" s="28" t="n">
        <v>0</v>
      </c>
      <c r="AN33" s="28" t="n">
        <v>18177707107.83</v>
      </c>
      <c r="AO33" s="28" t="n">
        <v>5162979757.07</v>
      </c>
      <c r="AP33" s="28" t="n">
        <v>13014727350.76</v>
      </c>
      <c r="AQ33" s="28" t="n">
        <v>0</v>
      </c>
      <c r="AR33" s="28" t="n">
        <v>1352803602.07</v>
      </c>
      <c r="AS33" s="29" t="n">
        <f aca="false">AR33/AN33</f>
        <v>0.0744210253826393</v>
      </c>
      <c r="AT33" s="28" t="n">
        <v>3503834126.65</v>
      </c>
      <c r="AU33" s="29" t="n">
        <f aca="false">AT33/AN33</f>
        <v>0.192754460497426</v>
      </c>
      <c r="AV33" s="28" t="n">
        <v>7436413670.64</v>
      </c>
      <c r="AW33" s="29" t="n">
        <f aca="false">AV33/AN33</f>
        <v>0.409095252031912</v>
      </c>
      <c r="AX33" s="28" t="n">
        <v>5884655708.47</v>
      </c>
      <c r="AY33" s="29" t="n">
        <f aca="false">AX33/AN33</f>
        <v>0.323729262088022</v>
      </c>
      <c r="AZ33" s="28" t="n">
        <v>391996162.94</v>
      </c>
      <c r="BA33" s="30" t="n">
        <v>0.978890553218638</v>
      </c>
      <c r="BB33" s="25" t="n">
        <v>0</v>
      </c>
    </row>
    <row r="34" customFormat="false" ht="15.75" hidden="false" customHeight="true" outlineLevel="1" collapsed="false">
      <c r="A34" s="26" t="s">
        <v>77</v>
      </c>
      <c r="B34" s="27" t="s">
        <v>26</v>
      </c>
      <c r="C34" s="27" t="s">
        <v>78</v>
      </c>
      <c r="D34" s="27" t="s">
        <v>28</v>
      </c>
      <c r="E34" s="27" t="s">
        <v>26</v>
      </c>
      <c r="F34" s="27" t="s">
        <v>26</v>
      </c>
      <c r="G34" s="27"/>
      <c r="H34" s="27"/>
      <c r="I34" s="27"/>
      <c r="J34" s="27"/>
      <c r="K34" s="27"/>
      <c r="L34" s="27"/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0</v>
      </c>
      <c r="W34" s="28" t="n">
        <v>130050032.06</v>
      </c>
      <c r="X34" s="28" t="n">
        <v>0</v>
      </c>
      <c r="Y34" s="28" t="n">
        <v>0</v>
      </c>
      <c r="Z34" s="28" t="n">
        <v>0</v>
      </c>
      <c r="AA34" s="28" t="n">
        <v>0</v>
      </c>
      <c r="AB34" s="28" t="n">
        <v>0</v>
      </c>
      <c r="AC34" s="28" t="n">
        <v>0</v>
      </c>
      <c r="AD34" s="28" t="n">
        <v>0</v>
      </c>
      <c r="AE34" s="28" t="n">
        <v>0</v>
      </c>
      <c r="AF34" s="28" t="n">
        <v>0</v>
      </c>
      <c r="AG34" s="28" t="n">
        <v>0</v>
      </c>
      <c r="AH34" s="28" t="n">
        <v>0</v>
      </c>
      <c r="AI34" s="28" t="n">
        <v>0</v>
      </c>
      <c r="AJ34" s="28" t="n">
        <v>0</v>
      </c>
      <c r="AK34" s="28" t="n">
        <v>0</v>
      </c>
      <c r="AL34" s="28" t="n">
        <v>0</v>
      </c>
      <c r="AM34" s="28" t="n">
        <v>0</v>
      </c>
      <c r="AN34" s="28" t="n">
        <v>129591319.19</v>
      </c>
      <c r="AO34" s="28" t="n">
        <v>0</v>
      </c>
      <c r="AP34" s="28" t="n">
        <v>129591319.19</v>
      </c>
      <c r="AQ34" s="28" t="n">
        <v>0</v>
      </c>
      <c r="AR34" s="28" t="n">
        <v>25574750.9</v>
      </c>
      <c r="AS34" s="29" t="n">
        <f aca="false">AR34/AN34</f>
        <v>0.19734925965607</v>
      </c>
      <c r="AT34" s="28" t="n">
        <v>30054375.45</v>
      </c>
      <c r="AU34" s="29" t="n">
        <f aca="false">AT34/AN34</f>
        <v>0.231916579272844</v>
      </c>
      <c r="AV34" s="28" t="n">
        <v>29354168.27</v>
      </c>
      <c r="AW34" s="29" t="n">
        <f aca="false">AV34/AN34</f>
        <v>0.226513384179402</v>
      </c>
      <c r="AX34" s="28" t="n">
        <v>44608024.57</v>
      </c>
      <c r="AY34" s="29" t="n">
        <f aca="false">AX34/AN34</f>
        <v>0.344220776891684</v>
      </c>
      <c r="AZ34" s="28" t="n">
        <v>458712.87</v>
      </c>
      <c r="BA34" s="30" t="n">
        <v>0.996472796947959</v>
      </c>
      <c r="BB34" s="25" t="n">
        <v>0</v>
      </c>
    </row>
    <row r="35" customFormat="false" ht="31.5" hidden="false" customHeight="true" outlineLevel="1" collapsed="false">
      <c r="A35" s="26" t="s">
        <v>79</v>
      </c>
      <c r="B35" s="27" t="s">
        <v>26</v>
      </c>
      <c r="C35" s="27" t="s">
        <v>80</v>
      </c>
      <c r="D35" s="27" t="s">
        <v>28</v>
      </c>
      <c r="E35" s="27" t="s">
        <v>26</v>
      </c>
      <c r="F35" s="27" t="s">
        <v>26</v>
      </c>
      <c r="G35" s="27"/>
      <c r="H35" s="27"/>
      <c r="I35" s="27"/>
      <c r="J35" s="27"/>
      <c r="K35" s="27"/>
      <c r="L35" s="27"/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8" t="n">
        <v>2000000</v>
      </c>
      <c r="X35" s="28" t="n">
        <v>0</v>
      </c>
      <c r="Y35" s="28" t="n">
        <v>0</v>
      </c>
      <c r="Z35" s="28" t="n">
        <v>0</v>
      </c>
      <c r="AA35" s="28" t="n">
        <v>0</v>
      </c>
      <c r="AB35" s="28" t="n">
        <v>0</v>
      </c>
      <c r="AC35" s="28" t="n">
        <v>0</v>
      </c>
      <c r="AD35" s="28" t="n">
        <v>0</v>
      </c>
      <c r="AE35" s="28" t="n">
        <v>0</v>
      </c>
      <c r="AF35" s="28" t="n">
        <v>0</v>
      </c>
      <c r="AG35" s="28" t="n">
        <v>0</v>
      </c>
      <c r="AH35" s="28" t="n">
        <v>0</v>
      </c>
      <c r="AI35" s="28" t="n">
        <v>0</v>
      </c>
      <c r="AJ35" s="28" t="n">
        <v>0</v>
      </c>
      <c r="AK35" s="28" t="n">
        <v>0</v>
      </c>
      <c r="AL35" s="28" t="n">
        <v>0</v>
      </c>
      <c r="AM35" s="28" t="n">
        <v>0</v>
      </c>
      <c r="AN35" s="28" t="n">
        <v>2000000</v>
      </c>
      <c r="AO35" s="28" t="n">
        <v>0</v>
      </c>
      <c r="AP35" s="28" t="n">
        <v>2000000</v>
      </c>
      <c r="AQ35" s="28" t="n">
        <v>0</v>
      </c>
      <c r="AR35" s="28" t="n">
        <v>0</v>
      </c>
      <c r="AS35" s="29" t="n">
        <f aca="false">AR35/AN35</f>
        <v>0</v>
      </c>
      <c r="AT35" s="28" t="n">
        <v>0</v>
      </c>
      <c r="AU35" s="29" t="n">
        <f aca="false">AT35/AN35</f>
        <v>0</v>
      </c>
      <c r="AV35" s="28" t="n">
        <v>500000</v>
      </c>
      <c r="AW35" s="29" t="n">
        <f aca="false">AV35/AN35</f>
        <v>0.25</v>
      </c>
      <c r="AX35" s="28" t="n">
        <v>1500000</v>
      </c>
      <c r="AY35" s="29" t="n">
        <f aca="false">AX35/AN35</f>
        <v>0.75</v>
      </c>
      <c r="AZ35" s="28" t="n">
        <v>0</v>
      </c>
      <c r="BA35" s="30" t="n">
        <v>1</v>
      </c>
      <c r="BB35" s="25" t="n">
        <v>0</v>
      </c>
    </row>
    <row r="36" customFormat="false" ht="31.5" hidden="false" customHeight="true" outlineLevel="1" collapsed="false">
      <c r="A36" s="26" t="s">
        <v>81</v>
      </c>
      <c r="B36" s="27" t="s">
        <v>26</v>
      </c>
      <c r="C36" s="27" t="s">
        <v>82</v>
      </c>
      <c r="D36" s="27" t="s">
        <v>28</v>
      </c>
      <c r="E36" s="27" t="s">
        <v>26</v>
      </c>
      <c r="F36" s="27" t="s">
        <v>26</v>
      </c>
      <c r="G36" s="27"/>
      <c r="H36" s="27"/>
      <c r="I36" s="27"/>
      <c r="J36" s="27"/>
      <c r="K36" s="27"/>
      <c r="L36" s="27"/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8" t="n">
        <v>1584554359.59</v>
      </c>
      <c r="X36" s="28" t="n">
        <v>0</v>
      </c>
      <c r="Y36" s="28" t="n">
        <v>0</v>
      </c>
      <c r="Z36" s="28" t="n">
        <v>0</v>
      </c>
      <c r="AA36" s="28" t="n">
        <v>0</v>
      </c>
      <c r="AB36" s="28" t="n">
        <v>0</v>
      </c>
      <c r="AC36" s="28" t="n">
        <v>0</v>
      </c>
      <c r="AD36" s="28" t="n">
        <v>0</v>
      </c>
      <c r="AE36" s="28" t="n">
        <v>0</v>
      </c>
      <c r="AF36" s="28" t="n">
        <v>0</v>
      </c>
      <c r="AG36" s="28" t="n">
        <v>0</v>
      </c>
      <c r="AH36" s="28" t="n">
        <v>0</v>
      </c>
      <c r="AI36" s="28" t="n">
        <v>0</v>
      </c>
      <c r="AJ36" s="28" t="n">
        <v>0</v>
      </c>
      <c r="AK36" s="28" t="n">
        <v>0</v>
      </c>
      <c r="AL36" s="28" t="n">
        <v>0</v>
      </c>
      <c r="AM36" s="28" t="n">
        <v>0</v>
      </c>
      <c r="AN36" s="28" t="n">
        <v>1343569595.56</v>
      </c>
      <c r="AO36" s="28" t="n">
        <v>443650343.65</v>
      </c>
      <c r="AP36" s="28" t="n">
        <v>899919251.91</v>
      </c>
      <c r="AQ36" s="28" t="n">
        <v>0</v>
      </c>
      <c r="AR36" s="28" t="n">
        <v>398553327.78</v>
      </c>
      <c r="AS36" s="29" t="n">
        <f aca="false">AR36/AN36</f>
        <v>0.296637650254271</v>
      </c>
      <c r="AT36" s="28" t="n">
        <v>390773243.95</v>
      </c>
      <c r="AU36" s="29" t="n">
        <f aca="false">AT36/AN36</f>
        <v>0.290847043012406</v>
      </c>
      <c r="AV36" s="28" t="n">
        <v>319594528.4</v>
      </c>
      <c r="AW36" s="29" t="n">
        <f aca="false">AV36/AN36</f>
        <v>0.237869723649703</v>
      </c>
      <c r="AX36" s="28" t="n">
        <v>234648495.43</v>
      </c>
      <c r="AY36" s="29" t="n">
        <f aca="false">AX36/AN36</f>
        <v>0.17464558308362</v>
      </c>
      <c r="AZ36" s="28" t="n">
        <v>240984764.03</v>
      </c>
      <c r="BA36" s="30" t="n">
        <v>0.847916379408811</v>
      </c>
      <c r="BB36" s="25" t="n">
        <v>0</v>
      </c>
    </row>
    <row r="37" customFormat="false" ht="31.5" hidden="false" customHeight="true" outlineLevel="0" collapsed="false">
      <c r="A37" s="16" t="s">
        <v>83</v>
      </c>
      <c r="B37" s="17" t="s">
        <v>26</v>
      </c>
      <c r="C37" s="18" t="s">
        <v>84</v>
      </c>
      <c r="D37" s="17" t="s">
        <v>28</v>
      </c>
      <c r="E37" s="17" t="s">
        <v>26</v>
      </c>
      <c r="F37" s="17" t="s">
        <v>26</v>
      </c>
      <c r="G37" s="17"/>
      <c r="H37" s="17"/>
      <c r="I37" s="17"/>
      <c r="J37" s="17"/>
      <c r="K37" s="17"/>
      <c r="L37" s="17"/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0</v>
      </c>
      <c r="W37" s="20" t="n">
        <v>27440022070.14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1" t="n">
        <v>0</v>
      </c>
      <c r="AN37" s="20" t="n">
        <v>22582126877.31</v>
      </c>
      <c r="AO37" s="21" t="n">
        <v>2506141489.11</v>
      </c>
      <c r="AP37" s="21" t="n">
        <v>20075985388.2</v>
      </c>
      <c r="AQ37" s="21" t="n">
        <v>0</v>
      </c>
      <c r="AR37" s="20" t="n">
        <v>5520960726.98</v>
      </c>
      <c r="AS37" s="22" t="n">
        <f aca="false">AR37/AN37</f>
        <v>0.24448364660139</v>
      </c>
      <c r="AT37" s="20" t="n">
        <v>6420076316.59</v>
      </c>
      <c r="AU37" s="22" t="n">
        <f aca="false">AT37/AN37</f>
        <v>0.284299010074235</v>
      </c>
      <c r="AV37" s="20" t="n">
        <v>5022512583.94</v>
      </c>
      <c r="AW37" s="22" t="n">
        <f aca="false">AV37/AN37</f>
        <v>0.222410962936645</v>
      </c>
      <c r="AX37" s="20" t="n">
        <v>5618577249.8</v>
      </c>
      <c r="AY37" s="22" t="n">
        <f aca="false">AX37/AN37</f>
        <v>0.248806380387731</v>
      </c>
      <c r="AZ37" s="20" t="n">
        <v>4857895192.83</v>
      </c>
      <c r="BA37" s="24" t="n">
        <v>0.822963145568446</v>
      </c>
      <c r="BB37" s="25" t="n">
        <v>0</v>
      </c>
    </row>
    <row r="38" customFormat="false" ht="15.75" hidden="false" customHeight="true" outlineLevel="1" collapsed="false">
      <c r="A38" s="26" t="s">
        <v>85</v>
      </c>
      <c r="B38" s="27" t="s">
        <v>26</v>
      </c>
      <c r="C38" s="27" t="s">
        <v>86</v>
      </c>
      <c r="D38" s="27" t="s">
        <v>28</v>
      </c>
      <c r="E38" s="27" t="s">
        <v>26</v>
      </c>
      <c r="F38" s="27" t="s">
        <v>26</v>
      </c>
      <c r="G38" s="27"/>
      <c r="H38" s="27"/>
      <c r="I38" s="27"/>
      <c r="J38" s="27"/>
      <c r="K38" s="27"/>
      <c r="L38" s="27"/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8" t="n">
        <v>10924642576.4</v>
      </c>
      <c r="X38" s="28" t="n">
        <v>0</v>
      </c>
      <c r="Y38" s="28" t="n">
        <v>0</v>
      </c>
      <c r="Z38" s="28" t="n">
        <v>0</v>
      </c>
      <c r="AA38" s="28" t="n">
        <v>0</v>
      </c>
      <c r="AB38" s="28" t="n">
        <v>0</v>
      </c>
      <c r="AC38" s="28" t="n">
        <v>0</v>
      </c>
      <c r="AD38" s="28" t="n">
        <v>0</v>
      </c>
      <c r="AE38" s="28" t="n">
        <v>0</v>
      </c>
      <c r="AF38" s="28" t="n">
        <v>0</v>
      </c>
      <c r="AG38" s="28" t="n">
        <v>0</v>
      </c>
      <c r="AH38" s="28" t="n">
        <v>0</v>
      </c>
      <c r="AI38" s="28" t="n">
        <v>0</v>
      </c>
      <c r="AJ38" s="28" t="n">
        <v>0</v>
      </c>
      <c r="AK38" s="28" t="n">
        <v>0</v>
      </c>
      <c r="AL38" s="28" t="n">
        <v>0</v>
      </c>
      <c r="AM38" s="28" t="n">
        <v>0</v>
      </c>
      <c r="AN38" s="28" t="n">
        <v>9877636077.62</v>
      </c>
      <c r="AO38" s="28" t="n">
        <v>532868400</v>
      </c>
      <c r="AP38" s="28" t="n">
        <v>9344767677.62</v>
      </c>
      <c r="AQ38" s="28" t="n">
        <v>0</v>
      </c>
      <c r="AR38" s="28" t="n">
        <v>1843459844.76</v>
      </c>
      <c r="AS38" s="29" t="n">
        <f aca="false">AR38/AN38</f>
        <v>0.186629658176694</v>
      </c>
      <c r="AT38" s="28" t="n">
        <v>2677990543.02</v>
      </c>
      <c r="AU38" s="29" t="n">
        <f aca="false">AT38/AN38</f>
        <v>0.271116542660201</v>
      </c>
      <c r="AV38" s="28" t="n">
        <v>2212612002.19</v>
      </c>
      <c r="AW38" s="29" t="n">
        <f aca="false">AV38/AN38</f>
        <v>0.224002178740232</v>
      </c>
      <c r="AX38" s="28" t="n">
        <v>3143573687.65</v>
      </c>
      <c r="AY38" s="29" t="n">
        <f aca="false">AX38/AN38</f>
        <v>0.318251620422873</v>
      </c>
      <c r="AZ38" s="28" t="n">
        <v>1047006498.78</v>
      </c>
      <c r="BA38" s="30" t="n">
        <v>0.904161029392229</v>
      </c>
      <c r="BB38" s="25" t="n">
        <v>0</v>
      </c>
    </row>
    <row r="39" customFormat="false" ht="15.75" hidden="false" customHeight="true" outlineLevel="1" collapsed="false">
      <c r="A39" s="26" t="s">
        <v>87</v>
      </c>
      <c r="B39" s="27" t="s">
        <v>26</v>
      </c>
      <c r="C39" s="27" t="s">
        <v>88</v>
      </c>
      <c r="D39" s="27" t="s">
        <v>28</v>
      </c>
      <c r="E39" s="27" t="s">
        <v>26</v>
      </c>
      <c r="F39" s="27" t="s">
        <v>26</v>
      </c>
      <c r="G39" s="27"/>
      <c r="H39" s="27"/>
      <c r="I39" s="27"/>
      <c r="J39" s="27"/>
      <c r="K39" s="27"/>
      <c r="L39" s="27"/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8" t="n">
        <v>14052830441.8</v>
      </c>
      <c r="X39" s="28" t="n">
        <v>0</v>
      </c>
      <c r="Y39" s="28" t="n">
        <v>0</v>
      </c>
      <c r="Z39" s="28" t="n">
        <v>0</v>
      </c>
      <c r="AA39" s="28" t="n">
        <v>0</v>
      </c>
      <c r="AB39" s="28" t="n">
        <v>0</v>
      </c>
      <c r="AC39" s="28" t="n">
        <v>0</v>
      </c>
      <c r="AD39" s="28" t="n">
        <v>0</v>
      </c>
      <c r="AE39" s="28" t="n">
        <v>0</v>
      </c>
      <c r="AF39" s="28" t="n">
        <v>0</v>
      </c>
      <c r="AG39" s="28" t="n">
        <v>0</v>
      </c>
      <c r="AH39" s="28" t="n">
        <v>0</v>
      </c>
      <c r="AI39" s="28" t="n">
        <v>0</v>
      </c>
      <c r="AJ39" s="28" t="n">
        <v>0</v>
      </c>
      <c r="AK39" s="28" t="n">
        <v>0</v>
      </c>
      <c r="AL39" s="28" t="n">
        <v>0</v>
      </c>
      <c r="AM39" s="28" t="n">
        <v>0</v>
      </c>
      <c r="AN39" s="28" t="n">
        <v>10256050820.65</v>
      </c>
      <c r="AO39" s="28" t="n">
        <v>83082461.53</v>
      </c>
      <c r="AP39" s="28" t="n">
        <v>10172968359.12</v>
      </c>
      <c r="AQ39" s="28" t="n">
        <v>0</v>
      </c>
      <c r="AR39" s="28" t="n">
        <v>3596366863.29</v>
      </c>
      <c r="AS39" s="29" t="n">
        <f aca="false">AR39/AN39</f>
        <v>0.350658057977727</v>
      </c>
      <c r="AT39" s="28" t="n">
        <v>3232555960.97</v>
      </c>
      <c r="AU39" s="29" t="n">
        <f aca="false">AT39/AN39</f>
        <v>0.315185251857511</v>
      </c>
      <c r="AV39" s="28" t="n">
        <v>1672552479.91</v>
      </c>
      <c r="AW39" s="29" t="n">
        <f aca="false">AV39/AN39</f>
        <v>0.163079581912992</v>
      </c>
      <c r="AX39" s="28" t="n">
        <v>1754575516.48</v>
      </c>
      <c r="AY39" s="29" t="n">
        <f aca="false">AX39/AN39</f>
        <v>0.171077108251771</v>
      </c>
      <c r="AZ39" s="28" t="n">
        <v>3796779621.15</v>
      </c>
      <c r="BA39" s="30" t="n">
        <v>0.729821003898509</v>
      </c>
      <c r="BB39" s="25" t="n">
        <v>0</v>
      </c>
    </row>
    <row r="40" customFormat="false" ht="15.75" hidden="false" customHeight="true" outlineLevel="1" collapsed="false">
      <c r="A40" s="26" t="s">
        <v>89</v>
      </c>
      <c r="B40" s="27" t="s">
        <v>26</v>
      </c>
      <c r="C40" s="27" t="s">
        <v>90</v>
      </c>
      <c r="D40" s="27" t="s">
        <v>28</v>
      </c>
      <c r="E40" s="27" t="s">
        <v>26</v>
      </c>
      <c r="F40" s="27" t="s">
        <v>26</v>
      </c>
      <c r="G40" s="27"/>
      <c r="H40" s="27"/>
      <c r="I40" s="27"/>
      <c r="J40" s="27"/>
      <c r="K40" s="27"/>
      <c r="L40" s="27"/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8" t="n">
        <v>1235469183.55</v>
      </c>
      <c r="X40" s="28" t="n">
        <v>0</v>
      </c>
      <c r="Y40" s="28" t="n">
        <v>0</v>
      </c>
      <c r="Z40" s="28" t="n">
        <v>0</v>
      </c>
      <c r="AA40" s="28" t="n">
        <v>0</v>
      </c>
      <c r="AB40" s="28" t="n">
        <v>0</v>
      </c>
      <c r="AC40" s="28" t="n">
        <v>0</v>
      </c>
      <c r="AD40" s="28" t="n">
        <v>0</v>
      </c>
      <c r="AE40" s="28" t="n">
        <v>0</v>
      </c>
      <c r="AF40" s="28" t="n">
        <v>0</v>
      </c>
      <c r="AG40" s="28" t="n">
        <v>0</v>
      </c>
      <c r="AH40" s="28" t="n">
        <v>0</v>
      </c>
      <c r="AI40" s="28" t="n">
        <v>0</v>
      </c>
      <c r="AJ40" s="28" t="n">
        <v>0</v>
      </c>
      <c r="AK40" s="28" t="n">
        <v>0</v>
      </c>
      <c r="AL40" s="28" t="n">
        <v>0</v>
      </c>
      <c r="AM40" s="28" t="n">
        <v>0</v>
      </c>
      <c r="AN40" s="28" t="n">
        <v>1222817497.97</v>
      </c>
      <c r="AO40" s="28" t="n">
        <v>837560427.58</v>
      </c>
      <c r="AP40" s="28" t="n">
        <v>385257070.39</v>
      </c>
      <c r="AQ40" s="28" t="n">
        <v>0</v>
      </c>
      <c r="AR40" s="28" t="n">
        <v>21968691.62</v>
      </c>
      <c r="AS40" s="29" t="n">
        <f aca="false">AR40/AN40</f>
        <v>0.0179656340021878</v>
      </c>
      <c r="AT40" s="28" t="n">
        <v>73230986.02</v>
      </c>
      <c r="AU40" s="29" t="n">
        <f aca="false">AT40/AN40</f>
        <v>0.0598870936518089</v>
      </c>
      <c r="AV40" s="28" t="n">
        <v>855034892.51</v>
      </c>
      <c r="AW40" s="29" t="n">
        <f aca="false">AV40/AN40</f>
        <v>0.699233445652719</v>
      </c>
      <c r="AX40" s="28" t="n">
        <v>272582927.82</v>
      </c>
      <c r="AY40" s="29" t="n">
        <f aca="false">AX40/AN40</f>
        <v>0.222913826693284</v>
      </c>
      <c r="AZ40" s="28" t="n">
        <v>12651685.58</v>
      </c>
      <c r="BA40" s="30" t="n">
        <v>0.989759610560543</v>
      </c>
      <c r="BB40" s="25" t="n">
        <v>0</v>
      </c>
    </row>
    <row r="41" customFormat="false" ht="31.5" hidden="false" customHeight="true" outlineLevel="1" collapsed="false">
      <c r="A41" s="26" t="s">
        <v>91</v>
      </c>
      <c r="B41" s="27" t="s">
        <v>26</v>
      </c>
      <c r="C41" s="27" t="s">
        <v>92</v>
      </c>
      <c r="D41" s="27" t="s">
        <v>28</v>
      </c>
      <c r="E41" s="27" t="s">
        <v>26</v>
      </c>
      <c r="F41" s="27" t="s">
        <v>26</v>
      </c>
      <c r="G41" s="27"/>
      <c r="H41" s="27"/>
      <c r="I41" s="27"/>
      <c r="J41" s="27"/>
      <c r="K41" s="27"/>
      <c r="L41" s="27"/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8" t="n">
        <v>1227079868.39</v>
      </c>
      <c r="X41" s="28" t="n">
        <v>0</v>
      </c>
      <c r="Y41" s="28" t="n">
        <v>0</v>
      </c>
      <c r="Z41" s="28" t="n">
        <v>0</v>
      </c>
      <c r="AA41" s="28" t="n">
        <v>0</v>
      </c>
      <c r="AB41" s="28" t="n">
        <v>0</v>
      </c>
      <c r="AC41" s="28" t="n">
        <v>0</v>
      </c>
      <c r="AD41" s="28" t="n">
        <v>0</v>
      </c>
      <c r="AE41" s="28" t="n">
        <v>0</v>
      </c>
      <c r="AF41" s="28" t="n">
        <v>0</v>
      </c>
      <c r="AG41" s="28" t="n">
        <v>0</v>
      </c>
      <c r="AH41" s="28" t="n">
        <v>0</v>
      </c>
      <c r="AI41" s="28" t="n">
        <v>0</v>
      </c>
      <c r="AJ41" s="28" t="n">
        <v>0</v>
      </c>
      <c r="AK41" s="28" t="n">
        <v>0</v>
      </c>
      <c r="AL41" s="28" t="n">
        <v>0</v>
      </c>
      <c r="AM41" s="28" t="n">
        <v>0</v>
      </c>
      <c r="AN41" s="28" t="n">
        <v>1225622481.07</v>
      </c>
      <c r="AO41" s="28" t="n">
        <v>1052630200</v>
      </c>
      <c r="AP41" s="28" t="n">
        <v>172992281.07</v>
      </c>
      <c r="AQ41" s="28" t="n">
        <v>0</v>
      </c>
      <c r="AR41" s="28" t="n">
        <v>59165327.31</v>
      </c>
      <c r="AS41" s="29" t="n">
        <f aca="false">AR41/AN41</f>
        <v>0.048273696202396</v>
      </c>
      <c r="AT41" s="28" t="n">
        <v>436298826.58</v>
      </c>
      <c r="AU41" s="29" t="n">
        <f aca="false">AT41/AN41</f>
        <v>0.355981416234386</v>
      </c>
      <c r="AV41" s="28" t="n">
        <v>282313209.33</v>
      </c>
      <c r="AW41" s="29" t="n">
        <f aca="false">AV41/AN41</f>
        <v>0.230342714571891</v>
      </c>
      <c r="AX41" s="28" t="n">
        <v>447845117.85</v>
      </c>
      <c r="AY41" s="29" t="n">
        <f aca="false">AX41/AN41</f>
        <v>0.365402172991327</v>
      </c>
      <c r="AZ41" s="28" t="n">
        <v>1457387.32</v>
      </c>
      <c r="BA41" s="30" t="n">
        <v>0.998812312582463</v>
      </c>
      <c r="BB41" s="25" t="n">
        <v>0</v>
      </c>
    </row>
    <row r="42" customFormat="false" ht="15.75" hidden="false" customHeight="true" outlineLevel="0" collapsed="false">
      <c r="A42" s="16" t="s">
        <v>93</v>
      </c>
      <c r="B42" s="17" t="s">
        <v>26</v>
      </c>
      <c r="C42" s="18" t="s">
        <v>94</v>
      </c>
      <c r="D42" s="17" t="s">
        <v>28</v>
      </c>
      <c r="E42" s="17" t="s">
        <v>26</v>
      </c>
      <c r="F42" s="17" t="s">
        <v>26</v>
      </c>
      <c r="G42" s="17"/>
      <c r="H42" s="17"/>
      <c r="I42" s="17"/>
      <c r="J42" s="17"/>
      <c r="K42" s="17"/>
      <c r="L42" s="17"/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0</v>
      </c>
      <c r="U42" s="19" t="n">
        <v>0</v>
      </c>
      <c r="V42" s="19" t="n">
        <v>0</v>
      </c>
      <c r="W42" s="20" t="n">
        <v>1793060711.49</v>
      </c>
      <c r="X42" s="21" t="n">
        <v>0</v>
      </c>
      <c r="Y42" s="21" t="n">
        <v>0</v>
      </c>
      <c r="Z42" s="21" t="n">
        <v>0</v>
      </c>
      <c r="AA42" s="21" t="n">
        <v>0</v>
      </c>
      <c r="AB42" s="21" t="n">
        <v>0</v>
      </c>
      <c r="AC42" s="21" t="n">
        <v>0</v>
      </c>
      <c r="AD42" s="21" t="n">
        <v>0</v>
      </c>
      <c r="AE42" s="21" t="n">
        <v>0</v>
      </c>
      <c r="AF42" s="21" t="n">
        <v>0</v>
      </c>
      <c r="AG42" s="21" t="n">
        <v>0</v>
      </c>
      <c r="AH42" s="21" t="n">
        <v>0</v>
      </c>
      <c r="AI42" s="21" t="n">
        <v>0</v>
      </c>
      <c r="AJ42" s="21" t="n">
        <v>0</v>
      </c>
      <c r="AK42" s="21" t="n">
        <v>0</v>
      </c>
      <c r="AL42" s="21" t="n">
        <v>0</v>
      </c>
      <c r="AM42" s="21" t="n">
        <v>0</v>
      </c>
      <c r="AN42" s="20" t="n">
        <v>1789302244.57</v>
      </c>
      <c r="AO42" s="21" t="n">
        <v>1309214287.02</v>
      </c>
      <c r="AP42" s="21" t="n">
        <v>480087957.55</v>
      </c>
      <c r="AQ42" s="21" t="n">
        <v>0</v>
      </c>
      <c r="AR42" s="20" t="n">
        <v>1227268441.38</v>
      </c>
      <c r="AS42" s="22" t="n">
        <f aca="false">AR42/AN42</f>
        <v>0.68589219350973</v>
      </c>
      <c r="AT42" s="20" t="n">
        <v>72794874.7</v>
      </c>
      <c r="AU42" s="22" t="n">
        <f aca="false">AT42/AN42</f>
        <v>0.0406833864546422</v>
      </c>
      <c r="AV42" s="20" t="n">
        <v>167528061.86</v>
      </c>
      <c r="AW42" s="22" t="n">
        <f aca="false">AV42/AN42</f>
        <v>0.0936275927492953</v>
      </c>
      <c r="AX42" s="20" t="n">
        <v>321710866.63</v>
      </c>
      <c r="AY42" s="22" t="n">
        <f aca="false">AX42/AN42</f>
        <v>0.179796827286333</v>
      </c>
      <c r="AZ42" s="20" t="n">
        <v>3758466.92</v>
      </c>
      <c r="BA42" s="24" t="n">
        <v>0.997903881951171</v>
      </c>
      <c r="BB42" s="25" t="n">
        <v>0</v>
      </c>
    </row>
    <row r="43" customFormat="false" ht="31.5" hidden="false" customHeight="true" outlineLevel="1" collapsed="false">
      <c r="A43" s="26" t="s">
        <v>95</v>
      </c>
      <c r="B43" s="27" t="s">
        <v>26</v>
      </c>
      <c r="C43" s="27" t="s">
        <v>96</v>
      </c>
      <c r="D43" s="27" t="s">
        <v>28</v>
      </c>
      <c r="E43" s="27" t="s">
        <v>26</v>
      </c>
      <c r="F43" s="27" t="s">
        <v>26</v>
      </c>
      <c r="G43" s="27"/>
      <c r="H43" s="27"/>
      <c r="I43" s="27"/>
      <c r="J43" s="27"/>
      <c r="K43" s="27"/>
      <c r="L43" s="27"/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8" t="n">
        <v>111732318.57</v>
      </c>
      <c r="X43" s="28" t="n">
        <v>0</v>
      </c>
      <c r="Y43" s="28" t="n">
        <v>0</v>
      </c>
      <c r="Z43" s="28" t="n">
        <v>0</v>
      </c>
      <c r="AA43" s="28" t="n">
        <v>0</v>
      </c>
      <c r="AB43" s="28" t="n">
        <v>0</v>
      </c>
      <c r="AC43" s="28" t="n">
        <v>0</v>
      </c>
      <c r="AD43" s="28" t="n">
        <v>0</v>
      </c>
      <c r="AE43" s="28" t="n">
        <v>0</v>
      </c>
      <c r="AF43" s="28" t="n">
        <v>0</v>
      </c>
      <c r="AG43" s="28" t="n">
        <v>0</v>
      </c>
      <c r="AH43" s="28" t="n">
        <v>0</v>
      </c>
      <c r="AI43" s="28" t="n">
        <v>0</v>
      </c>
      <c r="AJ43" s="28" t="n">
        <v>0</v>
      </c>
      <c r="AK43" s="28" t="n">
        <v>0</v>
      </c>
      <c r="AL43" s="28" t="n">
        <v>0</v>
      </c>
      <c r="AM43" s="28" t="n">
        <v>0</v>
      </c>
      <c r="AN43" s="28" t="n">
        <v>108575512.97</v>
      </c>
      <c r="AO43" s="28" t="n">
        <v>0</v>
      </c>
      <c r="AP43" s="28" t="n">
        <v>108575512.97</v>
      </c>
      <c r="AQ43" s="28" t="n">
        <v>0</v>
      </c>
      <c r="AR43" s="28" t="n">
        <v>25159306</v>
      </c>
      <c r="AS43" s="29" t="n">
        <f aca="false">AR43/AN43</f>
        <v>0.231721732753422</v>
      </c>
      <c r="AT43" s="28" t="n">
        <v>34669133</v>
      </c>
      <c r="AU43" s="29" t="n">
        <f aca="false">AT43/AN43</f>
        <v>0.31930894961168</v>
      </c>
      <c r="AV43" s="28" t="n">
        <v>23097675.8</v>
      </c>
      <c r="AW43" s="29" t="n">
        <f aca="false">AV43/AN43</f>
        <v>0.212733747860643</v>
      </c>
      <c r="AX43" s="28" t="n">
        <v>25649398.17</v>
      </c>
      <c r="AY43" s="29" t="n">
        <f aca="false">AX43/AN43</f>
        <v>0.236235569774255</v>
      </c>
      <c r="AZ43" s="28" t="n">
        <v>3156805.6</v>
      </c>
      <c r="BA43" s="30" t="n">
        <v>0.971746709990429</v>
      </c>
      <c r="BB43" s="25" t="n">
        <v>0</v>
      </c>
    </row>
    <row r="44" customFormat="false" ht="31.5" hidden="false" customHeight="true" outlineLevel="1" collapsed="false">
      <c r="A44" s="26" t="s">
        <v>97</v>
      </c>
      <c r="B44" s="27" t="s">
        <v>26</v>
      </c>
      <c r="C44" s="27" t="s">
        <v>98</v>
      </c>
      <c r="D44" s="27" t="s">
        <v>28</v>
      </c>
      <c r="E44" s="27" t="s">
        <v>26</v>
      </c>
      <c r="F44" s="27" t="s">
        <v>26</v>
      </c>
      <c r="G44" s="27"/>
      <c r="H44" s="27"/>
      <c r="I44" s="27"/>
      <c r="J44" s="27"/>
      <c r="K44" s="27"/>
      <c r="L44" s="27"/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0</v>
      </c>
      <c r="U44" s="25" t="n">
        <v>0</v>
      </c>
      <c r="V44" s="25" t="n">
        <v>0</v>
      </c>
      <c r="W44" s="28" t="n">
        <v>2000000</v>
      </c>
      <c r="X44" s="28" t="n">
        <v>0</v>
      </c>
      <c r="Y44" s="28" t="n">
        <v>0</v>
      </c>
      <c r="Z44" s="28" t="n">
        <v>0</v>
      </c>
      <c r="AA44" s="28" t="n">
        <v>0</v>
      </c>
      <c r="AB44" s="28" t="n">
        <v>0</v>
      </c>
      <c r="AC44" s="28" t="n">
        <v>0</v>
      </c>
      <c r="AD44" s="28" t="n">
        <v>0</v>
      </c>
      <c r="AE44" s="28" t="n">
        <v>0</v>
      </c>
      <c r="AF44" s="28" t="n">
        <v>0</v>
      </c>
      <c r="AG44" s="28" t="n">
        <v>0</v>
      </c>
      <c r="AH44" s="28" t="n">
        <v>0</v>
      </c>
      <c r="AI44" s="28" t="n">
        <v>0</v>
      </c>
      <c r="AJ44" s="28" t="n">
        <v>0</v>
      </c>
      <c r="AK44" s="28" t="n">
        <v>0</v>
      </c>
      <c r="AL44" s="28" t="n">
        <v>0</v>
      </c>
      <c r="AM44" s="28" t="n">
        <v>0</v>
      </c>
      <c r="AN44" s="28" t="n">
        <v>2000000</v>
      </c>
      <c r="AO44" s="28" t="n">
        <v>0</v>
      </c>
      <c r="AP44" s="28" t="n">
        <v>2000000</v>
      </c>
      <c r="AQ44" s="28" t="n">
        <v>0</v>
      </c>
      <c r="AR44" s="28" t="n">
        <v>0</v>
      </c>
      <c r="AS44" s="29" t="n">
        <f aca="false">AR44/AN44</f>
        <v>0</v>
      </c>
      <c r="AT44" s="28" t="n">
        <v>0</v>
      </c>
      <c r="AU44" s="29" t="n">
        <f aca="false">AT44/AN44</f>
        <v>0</v>
      </c>
      <c r="AV44" s="28" t="n">
        <v>0</v>
      </c>
      <c r="AW44" s="29" t="n">
        <f aca="false">AV44/AN44</f>
        <v>0</v>
      </c>
      <c r="AX44" s="28" t="n">
        <v>2000000</v>
      </c>
      <c r="AY44" s="29" t="n">
        <f aca="false">AX44/AN44</f>
        <v>1</v>
      </c>
      <c r="AZ44" s="28" t="n">
        <v>0</v>
      </c>
      <c r="BA44" s="30" t="n">
        <v>1</v>
      </c>
      <c r="BB44" s="25" t="n">
        <v>0</v>
      </c>
    </row>
    <row r="45" customFormat="false" ht="31.5" hidden="false" customHeight="true" outlineLevel="1" collapsed="false">
      <c r="A45" s="26" t="s">
        <v>99</v>
      </c>
      <c r="B45" s="27" t="s">
        <v>26</v>
      </c>
      <c r="C45" s="27" t="s">
        <v>100</v>
      </c>
      <c r="D45" s="27" t="s">
        <v>28</v>
      </c>
      <c r="E45" s="27" t="s">
        <v>26</v>
      </c>
      <c r="F45" s="27" t="s">
        <v>26</v>
      </c>
      <c r="G45" s="27"/>
      <c r="H45" s="27"/>
      <c r="I45" s="27"/>
      <c r="J45" s="27"/>
      <c r="K45" s="27"/>
      <c r="L45" s="27"/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8" t="n">
        <v>1679328392.92</v>
      </c>
      <c r="X45" s="28" t="n">
        <v>0</v>
      </c>
      <c r="Y45" s="28" t="n">
        <v>0</v>
      </c>
      <c r="Z45" s="28" t="n">
        <v>0</v>
      </c>
      <c r="AA45" s="28" t="n">
        <v>0</v>
      </c>
      <c r="AB45" s="28" t="n">
        <v>0</v>
      </c>
      <c r="AC45" s="28" t="n">
        <v>0</v>
      </c>
      <c r="AD45" s="28" t="n">
        <v>0</v>
      </c>
      <c r="AE45" s="28" t="n">
        <v>0</v>
      </c>
      <c r="AF45" s="28" t="n">
        <v>0</v>
      </c>
      <c r="AG45" s="28" t="n">
        <v>0</v>
      </c>
      <c r="AH45" s="28" t="n">
        <v>0</v>
      </c>
      <c r="AI45" s="28" t="n">
        <v>0</v>
      </c>
      <c r="AJ45" s="28" t="n">
        <v>0</v>
      </c>
      <c r="AK45" s="28" t="n">
        <v>0</v>
      </c>
      <c r="AL45" s="28" t="n">
        <v>0</v>
      </c>
      <c r="AM45" s="28" t="n">
        <v>0</v>
      </c>
      <c r="AN45" s="28" t="n">
        <v>1678726731.6</v>
      </c>
      <c r="AO45" s="28" t="n">
        <v>1309214287.02</v>
      </c>
      <c r="AP45" s="28" t="n">
        <v>369512444.58</v>
      </c>
      <c r="AQ45" s="28" t="n">
        <v>0</v>
      </c>
      <c r="AR45" s="28" t="n">
        <v>1202109135.38</v>
      </c>
      <c r="AS45" s="29" t="n">
        <f aca="false">AR45/AN45</f>
        <v>0.716083870442848</v>
      </c>
      <c r="AT45" s="28" t="n">
        <v>38125741.7</v>
      </c>
      <c r="AU45" s="29" t="n">
        <f aca="false">AT45/AN45</f>
        <v>0.0227111065680489</v>
      </c>
      <c r="AV45" s="28" t="n">
        <v>144430386.06</v>
      </c>
      <c r="AW45" s="29" t="n">
        <f aca="false">AV45/AN45</f>
        <v>0.0860356741459302</v>
      </c>
      <c r="AX45" s="28" t="n">
        <v>294061468.46</v>
      </c>
      <c r="AY45" s="29" t="n">
        <f aca="false">AX45/AN45</f>
        <v>0.175169348843173</v>
      </c>
      <c r="AZ45" s="28" t="n">
        <v>601661.32</v>
      </c>
      <c r="BA45" s="30" t="n">
        <v>0.999641725035713</v>
      </c>
      <c r="BB45" s="25" t="n">
        <v>0</v>
      </c>
    </row>
    <row r="46" customFormat="false" ht="15.75" hidden="false" customHeight="true" outlineLevel="0" collapsed="false">
      <c r="A46" s="16" t="s">
        <v>101</v>
      </c>
      <c r="B46" s="17" t="s">
        <v>26</v>
      </c>
      <c r="C46" s="18" t="s">
        <v>102</v>
      </c>
      <c r="D46" s="17" t="s">
        <v>28</v>
      </c>
      <c r="E46" s="17" t="s">
        <v>26</v>
      </c>
      <c r="F46" s="17" t="s">
        <v>26</v>
      </c>
      <c r="G46" s="17"/>
      <c r="H46" s="17"/>
      <c r="I46" s="17"/>
      <c r="J46" s="17"/>
      <c r="K46" s="17"/>
      <c r="L46" s="17"/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20" t="n">
        <v>33093740523.45</v>
      </c>
      <c r="X46" s="21" t="n">
        <v>0</v>
      </c>
      <c r="Y46" s="21" t="n">
        <v>0</v>
      </c>
      <c r="Z46" s="21" t="n">
        <v>0</v>
      </c>
      <c r="AA46" s="21" t="n">
        <v>0</v>
      </c>
      <c r="AB46" s="21" t="n">
        <v>0</v>
      </c>
      <c r="AC46" s="21" t="n">
        <v>0</v>
      </c>
      <c r="AD46" s="21" t="n">
        <v>0</v>
      </c>
      <c r="AE46" s="21" t="n">
        <v>0</v>
      </c>
      <c r="AF46" s="21" t="n">
        <v>0</v>
      </c>
      <c r="AG46" s="21" t="n">
        <v>0</v>
      </c>
      <c r="AH46" s="21" t="n">
        <v>0</v>
      </c>
      <c r="AI46" s="21" t="n">
        <v>0</v>
      </c>
      <c r="AJ46" s="21" t="n">
        <v>0</v>
      </c>
      <c r="AK46" s="21" t="n">
        <v>0</v>
      </c>
      <c r="AL46" s="21" t="n">
        <v>0</v>
      </c>
      <c r="AM46" s="21" t="n">
        <v>0</v>
      </c>
      <c r="AN46" s="20" t="n">
        <v>33008086279.03</v>
      </c>
      <c r="AO46" s="21" t="n">
        <v>3380267404.94</v>
      </c>
      <c r="AP46" s="21" t="n">
        <v>29627818874.09</v>
      </c>
      <c r="AQ46" s="21" t="n">
        <v>0</v>
      </c>
      <c r="AR46" s="20" t="n">
        <v>7201052283.54</v>
      </c>
      <c r="AS46" s="22" t="n">
        <f aca="false">AR46/AN46</f>
        <v>0.218160247845535</v>
      </c>
      <c r="AT46" s="20" t="n">
        <v>11975105609.54</v>
      </c>
      <c r="AU46" s="22" t="n">
        <f aca="false">AT46/AN46</f>
        <v>0.362793089799568</v>
      </c>
      <c r="AV46" s="20" t="n">
        <v>5346955848.09</v>
      </c>
      <c r="AW46" s="22" t="n">
        <f aca="false">AV46/AN46</f>
        <v>0.161989271443674</v>
      </c>
      <c r="AX46" s="20" t="n">
        <v>8484972537.86</v>
      </c>
      <c r="AY46" s="22" t="n">
        <f aca="false">AX46/AN46</f>
        <v>0.257057390911223</v>
      </c>
      <c r="AZ46" s="20" t="n">
        <v>85654244.42</v>
      </c>
      <c r="BA46" s="24" t="n">
        <v>0.997411769021416</v>
      </c>
      <c r="BB46" s="25" t="n">
        <v>0</v>
      </c>
    </row>
    <row r="47" customFormat="false" ht="15.75" hidden="false" customHeight="true" outlineLevel="1" collapsed="false">
      <c r="A47" s="26" t="s">
        <v>103</v>
      </c>
      <c r="B47" s="27" t="s">
        <v>26</v>
      </c>
      <c r="C47" s="27" t="s">
        <v>104</v>
      </c>
      <c r="D47" s="27" t="s">
        <v>28</v>
      </c>
      <c r="E47" s="27" t="s">
        <v>26</v>
      </c>
      <c r="F47" s="27" t="s">
        <v>26</v>
      </c>
      <c r="G47" s="27"/>
      <c r="H47" s="27"/>
      <c r="I47" s="27"/>
      <c r="J47" s="27"/>
      <c r="K47" s="27"/>
      <c r="L47" s="27"/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8" t="n">
        <v>191442832.54</v>
      </c>
      <c r="X47" s="28" t="n">
        <v>0</v>
      </c>
      <c r="Y47" s="28" t="n">
        <v>0</v>
      </c>
      <c r="Z47" s="28" t="n">
        <v>0</v>
      </c>
      <c r="AA47" s="28" t="n">
        <v>0</v>
      </c>
      <c r="AB47" s="28" t="n">
        <v>0</v>
      </c>
      <c r="AC47" s="28" t="n">
        <v>0</v>
      </c>
      <c r="AD47" s="28" t="n">
        <v>0</v>
      </c>
      <c r="AE47" s="28" t="n">
        <v>0</v>
      </c>
      <c r="AF47" s="28" t="n">
        <v>0</v>
      </c>
      <c r="AG47" s="28" t="n">
        <v>0</v>
      </c>
      <c r="AH47" s="28" t="n">
        <v>0</v>
      </c>
      <c r="AI47" s="28" t="n">
        <v>0</v>
      </c>
      <c r="AJ47" s="28" t="n">
        <v>0</v>
      </c>
      <c r="AK47" s="28" t="n">
        <v>0</v>
      </c>
      <c r="AL47" s="28" t="n">
        <v>0</v>
      </c>
      <c r="AM47" s="28" t="n">
        <v>0</v>
      </c>
      <c r="AN47" s="28" t="n">
        <v>190458257.6</v>
      </c>
      <c r="AO47" s="28" t="n">
        <v>1209300</v>
      </c>
      <c r="AP47" s="28" t="n">
        <v>189248957.6</v>
      </c>
      <c r="AQ47" s="28" t="n">
        <v>0</v>
      </c>
      <c r="AR47" s="28" t="n">
        <v>38971977.3</v>
      </c>
      <c r="AS47" s="29" t="n">
        <f aca="false">AR47/AN47</f>
        <v>0.204622145508907</v>
      </c>
      <c r="AT47" s="28" t="n">
        <v>89422413.13</v>
      </c>
      <c r="AU47" s="29" t="n">
        <f aca="false">AT47/AN47</f>
        <v>0.469511872348453</v>
      </c>
      <c r="AV47" s="28" t="n">
        <v>51598205.61</v>
      </c>
      <c r="AW47" s="29" t="n">
        <f aca="false">AV47/AN47</f>
        <v>0.270916085551756</v>
      </c>
      <c r="AX47" s="28" t="n">
        <v>10465661.56</v>
      </c>
      <c r="AY47" s="29" t="n">
        <f aca="false">AX47/AN47</f>
        <v>0.0549498965908843</v>
      </c>
      <c r="AZ47" s="28" t="n">
        <v>984574.94</v>
      </c>
      <c r="BA47" s="30" t="n">
        <v>0.994857081213556</v>
      </c>
      <c r="BB47" s="25" t="n">
        <v>0</v>
      </c>
    </row>
    <row r="48" customFormat="false" ht="15.75" hidden="false" customHeight="true" outlineLevel="1" collapsed="false">
      <c r="A48" s="26" t="s">
        <v>105</v>
      </c>
      <c r="B48" s="27" t="s">
        <v>26</v>
      </c>
      <c r="C48" s="27" t="s">
        <v>106</v>
      </c>
      <c r="D48" s="27" t="s">
        <v>28</v>
      </c>
      <c r="E48" s="27" t="s">
        <v>26</v>
      </c>
      <c r="F48" s="27" t="s">
        <v>26</v>
      </c>
      <c r="G48" s="27"/>
      <c r="H48" s="27"/>
      <c r="I48" s="27"/>
      <c r="J48" s="27"/>
      <c r="K48" s="27"/>
      <c r="L48" s="27"/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0</v>
      </c>
      <c r="V48" s="25" t="n">
        <v>0</v>
      </c>
      <c r="W48" s="28" t="n">
        <v>25086556170.06</v>
      </c>
      <c r="X48" s="28" t="n">
        <v>0</v>
      </c>
      <c r="Y48" s="28" t="n">
        <v>0</v>
      </c>
      <c r="Z48" s="28" t="n">
        <v>0</v>
      </c>
      <c r="AA48" s="28" t="n">
        <v>0</v>
      </c>
      <c r="AB48" s="28" t="n">
        <v>0</v>
      </c>
      <c r="AC48" s="28" t="n">
        <v>0</v>
      </c>
      <c r="AD48" s="28" t="n">
        <v>0</v>
      </c>
      <c r="AE48" s="28" t="n">
        <v>0</v>
      </c>
      <c r="AF48" s="28" t="n">
        <v>0</v>
      </c>
      <c r="AG48" s="28" t="n">
        <v>0</v>
      </c>
      <c r="AH48" s="28" t="n">
        <v>0</v>
      </c>
      <c r="AI48" s="28" t="n">
        <v>0</v>
      </c>
      <c r="AJ48" s="28" t="n">
        <v>0</v>
      </c>
      <c r="AK48" s="28" t="n">
        <v>0</v>
      </c>
      <c r="AL48" s="28" t="n">
        <v>0</v>
      </c>
      <c r="AM48" s="28" t="n">
        <v>0</v>
      </c>
      <c r="AN48" s="28" t="n">
        <v>25044827150.51</v>
      </c>
      <c r="AO48" s="28" t="n">
        <v>2525849351.07</v>
      </c>
      <c r="AP48" s="28" t="n">
        <v>22518977799.44</v>
      </c>
      <c r="AQ48" s="28" t="n">
        <v>0</v>
      </c>
      <c r="AR48" s="28" t="n">
        <v>5575252084.93</v>
      </c>
      <c r="AS48" s="29" t="n">
        <f aca="false">AR48/AN48</f>
        <v>0.222610922863425</v>
      </c>
      <c r="AT48" s="28" t="n">
        <v>9212392561.65</v>
      </c>
      <c r="AU48" s="29" t="n">
        <f aca="false">AT48/AN48</f>
        <v>0.367836140624448</v>
      </c>
      <c r="AV48" s="28" t="n">
        <v>3577666043.22</v>
      </c>
      <c r="AW48" s="29" t="n">
        <f aca="false">AV48/AN48</f>
        <v>0.142850498496938</v>
      </c>
      <c r="AX48" s="28" t="n">
        <v>6679516460.71</v>
      </c>
      <c r="AY48" s="29" t="n">
        <f aca="false">AX48/AN48</f>
        <v>0.266702438015188</v>
      </c>
      <c r="AZ48" s="28" t="n">
        <v>41729019.55</v>
      </c>
      <c r="BA48" s="30" t="n">
        <v>0.99833659832513</v>
      </c>
      <c r="BB48" s="25" t="n">
        <v>0</v>
      </c>
    </row>
    <row r="49" customFormat="false" ht="15.75" hidden="false" customHeight="true" outlineLevel="1" collapsed="false">
      <c r="A49" s="26" t="s">
        <v>107</v>
      </c>
      <c r="B49" s="27" t="s">
        <v>26</v>
      </c>
      <c r="C49" s="27" t="s">
        <v>108</v>
      </c>
      <c r="D49" s="27" t="s">
        <v>28</v>
      </c>
      <c r="E49" s="27" t="s">
        <v>26</v>
      </c>
      <c r="F49" s="27" t="s">
        <v>26</v>
      </c>
      <c r="G49" s="27"/>
      <c r="H49" s="27"/>
      <c r="I49" s="27"/>
      <c r="J49" s="27"/>
      <c r="K49" s="27"/>
      <c r="L49" s="27"/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8" t="n">
        <v>983281425.34</v>
      </c>
      <c r="X49" s="28" t="n">
        <v>0</v>
      </c>
      <c r="Y49" s="28" t="n">
        <v>0</v>
      </c>
      <c r="Z49" s="28" t="n">
        <v>0</v>
      </c>
      <c r="AA49" s="28" t="n">
        <v>0</v>
      </c>
      <c r="AB49" s="28" t="n">
        <v>0</v>
      </c>
      <c r="AC49" s="28" t="n">
        <v>0</v>
      </c>
      <c r="AD49" s="28" t="n">
        <v>0</v>
      </c>
      <c r="AE49" s="28" t="n">
        <v>0</v>
      </c>
      <c r="AF49" s="28" t="n">
        <v>0</v>
      </c>
      <c r="AG49" s="28" t="n">
        <v>0</v>
      </c>
      <c r="AH49" s="28" t="n">
        <v>0</v>
      </c>
      <c r="AI49" s="28" t="n">
        <v>0</v>
      </c>
      <c r="AJ49" s="28" t="n">
        <v>0</v>
      </c>
      <c r="AK49" s="28" t="n">
        <v>0</v>
      </c>
      <c r="AL49" s="28" t="n">
        <v>0</v>
      </c>
      <c r="AM49" s="28" t="n">
        <v>0</v>
      </c>
      <c r="AN49" s="28" t="n">
        <v>969311649.35</v>
      </c>
      <c r="AO49" s="28" t="n">
        <v>356860987.15</v>
      </c>
      <c r="AP49" s="28" t="n">
        <v>612450662.2</v>
      </c>
      <c r="AQ49" s="28" t="n">
        <v>0</v>
      </c>
      <c r="AR49" s="28" t="n">
        <v>143139367.23</v>
      </c>
      <c r="AS49" s="29" t="n">
        <f aca="false">AR49/AN49</f>
        <v>0.147671151302046</v>
      </c>
      <c r="AT49" s="28" t="n">
        <v>320902076.71</v>
      </c>
      <c r="AU49" s="29" t="n">
        <f aca="false">AT49/AN49</f>
        <v>0.331061817863419</v>
      </c>
      <c r="AV49" s="28" t="n">
        <v>204434028.34</v>
      </c>
      <c r="AW49" s="29" t="n">
        <f aca="false">AV49/AN49</f>
        <v>0.210906397830965</v>
      </c>
      <c r="AX49" s="28" t="n">
        <v>300836177.07</v>
      </c>
      <c r="AY49" s="29" t="n">
        <f aca="false">AX49/AN49</f>
        <v>0.31036063300357</v>
      </c>
      <c r="AZ49" s="28" t="n">
        <v>13969775.99</v>
      </c>
      <c r="BA49" s="30" t="n">
        <v>0.9857926981737</v>
      </c>
      <c r="BB49" s="25" t="n">
        <v>0</v>
      </c>
    </row>
    <row r="50" customFormat="false" ht="15.75" hidden="false" customHeight="true" outlineLevel="1" collapsed="false">
      <c r="A50" s="26" t="s">
        <v>109</v>
      </c>
      <c r="B50" s="27" t="s">
        <v>26</v>
      </c>
      <c r="C50" s="27" t="s">
        <v>110</v>
      </c>
      <c r="D50" s="27" t="s">
        <v>28</v>
      </c>
      <c r="E50" s="27" t="s">
        <v>26</v>
      </c>
      <c r="F50" s="27" t="s">
        <v>26</v>
      </c>
      <c r="G50" s="27"/>
      <c r="H50" s="27"/>
      <c r="I50" s="27"/>
      <c r="J50" s="27"/>
      <c r="K50" s="27"/>
      <c r="L50" s="27"/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0</v>
      </c>
      <c r="U50" s="25" t="n">
        <v>0</v>
      </c>
      <c r="V50" s="25" t="n">
        <v>0</v>
      </c>
      <c r="W50" s="28" t="n">
        <v>3966436867.37</v>
      </c>
      <c r="X50" s="28" t="n">
        <v>0</v>
      </c>
      <c r="Y50" s="28" t="n">
        <v>0</v>
      </c>
      <c r="Z50" s="28" t="n">
        <v>0</v>
      </c>
      <c r="AA50" s="28" t="n">
        <v>0</v>
      </c>
      <c r="AB50" s="28" t="n">
        <v>0</v>
      </c>
      <c r="AC50" s="28" t="n">
        <v>0</v>
      </c>
      <c r="AD50" s="28" t="n">
        <v>0</v>
      </c>
      <c r="AE50" s="28" t="n">
        <v>0</v>
      </c>
      <c r="AF50" s="28" t="n">
        <v>0</v>
      </c>
      <c r="AG50" s="28" t="n">
        <v>0</v>
      </c>
      <c r="AH50" s="28" t="n">
        <v>0</v>
      </c>
      <c r="AI50" s="28" t="n">
        <v>0</v>
      </c>
      <c r="AJ50" s="28" t="n">
        <v>0</v>
      </c>
      <c r="AK50" s="28" t="n">
        <v>0</v>
      </c>
      <c r="AL50" s="28" t="n">
        <v>0</v>
      </c>
      <c r="AM50" s="28" t="n">
        <v>0</v>
      </c>
      <c r="AN50" s="28" t="n">
        <v>3966436763.04</v>
      </c>
      <c r="AO50" s="28" t="n">
        <v>157932997.69</v>
      </c>
      <c r="AP50" s="28" t="n">
        <v>3808503765.35</v>
      </c>
      <c r="AQ50" s="28" t="n">
        <v>0</v>
      </c>
      <c r="AR50" s="28" t="n">
        <v>940551538.73</v>
      </c>
      <c r="AS50" s="29" t="n">
        <f aca="false">AR50/AN50</f>
        <v>0.237127576946199</v>
      </c>
      <c r="AT50" s="28" t="n">
        <v>1401735167.98</v>
      </c>
      <c r="AU50" s="29" t="n">
        <f aca="false">AT50/AN50</f>
        <v>0.353399096398468</v>
      </c>
      <c r="AV50" s="28" t="n">
        <v>642000142.92</v>
      </c>
      <c r="AW50" s="29" t="n">
        <f aca="false">AV50/AN50</f>
        <v>0.161858156646358</v>
      </c>
      <c r="AX50" s="28" t="n">
        <v>982149913.41</v>
      </c>
      <c r="AY50" s="29" t="n">
        <f aca="false">AX50/AN50</f>
        <v>0.247615170008975</v>
      </c>
      <c r="AZ50" s="28" t="n">
        <v>104.33</v>
      </c>
      <c r="BA50" s="30" t="n">
        <v>0.999999973696796</v>
      </c>
      <c r="BB50" s="25" t="n">
        <v>0</v>
      </c>
    </row>
    <row r="51" customFormat="false" ht="31.5" hidden="false" customHeight="true" outlineLevel="1" collapsed="false">
      <c r="A51" s="26" t="s">
        <v>111</v>
      </c>
      <c r="B51" s="27" t="s">
        <v>26</v>
      </c>
      <c r="C51" s="27" t="s">
        <v>112</v>
      </c>
      <c r="D51" s="27" t="s">
        <v>28</v>
      </c>
      <c r="E51" s="27" t="s">
        <v>26</v>
      </c>
      <c r="F51" s="27" t="s">
        <v>26</v>
      </c>
      <c r="G51" s="27"/>
      <c r="H51" s="27"/>
      <c r="I51" s="27"/>
      <c r="J51" s="27"/>
      <c r="K51" s="27"/>
      <c r="L51" s="27"/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8" t="n">
        <v>278720833.56</v>
      </c>
      <c r="X51" s="28" t="n">
        <v>0</v>
      </c>
      <c r="Y51" s="28" t="n">
        <v>0</v>
      </c>
      <c r="Z51" s="28" t="n">
        <v>0</v>
      </c>
      <c r="AA51" s="28" t="n">
        <v>0</v>
      </c>
      <c r="AB51" s="28" t="n">
        <v>0</v>
      </c>
      <c r="AC51" s="28" t="n">
        <v>0</v>
      </c>
      <c r="AD51" s="28" t="n">
        <v>0</v>
      </c>
      <c r="AE51" s="28" t="n">
        <v>0</v>
      </c>
      <c r="AF51" s="28" t="n">
        <v>0</v>
      </c>
      <c r="AG51" s="28" t="n">
        <v>0</v>
      </c>
      <c r="AH51" s="28" t="n">
        <v>0</v>
      </c>
      <c r="AI51" s="28" t="n">
        <v>0</v>
      </c>
      <c r="AJ51" s="28" t="n">
        <v>0</v>
      </c>
      <c r="AK51" s="28" t="n">
        <v>0</v>
      </c>
      <c r="AL51" s="28" t="n">
        <v>0</v>
      </c>
      <c r="AM51" s="28" t="n">
        <v>0</v>
      </c>
      <c r="AN51" s="28" t="n">
        <v>278084509.76</v>
      </c>
      <c r="AO51" s="28" t="n">
        <v>3042313.09</v>
      </c>
      <c r="AP51" s="28" t="n">
        <v>275042196.67</v>
      </c>
      <c r="AQ51" s="28" t="n">
        <v>0</v>
      </c>
      <c r="AR51" s="28" t="n">
        <v>56375134.12</v>
      </c>
      <c r="AS51" s="29" t="n">
        <f aca="false">AR51/AN51</f>
        <v>0.202726624969706</v>
      </c>
      <c r="AT51" s="28" t="n">
        <v>92614538.31</v>
      </c>
      <c r="AU51" s="29" t="n">
        <f aca="false">AT51/AN51</f>
        <v>0.333044578390687</v>
      </c>
      <c r="AV51" s="28" t="n">
        <v>58346403.88</v>
      </c>
      <c r="AW51" s="29" t="n">
        <f aca="false">AV51/AN51</f>
        <v>0.209815368466067</v>
      </c>
      <c r="AX51" s="28" t="n">
        <v>70748433.45</v>
      </c>
      <c r="AY51" s="29" t="n">
        <f aca="false">AX51/AN51</f>
        <v>0.254413428173541</v>
      </c>
      <c r="AZ51" s="28" t="n">
        <v>636323.8</v>
      </c>
      <c r="BA51" s="30" t="n">
        <v>0.997716985157254</v>
      </c>
      <c r="BB51" s="25" t="n">
        <v>0</v>
      </c>
    </row>
    <row r="52" customFormat="false" ht="15.75" hidden="false" customHeight="true" outlineLevel="1" collapsed="false">
      <c r="A52" s="26" t="s">
        <v>113</v>
      </c>
      <c r="B52" s="27" t="s">
        <v>26</v>
      </c>
      <c r="C52" s="27" t="s">
        <v>114</v>
      </c>
      <c r="D52" s="27" t="s">
        <v>28</v>
      </c>
      <c r="E52" s="27" t="s">
        <v>26</v>
      </c>
      <c r="F52" s="27" t="s">
        <v>26</v>
      </c>
      <c r="G52" s="27"/>
      <c r="H52" s="27"/>
      <c r="I52" s="27"/>
      <c r="J52" s="27"/>
      <c r="K52" s="27"/>
      <c r="L52" s="27"/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25" t="n">
        <v>0</v>
      </c>
      <c r="U52" s="25" t="n">
        <v>0</v>
      </c>
      <c r="V52" s="25" t="n">
        <v>0</v>
      </c>
      <c r="W52" s="28" t="n">
        <v>665838085.36</v>
      </c>
      <c r="X52" s="28" t="n">
        <v>0</v>
      </c>
      <c r="Y52" s="28" t="n">
        <v>0</v>
      </c>
      <c r="Z52" s="28" t="n">
        <v>0</v>
      </c>
      <c r="AA52" s="28" t="n">
        <v>0</v>
      </c>
      <c r="AB52" s="28" t="n">
        <v>0</v>
      </c>
      <c r="AC52" s="28" t="n">
        <v>0</v>
      </c>
      <c r="AD52" s="28" t="n">
        <v>0</v>
      </c>
      <c r="AE52" s="28" t="n">
        <v>0</v>
      </c>
      <c r="AF52" s="28" t="n">
        <v>0</v>
      </c>
      <c r="AG52" s="28" t="n">
        <v>0</v>
      </c>
      <c r="AH52" s="28" t="n">
        <v>0</v>
      </c>
      <c r="AI52" s="28" t="n">
        <v>0</v>
      </c>
      <c r="AJ52" s="28" t="n">
        <v>0</v>
      </c>
      <c r="AK52" s="28" t="n">
        <v>0</v>
      </c>
      <c r="AL52" s="28" t="n">
        <v>0</v>
      </c>
      <c r="AM52" s="28" t="n">
        <v>0</v>
      </c>
      <c r="AN52" s="28" t="n">
        <v>664734720.22</v>
      </c>
      <c r="AO52" s="28" t="n">
        <v>49300040.27</v>
      </c>
      <c r="AP52" s="28" t="n">
        <v>615434679.95</v>
      </c>
      <c r="AQ52" s="28" t="n">
        <v>0</v>
      </c>
      <c r="AR52" s="28" t="n">
        <v>134660594.4</v>
      </c>
      <c r="AS52" s="29" t="n">
        <f aca="false">AR52/AN52</f>
        <v>0.202577946215045</v>
      </c>
      <c r="AT52" s="28" t="n">
        <v>221558197.33</v>
      </c>
      <c r="AU52" s="29" t="n">
        <f aca="false">AT52/AN52</f>
        <v>0.333303181841733</v>
      </c>
      <c r="AV52" s="28" t="n">
        <v>188866979.97</v>
      </c>
      <c r="AW52" s="29" t="n">
        <f aca="false">AV52/AN52</f>
        <v>0.284123838013896</v>
      </c>
      <c r="AX52" s="28" t="n">
        <v>119648948.52</v>
      </c>
      <c r="AY52" s="29" t="n">
        <f aca="false">AX52/AN52</f>
        <v>0.179995033929326</v>
      </c>
      <c r="AZ52" s="28" t="n">
        <v>1103365.14</v>
      </c>
      <c r="BA52" s="30" t="n">
        <v>0.998342892717824</v>
      </c>
      <c r="BB52" s="25" t="n">
        <v>0</v>
      </c>
    </row>
    <row r="53" customFormat="false" ht="31.5" hidden="false" customHeight="true" outlineLevel="1" collapsed="false">
      <c r="A53" s="26" t="s">
        <v>115</v>
      </c>
      <c r="B53" s="27" t="s">
        <v>26</v>
      </c>
      <c r="C53" s="27" t="s">
        <v>116</v>
      </c>
      <c r="D53" s="27" t="s">
        <v>28</v>
      </c>
      <c r="E53" s="27" t="s">
        <v>26</v>
      </c>
      <c r="F53" s="27" t="s">
        <v>26</v>
      </c>
      <c r="G53" s="27"/>
      <c r="H53" s="27"/>
      <c r="I53" s="27"/>
      <c r="J53" s="27"/>
      <c r="K53" s="27"/>
      <c r="L53" s="27"/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8" t="n">
        <v>9392535.69</v>
      </c>
      <c r="X53" s="28" t="n">
        <v>0</v>
      </c>
      <c r="Y53" s="28" t="n">
        <v>0</v>
      </c>
      <c r="Z53" s="28" t="n">
        <v>0</v>
      </c>
      <c r="AA53" s="28" t="n">
        <v>0</v>
      </c>
      <c r="AB53" s="28" t="n">
        <v>0</v>
      </c>
      <c r="AC53" s="28" t="n">
        <v>0</v>
      </c>
      <c r="AD53" s="28" t="n">
        <v>0</v>
      </c>
      <c r="AE53" s="28" t="n">
        <v>0</v>
      </c>
      <c r="AF53" s="28" t="n">
        <v>0</v>
      </c>
      <c r="AG53" s="28" t="n">
        <v>0</v>
      </c>
      <c r="AH53" s="28" t="n">
        <v>0</v>
      </c>
      <c r="AI53" s="28" t="n">
        <v>0</v>
      </c>
      <c r="AJ53" s="28" t="n">
        <v>0</v>
      </c>
      <c r="AK53" s="28" t="n">
        <v>0</v>
      </c>
      <c r="AL53" s="28" t="n">
        <v>0</v>
      </c>
      <c r="AM53" s="28" t="n">
        <v>0</v>
      </c>
      <c r="AN53" s="28" t="n">
        <v>9392535.69</v>
      </c>
      <c r="AO53" s="28" t="n">
        <v>0</v>
      </c>
      <c r="AP53" s="28" t="n">
        <v>9392535.69</v>
      </c>
      <c r="AQ53" s="28" t="n">
        <v>0</v>
      </c>
      <c r="AR53" s="28" t="n">
        <v>3144656</v>
      </c>
      <c r="AS53" s="29" t="n">
        <f aca="false">AR53/AN53</f>
        <v>0.334803731791835</v>
      </c>
      <c r="AT53" s="28" t="n">
        <v>2226520</v>
      </c>
      <c r="AU53" s="29" t="n">
        <f aca="false">AT53/AN53</f>
        <v>0.237052067033455</v>
      </c>
      <c r="AV53" s="28" t="n">
        <v>1917310</v>
      </c>
      <c r="AW53" s="29" t="n">
        <f aca="false">AV53/AN53</f>
        <v>0.204131244562777</v>
      </c>
      <c r="AX53" s="28" t="n">
        <v>2104049.69</v>
      </c>
      <c r="AY53" s="29" t="n">
        <f aca="false">AX53/AN53</f>
        <v>0.224012956611933</v>
      </c>
      <c r="AZ53" s="28" t="n">
        <v>0</v>
      </c>
      <c r="BA53" s="30" t="n">
        <v>1</v>
      </c>
      <c r="BB53" s="25" t="n">
        <v>0</v>
      </c>
    </row>
    <row r="54" customFormat="false" ht="15.75" hidden="false" customHeight="true" outlineLevel="1" collapsed="false">
      <c r="A54" s="26" t="s">
        <v>117</v>
      </c>
      <c r="B54" s="27" t="s">
        <v>26</v>
      </c>
      <c r="C54" s="27" t="s">
        <v>118</v>
      </c>
      <c r="D54" s="27" t="s">
        <v>28</v>
      </c>
      <c r="E54" s="27" t="s">
        <v>26</v>
      </c>
      <c r="F54" s="27" t="s">
        <v>26</v>
      </c>
      <c r="G54" s="27"/>
      <c r="H54" s="27"/>
      <c r="I54" s="27"/>
      <c r="J54" s="27"/>
      <c r="K54" s="27"/>
      <c r="L54" s="27"/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0</v>
      </c>
      <c r="U54" s="25" t="n">
        <v>0</v>
      </c>
      <c r="V54" s="25" t="n">
        <v>0</v>
      </c>
      <c r="W54" s="28" t="n">
        <v>1912071773.53</v>
      </c>
      <c r="X54" s="28" t="n">
        <v>0</v>
      </c>
      <c r="Y54" s="28" t="n">
        <v>0</v>
      </c>
      <c r="Z54" s="28" t="n">
        <v>0</v>
      </c>
      <c r="AA54" s="28" t="n">
        <v>0</v>
      </c>
      <c r="AB54" s="28" t="n">
        <v>0</v>
      </c>
      <c r="AC54" s="28" t="n">
        <v>0</v>
      </c>
      <c r="AD54" s="28" t="n">
        <v>0</v>
      </c>
      <c r="AE54" s="28" t="n">
        <v>0</v>
      </c>
      <c r="AF54" s="28" t="n">
        <v>0</v>
      </c>
      <c r="AG54" s="28" t="n">
        <v>0</v>
      </c>
      <c r="AH54" s="28" t="n">
        <v>0</v>
      </c>
      <c r="AI54" s="28" t="n">
        <v>0</v>
      </c>
      <c r="AJ54" s="28" t="n">
        <v>0</v>
      </c>
      <c r="AK54" s="28" t="n">
        <v>0</v>
      </c>
      <c r="AL54" s="28" t="n">
        <v>0</v>
      </c>
      <c r="AM54" s="28" t="n">
        <v>0</v>
      </c>
      <c r="AN54" s="28" t="n">
        <v>1884840692.86</v>
      </c>
      <c r="AO54" s="28" t="n">
        <v>286072415.67</v>
      </c>
      <c r="AP54" s="28" t="n">
        <v>1598768277.19</v>
      </c>
      <c r="AQ54" s="28" t="n">
        <v>0</v>
      </c>
      <c r="AR54" s="28" t="n">
        <v>308956930.83</v>
      </c>
      <c r="AS54" s="29" t="n">
        <f aca="false">AR54/AN54</f>
        <v>0.163916734183619</v>
      </c>
      <c r="AT54" s="28" t="n">
        <v>634254134.43</v>
      </c>
      <c r="AU54" s="29" t="n">
        <f aca="false">AT54/AN54</f>
        <v>0.336502780756289</v>
      </c>
      <c r="AV54" s="28" t="n">
        <v>622126734.15</v>
      </c>
      <c r="AW54" s="29" t="n">
        <f aca="false">AV54/AN54</f>
        <v>0.330068602883358</v>
      </c>
      <c r="AX54" s="28" t="n">
        <v>319502893.45</v>
      </c>
      <c r="AY54" s="29" t="n">
        <f aca="false">AX54/AN54</f>
        <v>0.169511882176735</v>
      </c>
      <c r="AZ54" s="28" t="n">
        <v>27231080.67</v>
      </c>
      <c r="BA54" s="30" t="n">
        <v>0.985758337606895</v>
      </c>
      <c r="BB54" s="25" t="n">
        <v>0</v>
      </c>
    </row>
    <row r="55" customFormat="false" ht="15.75" hidden="false" customHeight="true" outlineLevel="0" collapsed="false">
      <c r="A55" s="16" t="s">
        <v>119</v>
      </c>
      <c r="B55" s="17" t="s">
        <v>26</v>
      </c>
      <c r="C55" s="18" t="s">
        <v>120</v>
      </c>
      <c r="D55" s="17" t="s">
        <v>28</v>
      </c>
      <c r="E55" s="17" t="s">
        <v>26</v>
      </c>
      <c r="F55" s="17" t="s">
        <v>26</v>
      </c>
      <c r="G55" s="17"/>
      <c r="H55" s="17"/>
      <c r="I55" s="17"/>
      <c r="J55" s="17"/>
      <c r="K55" s="17"/>
      <c r="L55" s="17"/>
      <c r="M55" s="19" t="n">
        <v>0</v>
      </c>
      <c r="N55" s="19" t="n">
        <v>0</v>
      </c>
      <c r="O55" s="19" t="n">
        <v>0</v>
      </c>
      <c r="P55" s="19" t="n">
        <v>0</v>
      </c>
      <c r="Q55" s="19" t="n">
        <v>0</v>
      </c>
      <c r="R55" s="19" t="n">
        <v>0</v>
      </c>
      <c r="S55" s="19" t="n">
        <v>0</v>
      </c>
      <c r="T55" s="19" t="n">
        <v>0</v>
      </c>
      <c r="U55" s="19" t="n">
        <v>0</v>
      </c>
      <c r="V55" s="19" t="n">
        <v>0</v>
      </c>
      <c r="W55" s="20" t="n">
        <v>3284488420.8</v>
      </c>
      <c r="X55" s="21" t="n">
        <v>0</v>
      </c>
      <c r="Y55" s="21" t="n">
        <v>0</v>
      </c>
      <c r="Z55" s="21" t="n">
        <v>0</v>
      </c>
      <c r="AA55" s="21" t="n">
        <v>0</v>
      </c>
      <c r="AB55" s="21" t="n">
        <v>0</v>
      </c>
      <c r="AC55" s="21" t="n">
        <v>0</v>
      </c>
      <c r="AD55" s="21" t="n">
        <v>0</v>
      </c>
      <c r="AE55" s="21" t="n">
        <v>0</v>
      </c>
      <c r="AF55" s="21" t="n">
        <v>0</v>
      </c>
      <c r="AG55" s="21" t="n">
        <v>0</v>
      </c>
      <c r="AH55" s="21" t="n">
        <v>0</v>
      </c>
      <c r="AI55" s="21" t="n">
        <v>0</v>
      </c>
      <c r="AJ55" s="21" t="n">
        <v>0</v>
      </c>
      <c r="AK55" s="21" t="n">
        <v>0</v>
      </c>
      <c r="AL55" s="21" t="n">
        <v>0</v>
      </c>
      <c r="AM55" s="21" t="n">
        <v>0</v>
      </c>
      <c r="AN55" s="20" t="n">
        <v>3257566933.78</v>
      </c>
      <c r="AO55" s="21" t="n">
        <v>669506945.24</v>
      </c>
      <c r="AP55" s="21" t="n">
        <v>2588059988.54</v>
      </c>
      <c r="AQ55" s="21" t="n">
        <v>0</v>
      </c>
      <c r="AR55" s="20" t="n">
        <v>528532344.13</v>
      </c>
      <c r="AS55" s="22" t="n">
        <f aca="false">AR55/AN55</f>
        <v>0.162247577678075</v>
      </c>
      <c r="AT55" s="20" t="n">
        <v>844250156.95</v>
      </c>
      <c r="AU55" s="22" t="n">
        <f aca="false">AT55/AN55</f>
        <v>0.259165866461676</v>
      </c>
      <c r="AV55" s="20" t="n">
        <v>931683001.23</v>
      </c>
      <c r="AW55" s="22" t="n">
        <f aca="false">AV55/AN55</f>
        <v>0.286005789034977</v>
      </c>
      <c r="AX55" s="20" t="n">
        <v>953101431.47</v>
      </c>
      <c r="AY55" s="22" t="n">
        <f aca="false">AX55/AN55</f>
        <v>0.292580766825271</v>
      </c>
      <c r="AZ55" s="20" t="n">
        <v>26921487.02</v>
      </c>
      <c r="BA55" s="24" t="n">
        <v>0.991803445903626</v>
      </c>
      <c r="BB55" s="25" t="n">
        <v>0</v>
      </c>
    </row>
    <row r="56" customFormat="false" ht="15.75" hidden="false" customHeight="true" outlineLevel="1" collapsed="false">
      <c r="A56" s="26" t="s">
        <v>121</v>
      </c>
      <c r="B56" s="27" t="s">
        <v>26</v>
      </c>
      <c r="C56" s="27" t="s">
        <v>122</v>
      </c>
      <c r="D56" s="27" t="s">
        <v>28</v>
      </c>
      <c r="E56" s="27" t="s">
        <v>26</v>
      </c>
      <c r="F56" s="27" t="s">
        <v>26</v>
      </c>
      <c r="G56" s="27"/>
      <c r="H56" s="27"/>
      <c r="I56" s="27"/>
      <c r="J56" s="27"/>
      <c r="K56" s="27"/>
      <c r="L56" s="27"/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5" t="n">
        <v>0</v>
      </c>
      <c r="T56" s="25" t="n">
        <v>0</v>
      </c>
      <c r="U56" s="25" t="n">
        <v>0</v>
      </c>
      <c r="V56" s="25" t="n">
        <v>0</v>
      </c>
      <c r="W56" s="28" t="n">
        <v>3194315398.42</v>
      </c>
      <c r="X56" s="28" t="n">
        <v>0</v>
      </c>
      <c r="Y56" s="28" t="n">
        <v>0</v>
      </c>
      <c r="Z56" s="28" t="n">
        <v>0</v>
      </c>
      <c r="AA56" s="28" t="n">
        <v>0</v>
      </c>
      <c r="AB56" s="28" t="n">
        <v>0</v>
      </c>
      <c r="AC56" s="28" t="n">
        <v>0</v>
      </c>
      <c r="AD56" s="28" t="n">
        <v>0</v>
      </c>
      <c r="AE56" s="28" t="n">
        <v>0</v>
      </c>
      <c r="AF56" s="28" t="n">
        <v>0</v>
      </c>
      <c r="AG56" s="28" t="n">
        <v>0</v>
      </c>
      <c r="AH56" s="28" t="n">
        <v>0</v>
      </c>
      <c r="AI56" s="28" t="n">
        <v>0</v>
      </c>
      <c r="AJ56" s="28" t="n">
        <v>0</v>
      </c>
      <c r="AK56" s="28" t="n">
        <v>0</v>
      </c>
      <c r="AL56" s="28" t="n">
        <v>0</v>
      </c>
      <c r="AM56" s="28" t="n">
        <v>0</v>
      </c>
      <c r="AN56" s="28" t="n">
        <v>3167412131.06</v>
      </c>
      <c r="AO56" s="28" t="n">
        <v>666113245.54</v>
      </c>
      <c r="AP56" s="28" t="n">
        <v>2501298885.52</v>
      </c>
      <c r="AQ56" s="28" t="n">
        <v>0</v>
      </c>
      <c r="AR56" s="28" t="n">
        <v>509074490.87</v>
      </c>
      <c r="AS56" s="29" t="n">
        <f aca="false">AR56/AN56</f>
        <v>0.160722529877927</v>
      </c>
      <c r="AT56" s="28" t="n">
        <v>822752609.27</v>
      </c>
      <c r="AU56" s="29" t="n">
        <f aca="false">AT56/AN56</f>
        <v>0.259755464469557</v>
      </c>
      <c r="AV56" s="28" t="n">
        <v>910934585.87</v>
      </c>
      <c r="AW56" s="29" t="n">
        <f aca="false">AV56/AN56</f>
        <v>0.287595850548551</v>
      </c>
      <c r="AX56" s="28" t="n">
        <v>924650445.05</v>
      </c>
      <c r="AY56" s="29" t="n">
        <f aca="false">AX56/AN56</f>
        <v>0.291926155103964</v>
      </c>
      <c r="AZ56" s="28" t="n">
        <v>26903267.36</v>
      </c>
      <c r="BA56" s="30" t="n">
        <v>0.991577767375975</v>
      </c>
      <c r="BB56" s="25" t="n">
        <v>0</v>
      </c>
    </row>
    <row r="57" customFormat="false" ht="31.5" hidden="false" customHeight="true" outlineLevel="1" collapsed="false">
      <c r="A57" s="26" t="s">
        <v>123</v>
      </c>
      <c r="B57" s="27" t="s">
        <v>26</v>
      </c>
      <c r="C57" s="27" t="s">
        <v>124</v>
      </c>
      <c r="D57" s="27" t="s">
        <v>28</v>
      </c>
      <c r="E57" s="27" t="s">
        <v>26</v>
      </c>
      <c r="F57" s="27" t="s">
        <v>26</v>
      </c>
      <c r="G57" s="27"/>
      <c r="H57" s="27"/>
      <c r="I57" s="27"/>
      <c r="J57" s="27"/>
      <c r="K57" s="27"/>
      <c r="L57" s="27"/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0</v>
      </c>
      <c r="W57" s="28" t="n">
        <v>90173022.38</v>
      </c>
      <c r="X57" s="28" t="n">
        <v>0</v>
      </c>
      <c r="Y57" s="28" t="n">
        <v>0</v>
      </c>
      <c r="Z57" s="28" t="n">
        <v>0</v>
      </c>
      <c r="AA57" s="28" t="n">
        <v>0</v>
      </c>
      <c r="AB57" s="28" t="n">
        <v>0</v>
      </c>
      <c r="AC57" s="28" t="n">
        <v>0</v>
      </c>
      <c r="AD57" s="28" t="n">
        <v>0</v>
      </c>
      <c r="AE57" s="28" t="n">
        <v>0</v>
      </c>
      <c r="AF57" s="28" t="n">
        <v>0</v>
      </c>
      <c r="AG57" s="28" t="n">
        <v>0</v>
      </c>
      <c r="AH57" s="28" t="n">
        <v>0</v>
      </c>
      <c r="AI57" s="28" t="n">
        <v>0</v>
      </c>
      <c r="AJ57" s="28" t="n">
        <v>0</v>
      </c>
      <c r="AK57" s="28" t="n">
        <v>0</v>
      </c>
      <c r="AL57" s="28" t="n">
        <v>0</v>
      </c>
      <c r="AM57" s="28" t="n">
        <v>0</v>
      </c>
      <c r="AN57" s="28" t="n">
        <v>90154802.72</v>
      </c>
      <c r="AO57" s="28" t="n">
        <v>3393699.7</v>
      </c>
      <c r="AP57" s="28" t="n">
        <v>86761103.02</v>
      </c>
      <c r="AQ57" s="28" t="n">
        <v>0</v>
      </c>
      <c r="AR57" s="28" t="n">
        <v>19457853.26</v>
      </c>
      <c r="AS57" s="29" t="n">
        <f aca="false">AR57/AN57</f>
        <v>0.215827140351375</v>
      </c>
      <c r="AT57" s="28" t="n">
        <v>21497547.68</v>
      </c>
      <c r="AU57" s="29" t="n">
        <f aca="false">AT57/AN57</f>
        <v>0.23845149710733</v>
      </c>
      <c r="AV57" s="28" t="n">
        <v>20748415.36</v>
      </c>
      <c r="AW57" s="29" t="n">
        <f aca="false">AV57/AN57</f>
        <v>0.230142097082058</v>
      </c>
      <c r="AX57" s="28" t="n">
        <v>28450986.42</v>
      </c>
      <c r="AY57" s="29" t="n">
        <f aca="false">AX57/AN57</f>
        <v>0.315579265459237</v>
      </c>
      <c r="AZ57" s="28" t="n">
        <v>18219.66</v>
      </c>
      <c r="BA57" s="30" t="n">
        <v>0.999797947772858</v>
      </c>
      <c r="BB57" s="25" t="n">
        <v>0</v>
      </c>
    </row>
    <row r="58" customFormat="false" ht="15.75" hidden="false" customHeight="true" outlineLevel="0" collapsed="false">
      <c r="A58" s="16" t="s">
        <v>125</v>
      </c>
      <c r="B58" s="17" t="s">
        <v>26</v>
      </c>
      <c r="C58" s="18" t="s">
        <v>126</v>
      </c>
      <c r="D58" s="17" t="s">
        <v>28</v>
      </c>
      <c r="E58" s="17" t="s">
        <v>26</v>
      </c>
      <c r="F58" s="17" t="s">
        <v>26</v>
      </c>
      <c r="G58" s="17"/>
      <c r="H58" s="17"/>
      <c r="I58" s="17"/>
      <c r="J58" s="17"/>
      <c r="K58" s="17"/>
      <c r="L58" s="17"/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19" t="n">
        <v>0</v>
      </c>
      <c r="V58" s="19" t="n">
        <v>0</v>
      </c>
      <c r="W58" s="20" t="n">
        <v>12960490226.29</v>
      </c>
      <c r="X58" s="21" t="n">
        <v>0</v>
      </c>
      <c r="Y58" s="21" t="n">
        <v>0</v>
      </c>
      <c r="Z58" s="21" t="n">
        <v>0</v>
      </c>
      <c r="AA58" s="21" t="n">
        <v>0</v>
      </c>
      <c r="AB58" s="21" t="n">
        <v>0</v>
      </c>
      <c r="AC58" s="21" t="n">
        <v>0</v>
      </c>
      <c r="AD58" s="21" t="n">
        <v>0</v>
      </c>
      <c r="AE58" s="21" t="n">
        <v>0</v>
      </c>
      <c r="AF58" s="21" t="n">
        <v>0</v>
      </c>
      <c r="AG58" s="21" t="n">
        <v>0</v>
      </c>
      <c r="AH58" s="21" t="n">
        <v>0</v>
      </c>
      <c r="AI58" s="21" t="n">
        <v>0</v>
      </c>
      <c r="AJ58" s="21" t="n">
        <v>0</v>
      </c>
      <c r="AK58" s="21" t="n">
        <v>0</v>
      </c>
      <c r="AL58" s="21" t="n">
        <v>0</v>
      </c>
      <c r="AM58" s="21" t="n">
        <v>0</v>
      </c>
      <c r="AN58" s="20" t="n">
        <v>12891572962.62</v>
      </c>
      <c r="AO58" s="21" t="n">
        <v>2406241183.09</v>
      </c>
      <c r="AP58" s="21" t="n">
        <v>10485331779.53</v>
      </c>
      <c r="AQ58" s="21" t="n">
        <v>0</v>
      </c>
      <c r="AR58" s="20" t="n">
        <v>2309571801.16</v>
      </c>
      <c r="AS58" s="22" t="n">
        <f aca="false">AR58/AN58</f>
        <v>0.179153607388079</v>
      </c>
      <c r="AT58" s="20" t="n">
        <v>2660659571.37</v>
      </c>
      <c r="AU58" s="22" t="n">
        <f aca="false">AT58/AN58</f>
        <v>0.206387504386374</v>
      </c>
      <c r="AV58" s="20" t="n">
        <v>3001887678.5</v>
      </c>
      <c r="AW58" s="22" t="n">
        <f aca="false">AV58/AN58</f>
        <v>0.232856586795434</v>
      </c>
      <c r="AX58" s="20" t="n">
        <v>4919453911.59</v>
      </c>
      <c r="AY58" s="22" t="n">
        <f aca="false">AX58/AN58</f>
        <v>0.381602301430112</v>
      </c>
      <c r="AZ58" s="20" t="n">
        <v>68917263.67</v>
      </c>
      <c r="BA58" s="24" t="n">
        <v>0.994682511041889</v>
      </c>
      <c r="BB58" s="25" t="n">
        <v>0</v>
      </c>
    </row>
    <row r="59" customFormat="false" ht="15.75" hidden="false" customHeight="true" outlineLevel="1" collapsed="false">
      <c r="A59" s="26" t="s">
        <v>127</v>
      </c>
      <c r="B59" s="27" t="s">
        <v>26</v>
      </c>
      <c r="C59" s="27" t="s">
        <v>128</v>
      </c>
      <c r="D59" s="27" t="s">
        <v>28</v>
      </c>
      <c r="E59" s="27" t="s">
        <v>26</v>
      </c>
      <c r="F59" s="27" t="s">
        <v>26</v>
      </c>
      <c r="G59" s="27"/>
      <c r="H59" s="27"/>
      <c r="I59" s="27"/>
      <c r="J59" s="27"/>
      <c r="K59" s="27"/>
      <c r="L59" s="27"/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8" t="n">
        <v>3237632863.49</v>
      </c>
      <c r="X59" s="28" t="n">
        <v>0</v>
      </c>
      <c r="Y59" s="28" t="n">
        <v>0</v>
      </c>
      <c r="Z59" s="28" t="n">
        <v>0</v>
      </c>
      <c r="AA59" s="28" t="n">
        <v>0</v>
      </c>
      <c r="AB59" s="28" t="n">
        <v>0</v>
      </c>
      <c r="AC59" s="28" t="n">
        <v>0</v>
      </c>
      <c r="AD59" s="28" t="n">
        <v>0</v>
      </c>
      <c r="AE59" s="28" t="n">
        <v>0</v>
      </c>
      <c r="AF59" s="28" t="n">
        <v>0</v>
      </c>
      <c r="AG59" s="28" t="n">
        <v>0</v>
      </c>
      <c r="AH59" s="28" t="n">
        <v>0</v>
      </c>
      <c r="AI59" s="28" t="n">
        <v>0</v>
      </c>
      <c r="AJ59" s="28" t="n">
        <v>0</v>
      </c>
      <c r="AK59" s="28" t="n">
        <v>0</v>
      </c>
      <c r="AL59" s="28" t="n">
        <v>0</v>
      </c>
      <c r="AM59" s="28" t="n">
        <v>0</v>
      </c>
      <c r="AN59" s="28" t="n">
        <v>3237632806.59</v>
      </c>
      <c r="AO59" s="28" t="n">
        <v>583765879.78</v>
      </c>
      <c r="AP59" s="28" t="n">
        <v>2653866926.81</v>
      </c>
      <c r="AQ59" s="28" t="n">
        <v>0</v>
      </c>
      <c r="AR59" s="28" t="n">
        <v>833348363.53</v>
      </c>
      <c r="AS59" s="29" t="n">
        <f aca="false">AR59/AN59</f>
        <v>0.25739434127112</v>
      </c>
      <c r="AT59" s="28" t="n">
        <v>624250243.64</v>
      </c>
      <c r="AU59" s="29" t="n">
        <f aca="false">AT59/AN59</f>
        <v>0.192810698720799</v>
      </c>
      <c r="AV59" s="28" t="n">
        <v>742085136.36</v>
      </c>
      <c r="AW59" s="29" t="n">
        <f aca="false">AV59/AN59</f>
        <v>0.229206083793546</v>
      </c>
      <c r="AX59" s="28" t="n">
        <v>1037949063.06</v>
      </c>
      <c r="AY59" s="29" t="n">
        <f aca="false">AX59/AN59</f>
        <v>0.320588876214535</v>
      </c>
      <c r="AZ59" s="28" t="n">
        <v>56.9</v>
      </c>
      <c r="BA59" s="30" t="n">
        <v>0.999999982425432</v>
      </c>
      <c r="BB59" s="25" t="n">
        <v>0</v>
      </c>
    </row>
    <row r="60" customFormat="false" ht="15.75" hidden="false" customHeight="true" outlineLevel="1" collapsed="false">
      <c r="A60" s="26" t="s">
        <v>129</v>
      </c>
      <c r="B60" s="27" t="s">
        <v>26</v>
      </c>
      <c r="C60" s="27" t="s">
        <v>130</v>
      </c>
      <c r="D60" s="27" t="s">
        <v>28</v>
      </c>
      <c r="E60" s="27" t="s">
        <v>26</v>
      </c>
      <c r="F60" s="27" t="s">
        <v>26</v>
      </c>
      <c r="G60" s="27"/>
      <c r="H60" s="27"/>
      <c r="I60" s="27"/>
      <c r="J60" s="27"/>
      <c r="K60" s="27"/>
      <c r="L60" s="27"/>
      <c r="M60" s="25" t="n">
        <v>0</v>
      </c>
      <c r="N60" s="25" t="n"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25" t="n">
        <v>0</v>
      </c>
      <c r="T60" s="25" t="n">
        <v>0</v>
      </c>
      <c r="U60" s="25" t="n">
        <v>0</v>
      </c>
      <c r="V60" s="25" t="n">
        <v>0</v>
      </c>
      <c r="W60" s="28" t="n">
        <v>4326802694.21</v>
      </c>
      <c r="X60" s="28" t="n">
        <v>0</v>
      </c>
      <c r="Y60" s="28" t="n">
        <v>0</v>
      </c>
      <c r="Z60" s="28" t="n">
        <v>0</v>
      </c>
      <c r="AA60" s="28" t="n">
        <v>0</v>
      </c>
      <c r="AB60" s="28" t="n">
        <v>0</v>
      </c>
      <c r="AC60" s="28" t="n">
        <v>0</v>
      </c>
      <c r="AD60" s="28" t="n">
        <v>0</v>
      </c>
      <c r="AE60" s="28" t="n">
        <v>0</v>
      </c>
      <c r="AF60" s="28" t="n">
        <v>0</v>
      </c>
      <c r="AG60" s="28" t="n">
        <v>0</v>
      </c>
      <c r="AH60" s="28" t="n">
        <v>0</v>
      </c>
      <c r="AI60" s="28" t="n">
        <v>0</v>
      </c>
      <c r="AJ60" s="28" t="n">
        <v>0</v>
      </c>
      <c r="AK60" s="28" t="n">
        <v>0</v>
      </c>
      <c r="AL60" s="28" t="n">
        <v>0</v>
      </c>
      <c r="AM60" s="28" t="n">
        <v>0</v>
      </c>
      <c r="AN60" s="28" t="n">
        <v>4289619337</v>
      </c>
      <c r="AO60" s="28" t="n">
        <v>1225158614.08</v>
      </c>
      <c r="AP60" s="28" t="n">
        <v>3064460722.92</v>
      </c>
      <c r="AQ60" s="28" t="n">
        <v>0</v>
      </c>
      <c r="AR60" s="28" t="n">
        <v>740353719.15</v>
      </c>
      <c r="AS60" s="29" t="n">
        <f aca="false">AR60/AN60</f>
        <v>0.172591939047854</v>
      </c>
      <c r="AT60" s="28" t="n">
        <v>1144895845.23</v>
      </c>
      <c r="AU60" s="29" t="n">
        <f aca="false">AT60/AN60</f>
        <v>0.266899171065071</v>
      </c>
      <c r="AV60" s="28" t="n">
        <v>1170327357.59</v>
      </c>
      <c r="AW60" s="29" t="n">
        <f aca="false">AV60/AN60</f>
        <v>0.272827788586127</v>
      </c>
      <c r="AX60" s="28" t="n">
        <v>1234042415.03</v>
      </c>
      <c r="AY60" s="29" t="n">
        <f aca="false">AX60/AN60</f>
        <v>0.287681101300947</v>
      </c>
      <c r="AZ60" s="28" t="n">
        <v>37183357.21</v>
      </c>
      <c r="BA60" s="30" t="n">
        <v>0.991406273907577</v>
      </c>
      <c r="BB60" s="25" t="n">
        <v>0</v>
      </c>
    </row>
    <row r="61" customFormat="false" ht="31.5" hidden="false" customHeight="true" outlineLevel="1" collapsed="false">
      <c r="A61" s="26" t="s">
        <v>131</v>
      </c>
      <c r="B61" s="27" t="s">
        <v>26</v>
      </c>
      <c r="C61" s="27" t="s">
        <v>132</v>
      </c>
      <c r="D61" s="27" t="s">
        <v>28</v>
      </c>
      <c r="E61" s="27" t="s">
        <v>26</v>
      </c>
      <c r="F61" s="27" t="s">
        <v>26</v>
      </c>
      <c r="G61" s="27"/>
      <c r="H61" s="27"/>
      <c r="I61" s="27"/>
      <c r="J61" s="27"/>
      <c r="K61" s="27"/>
      <c r="L61" s="27"/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  <c r="W61" s="28" t="n">
        <v>60043455</v>
      </c>
      <c r="X61" s="28" t="n">
        <v>0</v>
      </c>
      <c r="Y61" s="28" t="n">
        <v>0</v>
      </c>
      <c r="Z61" s="28" t="n">
        <v>0</v>
      </c>
      <c r="AA61" s="28" t="n">
        <v>0</v>
      </c>
      <c r="AB61" s="28" t="n">
        <v>0</v>
      </c>
      <c r="AC61" s="28" t="n">
        <v>0</v>
      </c>
      <c r="AD61" s="28" t="n">
        <v>0</v>
      </c>
      <c r="AE61" s="28" t="n">
        <v>0</v>
      </c>
      <c r="AF61" s="28" t="n">
        <v>0</v>
      </c>
      <c r="AG61" s="28" t="n">
        <v>0</v>
      </c>
      <c r="AH61" s="28" t="n">
        <v>0</v>
      </c>
      <c r="AI61" s="28" t="n">
        <v>0</v>
      </c>
      <c r="AJ61" s="28" t="n">
        <v>0</v>
      </c>
      <c r="AK61" s="28" t="n">
        <v>0</v>
      </c>
      <c r="AL61" s="28" t="n">
        <v>0</v>
      </c>
      <c r="AM61" s="28" t="n">
        <v>0</v>
      </c>
      <c r="AN61" s="28" t="n">
        <v>60043455</v>
      </c>
      <c r="AO61" s="28" t="n">
        <v>0</v>
      </c>
      <c r="AP61" s="28" t="n">
        <v>60043455</v>
      </c>
      <c r="AQ61" s="28" t="n">
        <v>0</v>
      </c>
      <c r="AR61" s="28" t="n">
        <v>14688965.22</v>
      </c>
      <c r="AS61" s="29" t="n">
        <f aca="false">AR61/AN61</f>
        <v>0.244638907271409</v>
      </c>
      <c r="AT61" s="28" t="n">
        <v>10053167.32</v>
      </c>
      <c r="AU61" s="29" t="n">
        <f aca="false">AT61/AN61</f>
        <v>0.167431526383683</v>
      </c>
      <c r="AV61" s="28" t="n">
        <v>16873875.49</v>
      </c>
      <c r="AW61" s="29" t="n">
        <f aca="false">AV61/AN61</f>
        <v>0.281027723837677</v>
      </c>
      <c r="AX61" s="28" t="n">
        <v>18427446.97</v>
      </c>
      <c r="AY61" s="29" t="n">
        <f aca="false">AX61/AN61</f>
        <v>0.306901842507231</v>
      </c>
      <c r="AZ61" s="28" t="n">
        <v>0</v>
      </c>
      <c r="BA61" s="30" t="n">
        <v>1</v>
      </c>
      <c r="BB61" s="25" t="n">
        <v>0</v>
      </c>
    </row>
    <row r="62" customFormat="false" ht="15.75" hidden="false" customHeight="true" outlineLevel="1" collapsed="false">
      <c r="A62" s="26" t="s">
        <v>133</v>
      </c>
      <c r="B62" s="27" t="s">
        <v>26</v>
      </c>
      <c r="C62" s="27" t="s">
        <v>134</v>
      </c>
      <c r="D62" s="27" t="s">
        <v>28</v>
      </c>
      <c r="E62" s="27" t="s">
        <v>26</v>
      </c>
      <c r="F62" s="27" t="s">
        <v>26</v>
      </c>
      <c r="G62" s="27"/>
      <c r="H62" s="27"/>
      <c r="I62" s="27"/>
      <c r="J62" s="27"/>
      <c r="K62" s="27"/>
      <c r="L62" s="27"/>
      <c r="M62" s="25" t="n">
        <v>0</v>
      </c>
      <c r="N62" s="25" t="n"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25" t="n">
        <v>0</v>
      </c>
      <c r="T62" s="25" t="n">
        <v>0</v>
      </c>
      <c r="U62" s="25" t="n">
        <v>0</v>
      </c>
      <c r="V62" s="25" t="n">
        <v>0</v>
      </c>
      <c r="W62" s="28" t="n">
        <v>940159904.32</v>
      </c>
      <c r="X62" s="28" t="n">
        <v>0</v>
      </c>
      <c r="Y62" s="28" t="n">
        <v>0</v>
      </c>
      <c r="Z62" s="28" t="n">
        <v>0</v>
      </c>
      <c r="AA62" s="28" t="n">
        <v>0</v>
      </c>
      <c r="AB62" s="28" t="n">
        <v>0</v>
      </c>
      <c r="AC62" s="28" t="n">
        <v>0</v>
      </c>
      <c r="AD62" s="28" t="n">
        <v>0</v>
      </c>
      <c r="AE62" s="28" t="n">
        <v>0</v>
      </c>
      <c r="AF62" s="28" t="n">
        <v>0</v>
      </c>
      <c r="AG62" s="28" t="n">
        <v>0</v>
      </c>
      <c r="AH62" s="28" t="n">
        <v>0</v>
      </c>
      <c r="AI62" s="28" t="n">
        <v>0</v>
      </c>
      <c r="AJ62" s="28" t="n">
        <v>0</v>
      </c>
      <c r="AK62" s="28" t="n">
        <v>0</v>
      </c>
      <c r="AL62" s="28" t="n">
        <v>0</v>
      </c>
      <c r="AM62" s="28" t="n">
        <v>0</v>
      </c>
      <c r="AN62" s="28" t="n">
        <v>940070378.07</v>
      </c>
      <c r="AO62" s="28" t="n">
        <v>138199100</v>
      </c>
      <c r="AP62" s="28" t="n">
        <v>801871278.07</v>
      </c>
      <c r="AQ62" s="28" t="n">
        <v>0</v>
      </c>
      <c r="AR62" s="28" t="n">
        <v>200408958.11</v>
      </c>
      <c r="AS62" s="29" t="n">
        <f aca="false">AR62/AN62</f>
        <v>0.213185058039428</v>
      </c>
      <c r="AT62" s="28" t="n">
        <v>185586765.21</v>
      </c>
      <c r="AU62" s="29" t="n">
        <f aca="false">AT62/AN62</f>
        <v>0.197417948208321</v>
      </c>
      <c r="AV62" s="28" t="n">
        <v>243063275.08</v>
      </c>
      <c r="AW62" s="29" t="n">
        <f aca="false">AV62/AN62</f>
        <v>0.258558593856577</v>
      </c>
      <c r="AX62" s="28" t="n">
        <v>311011379.67</v>
      </c>
      <c r="AY62" s="29" t="n">
        <f aca="false">AX62/AN62</f>
        <v>0.330838399895674</v>
      </c>
      <c r="AZ62" s="28" t="n">
        <v>89526.25</v>
      </c>
      <c r="BA62" s="30" t="n">
        <v>0.999904775507242</v>
      </c>
      <c r="BB62" s="25" t="n">
        <v>0</v>
      </c>
    </row>
    <row r="63" customFormat="false" ht="15.75" hidden="false" customHeight="true" outlineLevel="1" collapsed="false">
      <c r="A63" s="26" t="s">
        <v>135</v>
      </c>
      <c r="B63" s="27" t="s">
        <v>26</v>
      </c>
      <c r="C63" s="27" t="s">
        <v>136</v>
      </c>
      <c r="D63" s="27" t="s">
        <v>28</v>
      </c>
      <c r="E63" s="27" t="s">
        <v>26</v>
      </c>
      <c r="F63" s="27" t="s">
        <v>26</v>
      </c>
      <c r="G63" s="27"/>
      <c r="H63" s="27"/>
      <c r="I63" s="27"/>
      <c r="J63" s="27"/>
      <c r="K63" s="27"/>
      <c r="L63" s="27"/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0</v>
      </c>
      <c r="W63" s="28" t="n">
        <v>241266049.19</v>
      </c>
      <c r="X63" s="28" t="n">
        <v>0</v>
      </c>
      <c r="Y63" s="28" t="n">
        <v>0</v>
      </c>
      <c r="Z63" s="28" t="n">
        <v>0</v>
      </c>
      <c r="AA63" s="28" t="n">
        <v>0</v>
      </c>
      <c r="AB63" s="28" t="n">
        <v>0</v>
      </c>
      <c r="AC63" s="28" t="n">
        <v>0</v>
      </c>
      <c r="AD63" s="28" t="n">
        <v>0</v>
      </c>
      <c r="AE63" s="28" t="n">
        <v>0</v>
      </c>
      <c r="AF63" s="28" t="n">
        <v>0</v>
      </c>
      <c r="AG63" s="28" t="n">
        <v>0</v>
      </c>
      <c r="AH63" s="28" t="n">
        <v>0</v>
      </c>
      <c r="AI63" s="28" t="n">
        <v>0</v>
      </c>
      <c r="AJ63" s="28" t="n">
        <v>0</v>
      </c>
      <c r="AK63" s="28" t="n">
        <v>0</v>
      </c>
      <c r="AL63" s="28" t="n">
        <v>0</v>
      </c>
      <c r="AM63" s="28" t="n">
        <v>0</v>
      </c>
      <c r="AN63" s="28" t="n">
        <v>241266049.19</v>
      </c>
      <c r="AO63" s="28" t="n">
        <v>0</v>
      </c>
      <c r="AP63" s="28" t="n">
        <v>241266049.19</v>
      </c>
      <c r="AQ63" s="28" t="n">
        <v>0</v>
      </c>
      <c r="AR63" s="28" t="n">
        <v>54542131</v>
      </c>
      <c r="AS63" s="29" t="n">
        <f aca="false">AR63/AN63</f>
        <v>0.226066332926302</v>
      </c>
      <c r="AT63" s="28" t="n">
        <v>57829510</v>
      </c>
      <c r="AU63" s="29" t="n">
        <f aca="false">AT63/AN63</f>
        <v>0.239691867936456</v>
      </c>
      <c r="AV63" s="28" t="n">
        <v>57778637.1</v>
      </c>
      <c r="AW63" s="29" t="n">
        <f aca="false">AV63/AN63</f>
        <v>0.239481009839468</v>
      </c>
      <c r="AX63" s="28" t="n">
        <v>71115771.09</v>
      </c>
      <c r="AY63" s="29" t="n">
        <f aca="false">AX63/AN63</f>
        <v>0.294760789297774</v>
      </c>
      <c r="AZ63" s="28" t="n">
        <v>0</v>
      </c>
      <c r="BA63" s="30" t="n">
        <v>1</v>
      </c>
      <c r="BB63" s="25" t="n">
        <v>0</v>
      </c>
    </row>
    <row r="64" customFormat="false" ht="31.5" hidden="false" customHeight="true" outlineLevel="1" collapsed="false">
      <c r="A64" s="26" t="s">
        <v>137</v>
      </c>
      <c r="B64" s="27" t="s">
        <v>26</v>
      </c>
      <c r="C64" s="27" t="s">
        <v>138</v>
      </c>
      <c r="D64" s="27" t="s">
        <v>28</v>
      </c>
      <c r="E64" s="27" t="s">
        <v>26</v>
      </c>
      <c r="F64" s="27" t="s">
        <v>26</v>
      </c>
      <c r="G64" s="27"/>
      <c r="H64" s="27"/>
      <c r="I64" s="27"/>
      <c r="J64" s="27"/>
      <c r="K64" s="27"/>
      <c r="L64" s="27"/>
      <c r="M64" s="25" t="n"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v>0</v>
      </c>
      <c r="U64" s="25" t="n">
        <v>0</v>
      </c>
      <c r="V64" s="25" t="n">
        <v>0</v>
      </c>
      <c r="W64" s="28" t="n">
        <v>19914061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28" t="n">
        <v>0</v>
      </c>
      <c r="AL64" s="28" t="n">
        <v>0</v>
      </c>
      <c r="AM64" s="28" t="n">
        <v>0</v>
      </c>
      <c r="AN64" s="28" t="n">
        <v>199140610</v>
      </c>
      <c r="AO64" s="28" t="n">
        <v>0</v>
      </c>
      <c r="AP64" s="28" t="n">
        <v>199140610</v>
      </c>
      <c r="AQ64" s="28" t="n">
        <v>0</v>
      </c>
      <c r="AR64" s="28" t="n">
        <v>47742345</v>
      </c>
      <c r="AS64" s="29" t="n">
        <f aca="false">AR64/AN64</f>
        <v>0.239741883887972</v>
      </c>
      <c r="AT64" s="28" t="n">
        <v>41111117.72</v>
      </c>
      <c r="AU64" s="29" t="n">
        <f aca="false">AT64/AN64</f>
        <v>0.206442662398192</v>
      </c>
      <c r="AV64" s="28" t="n">
        <v>49929444.56</v>
      </c>
      <c r="AW64" s="29" t="n">
        <f aca="false">AV64/AN64</f>
        <v>0.250724573757206</v>
      </c>
      <c r="AX64" s="28" t="n">
        <v>60357702.72</v>
      </c>
      <c r="AY64" s="29" t="n">
        <f aca="false">AX64/AN64</f>
        <v>0.30309087995663</v>
      </c>
      <c r="AZ64" s="28" t="n">
        <v>0</v>
      </c>
      <c r="BA64" s="30" t="n">
        <v>1</v>
      </c>
      <c r="BB64" s="25" t="n">
        <v>0</v>
      </c>
    </row>
    <row r="65" customFormat="false" ht="15.75" hidden="false" customHeight="true" outlineLevel="1" collapsed="false">
      <c r="A65" s="26" t="s">
        <v>139</v>
      </c>
      <c r="B65" s="27" t="s">
        <v>26</v>
      </c>
      <c r="C65" s="27" t="s">
        <v>140</v>
      </c>
      <c r="D65" s="27" t="s">
        <v>28</v>
      </c>
      <c r="E65" s="27" t="s">
        <v>26</v>
      </c>
      <c r="F65" s="27" t="s">
        <v>26</v>
      </c>
      <c r="G65" s="27"/>
      <c r="H65" s="27"/>
      <c r="I65" s="27"/>
      <c r="J65" s="27"/>
      <c r="K65" s="27"/>
      <c r="L65" s="27"/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0</v>
      </c>
      <c r="U65" s="25" t="n">
        <v>0</v>
      </c>
      <c r="V65" s="25" t="n">
        <v>0</v>
      </c>
      <c r="W65" s="28" t="n">
        <v>3955444650.08</v>
      </c>
      <c r="X65" s="28" t="n">
        <v>0</v>
      </c>
      <c r="Y65" s="28" t="n">
        <v>0</v>
      </c>
      <c r="Z65" s="28" t="n">
        <v>0</v>
      </c>
      <c r="AA65" s="28" t="n">
        <v>0</v>
      </c>
      <c r="AB65" s="28" t="n">
        <v>0</v>
      </c>
      <c r="AC65" s="28" t="n">
        <v>0</v>
      </c>
      <c r="AD65" s="28" t="n">
        <v>0</v>
      </c>
      <c r="AE65" s="28" t="n">
        <v>0</v>
      </c>
      <c r="AF65" s="28" t="n">
        <v>0</v>
      </c>
      <c r="AG65" s="28" t="n">
        <v>0</v>
      </c>
      <c r="AH65" s="28" t="n">
        <v>0</v>
      </c>
      <c r="AI65" s="28" t="n">
        <v>0</v>
      </c>
      <c r="AJ65" s="28" t="n">
        <v>0</v>
      </c>
      <c r="AK65" s="28" t="n">
        <v>0</v>
      </c>
      <c r="AL65" s="28" t="n">
        <v>0</v>
      </c>
      <c r="AM65" s="28" t="n">
        <v>0</v>
      </c>
      <c r="AN65" s="28" t="n">
        <v>3923800326.77</v>
      </c>
      <c r="AO65" s="28" t="n">
        <v>459117589.23</v>
      </c>
      <c r="AP65" s="28" t="n">
        <v>3464682737.54</v>
      </c>
      <c r="AQ65" s="28" t="n">
        <v>0</v>
      </c>
      <c r="AR65" s="28" t="n">
        <v>418487319.15</v>
      </c>
      <c r="AS65" s="29" t="n">
        <f aca="false">AR65/AN65</f>
        <v>0.106653571613949</v>
      </c>
      <c r="AT65" s="28" t="n">
        <v>596932922.25</v>
      </c>
      <c r="AU65" s="29" t="n">
        <f aca="false">AT65/AN65</f>
        <v>0.15213131977625</v>
      </c>
      <c r="AV65" s="28" t="n">
        <v>721829952.32</v>
      </c>
      <c r="AW65" s="29" t="n">
        <f aca="false">AV65/AN65</f>
        <v>0.183961948164217</v>
      </c>
      <c r="AX65" s="28" t="n">
        <v>2186550133.05</v>
      </c>
      <c r="AY65" s="29" t="n">
        <f aca="false">AX65/AN65</f>
        <v>0.557253160445585</v>
      </c>
      <c r="AZ65" s="28" t="n">
        <v>31644323.31</v>
      </c>
      <c r="BA65" s="30" t="n">
        <v>0.991999806315237</v>
      </c>
      <c r="BB65" s="25" t="n">
        <v>0</v>
      </c>
    </row>
    <row r="66" customFormat="false" ht="15.75" hidden="false" customHeight="true" outlineLevel="0" collapsed="false">
      <c r="A66" s="16" t="s">
        <v>141</v>
      </c>
      <c r="B66" s="17" t="s">
        <v>26</v>
      </c>
      <c r="C66" s="18" t="s">
        <v>142</v>
      </c>
      <c r="D66" s="17" t="s">
        <v>28</v>
      </c>
      <c r="E66" s="17" t="s">
        <v>26</v>
      </c>
      <c r="F66" s="17" t="s">
        <v>26</v>
      </c>
      <c r="G66" s="17"/>
      <c r="H66" s="17"/>
      <c r="I66" s="17"/>
      <c r="J66" s="17"/>
      <c r="K66" s="17"/>
      <c r="L66" s="17"/>
      <c r="M66" s="19" t="n">
        <v>0</v>
      </c>
      <c r="N66" s="19" t="n">
        <v>0</v>
      </c>
      <c r="O66" s="19" t="n">
        <v>0</v>
      </c>
      <c r="P66" s="19" t="n">
        <v>0</v>
      </c>
      <c r="Q66" s="19" t="n">
        <v>0</v>
      </c>
      <c r="R66" s="19" t="n">
        <v>0</v>
      </c>
      <c r="S66" s="19" t="n">
        <v>0</v>
      </c>
      <c r="T66" s="19" t="n">
        <v>0</v>
      </c>
      <c r="U66" s="19" t="n">
        <v>0</v>
      </c>
      <c r="V66" s="19" t="n">
        <v>0</v>
      </c>
      <c r="W66" s="20" t="n">
        <v>30477135483.56</v>
      </c>
      <c r="X66" s="21" t="n">
        <v>0</v>
      </c>
      <c r="Y66" s="21" t="n">
        <v>0</v>
      </c>
      <c r="Z66" s="21" t="n">
        <v>0</v>
      </c>
      <c r="AA66" s="21" t="n">
        <v>0</v>
      </c>
      <c r="AB66" s="21" t="n">
        <v>0</v>
      </c>
      <c r="AC66" s="21" t="n">
        <v>0</v>
      </c>
      <c r="AD66" s="21" t="n">
        <v>0</v>
      </c>
      <c r="AE66" s="21" t="n">
        <v>0</v>
      </c>
      <c r="AF66" s="21" t="n">
        <v>0</v>
      </c>
      <c r="AG66" s="21" t="n">
        <v>0</v>
      </c>
      <c r="AH66" s="21" t="n">
        <v>0</v>
      </c>
      <c r="AI66" s="21" t="n">
        <v>0</v>
      </c>
      <c r="AJ66" s="21" t="n">
        <v>0</v>
      </c>
      <c r="AK66" s="21" t="n">
        <v>0</v>
      </c>
      <c r="AL66" s="21" t="n">
        <v>0</v>
      </c>
      <c r="AM66" s="21" t="n">
        <v>0</v>
      </c>
      <c r="AN66" s="20" t="n">
        <v>30373427423.21</v>
      </c>
      <c r="AO66" s="21" t="n">
        <v>5860438241.49</v>
      </c>
      <c r="AP66" s="21" t="n">
        <v>24512989181.72</v>
      </c>
      <c r="AQ66" s="21" t="n">
        <v>0</v>
      </c>
      <c r="AR66" s="20" t="n">
        <v>7584915967.43</v>
      </c>
      <c r="AS66" s="22" t="n">
        <f aca="false">AR66/AN66</f>
        <v>0.249722096283212</v>
      </c>
      <c r="AT66" s="20" t="n">
        <v>7640651657.68</v>
      </c>
      <c r="AU66" s="22" t="n">
        <f aca="false">AT66/AN66</f>
        <v>0.25155711112936</v>
      </c>
      <c r="AV66" s="20" t="n">
        <v>7305835739.87</v>
      </c>
      <c r="AW66" s="22" t="n">
        <f aca="false">AV66/AN66</f>
        <v>0.240533794164014</v>
      </c>
      <c r="AX66" s="20" t="n">
        <v>7842024058.23</v>
      </c>
      <c r="AY66" s="22" t="n">
        <f aca="false">AX66/AN66</f>
        <v>0.258186998423414</v>
      </c>
      <c r="AZ66" s="20" t="n">
        <v>103708060.35</v>
      </c>
      <c r="BA66" s="24" t="n">
        <v>0.996597184784445</v>
      </c>
      <c r="BB66" s="25" t="n">
        <v>0</v>
      </c>
    </row>
    <row r="67" customFormat="false" ht="15.75" hidden="false" customHeight="true" outlineLevel="1" collapsed="false">
      <c r="A67" s="26" t="s">
        <v>143</v>
      </c>
      <c r="B67" s="27" t="s">
        <v>26</v>
      </c>
      <c r="C67" s="27" t="s">
        <v>144</v>
      </c>
      <c r="D67" s="27" t="s">
        <v>28</v>
      </c>
      <c r="E67" s="27" t="s">
        <v>26</v>
      </c>
      <c r="F67" s="27" t="s">
        <v>26</v>
      </c>
      <c r="G67" s="27"/>
      <c r="H67" s="27"/>
      <c r="I67" s="27"/>
      <c r="J67" s="27"/>
      <c r="K67" s="27"/>
      <c r="L67" s="27"/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8" t="n">
        <v>91158375.99</v>
      </c>
      <c r="X67" s="28" t="n">
        <v>0</v>
      </c>
      <c r="Y67" s="28" t="n">
        <v>0</v>
      </c>
      <c r="Z67" s="28" t="n">
        <v>0</v>
      </c>
      <c r="AA67" s="28" t="n">
        <v>0</v>
      </c>
      <c r="AB67" s="28" t="n">
        <v>0</v>
      </c>
      <c r="AC67" s="28" t="n">
        <v>0</v>
      </c>
      <c r="AD67" s="28" t="n">
        <v>0</v>
      </c>
      <c r="AE67" s="28" t="n">
        <v>0</v>
      </c>
      <c r="AF67" s="28" t="n">
        <v>0</v>
      </c>
      <c r="AG67" s="28" t="n">
        <v>0</v>
      </c>
      <c r="AH67" s="28" t="n">
        <v>0</v>
      </c>
      <c r="AI67" s="28" t="n">
        <v>0</v>
      </c>
      <c r="AJ67" s="28" t="n">
        <v>0</v>
      </c>
      <c r="AK67" s="28" t="n">
        <v>0</v>
      </c>
      <c r="AL67" s="28" t="n">
        <v>0</v>
      </c>
      <c r="AM67" s="28" t="n">
        <v>0</v>
      </c>
      <c r="AN67" s="28" t="n">
        <v>91139618.64</v>
      </c>
      <c r="AO67" s="28" t="n">
        <v>1748388.05</v>
      </c>
      <c r="AP67" s="28" t="n">
        <v>89391230.59</v>
      </c>
      <c r="AQ67" s="28" t="n">
        <v>0</v>
      </c>
      <c r="AR67" s="28" t="n">
        <v>24319341.48</v>
      </c>
      <c r="AS67" s="29" t="n">
        <f aca="false">AR67/AN67</f>
        <v>0.266836111922533</v>
      </c>
      <c r="AT67" s="28" t="n">
        <v>21457354.46</v>
      </c>
      <c r="AU67" s="29" t="n">
        <f aca="false">AT67/AN67</f>
        <v>0.235433884628772</v>
      </c>
      <c r="AV67" s="28" t="n">
        <v>21826649.01</v>
      </c>
      <c r="AW67" s="29" t="n">
        <f aca="false">AV67/AN67</f>
        <v>0.239485849685359</v>
      </c>
      <c r="AX67" s="28" t="n">
        <v>23536273.69</v>
      </c>
      <c r="AY67" s="29" t="n">
        <f aca="false">AX67/AN67</f>
        <v>0.258244153763336</v>
      </c>
      <c r="AZ67" s="28" t="n">
        <v>18757.35</v>
      </c>
      <c r="BA67" s="30" t="n">
        <v>0.999794233390006</v>
      </c>
      <c r="BB67" s="25" t="n">
        <v>0</v>
      </c>
    </row>
    <row r="68" customFormat="false" ht="15.75" hidden="false" customHeight="true" outlineLevel="1" collapsed="false">
      <c r="A68" s="26" t="s">
        <v>145</v>
      </c>
      <c r="B68" s="27" t="s">
        <v>26</v>
      </c>
      <c r="C68" s="27" t="s">
        <v>146</v>
      </c>
      <c r="D68" s="27" t="s">
        <v>28</v>
      </c>
      <c r="E68" s="27" t="s">
        <v>26</v>
      </c>
      <c r="F68" s="27" t="s">
        <v>26</v>
      </c>
      <c r="G68" s="27"/>
      <c r="H68" s="27"/>
      <c r="I68" s="27"/>
      <c r="J68" s="27"/>
      <c r="K68" s="27"/>
      <c r="L68" s="27"/>
      <c r="M68" s="25" t="n">
        <v>0</v>
      </c>
      <c r="N68" s="25" t="n">
        <v>0</v>
      </c>
      <c r="O68" s="25" t="n">
        <v>0</v>
      </c>
      <c r="P68" s="25" t="n">
        <v>0</v>
      </c>
      <c r="Q68" s="25" t="n">
        <v>0</v>
      </c>
      <c r="R68" s="25" t="n">
        <v>0</v>
      </c>
      <c r="S68" s="25" t="n">
        <v>0</v>
      </c>
      <c r="T68" s="25" t="n">
        <v>0</v>
      </c>
      <c r="U68" s="25" t="n">
        <v>0</v>
      </c>
      <c r="V68" s="25" t="n">
        <v>0</v>
      </c>
      <c r="W68" s="28" t="n">
        <v>5276833067.53</v>
      </c>
      <c r="X68" s="28" t="n">
        <v>0</v>
      </c>
      <c r="Y68" s="28" t="n">
        <v>0</v>
      </c>
      <c r="Z68" s="28" t="n">
        <v>0</v>
      </c>
      <c r="AA68" s="28" t="n">
        <v>0</v>
      </c>
      <c r="AB68" s="28" t="n">
        <v>0</v>
      </c>
      <c r="AC68" s="28" t="n">
        <v>0</v>
      </c>
      <c r="AD68" s="28" t="n">
        <v>0</v>
      </c>
      <c r="AE68" s="28" t="n">
        <v>0</v>
      </c>
      <c r="AF68" s="28" t="n">
        <v>0</v>
      </c>
      <c r="AG68" s="28" t="n">
        <v>0</v>
      </c>
      <c r="AH68" s="28" t="n">
        <v>0</v>
      </c>
      <c r="AI68" s="28" t="n">
        <v>0</v>
      </c>
      <c r="AJ68" s="28" t="n">
        <v>0</v>
      </c>
      <c r="AK68" s="28" t="n">
        <v>0</v>
      </c>
      <c r="AL68" s="28" t="n">
        <v>0</v>
      </c>
      <c r="AM68" s="28" t="n">
        <v>0</v>
      </c>
      <c r="AN68" s="28" t="n">
        <v>5246855267.92</v>
      </c>
      <c r="AO68" s="28" t="n">
        <v>51199422.48</v>
      </c>
      <c r="AP68" s="28" t="n">
        <v>5195655845.44</v>
      </c>
      <c r="AQ68" s="28" t="n">
        <v>0</v>
      </c>
      <c r="AR68" s="28" t="n">
        <v>965554284.05</v>
      </c>
      <c r="AS68" s="29" t="n">
        <f aca="false">AR68/AN68</f>
        <v>0.184025332269699</v>
      </c>
      <c r="AT68" s="28" t="n">
        <v>1074412496.94</v>
      </c>
      <c r="AU68" s="29" t="n">
        <f aca="false">AT68/AN68</f>
        <v>0.204772657540052</v>
      </c>
      <c r="AV68" s="28" t="n">
        <v>1757357902.7</v>
      </c>
      <c r="AW68" s="29" t="n">
        <f aca="false">AV68/AN68</f>
        <v>0.334935463809099</v>
      </c>
      <c r="AX68" s="28" t="n">
        <v>1449530584.23</v>
      </c>
      <c r="AY68" s="29" t="n">
        <f aca="false">AX68/AN68</f>
        <v>0.27626654638115</v>
      </c>
      <c r="AZ68" s="28" t="n">
        <v>29977799.61</v>
      </c>
      <c r="BA68" s="30" t="n">
        <v>0.994318978973494</v>
      </c>
      <c r="BB68" s="25" t="n">
        <v>0</v>
      </c>
    </row>
    <row r="69" customFormat="false" ht="15.75" hidden="false" customHeight="true" outlineLevel="1" collapsed="false">
      <c r="A69" s="26" t="s">
        <v>147</v>
      </c>
      <c r="B69" s="27" t="s">
        <v>26</v>
      </c>
      <c r="C69" s="27" t="s">
        <v>148</v>
      </c>
      <c r="D69" s="27" t="s">
        <v>28</v>
      </c>
      <c r="E69" s="27" t="s">
        <v>26</v>
      </c>
      <c r="F69" s="27" t="s">
        <v>26</v>
      </c>
      <c r="G69" s="27"/>
      <c r="H69" s="27"/>
      <c r="I69" s="27"/>
      <c r="J69" s="27"/>
      <c r="K69" s="27"/>
      <c r="L69" s="27"/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25" t="n">
        <v>0</v>
      </c>
      <c r="U69" s="25" t="n">
        <v>0</v>
      </c>
      <c r="V69" s="25" t="n">
        <v>0</v>
      </c>
      <c r="W69" s="28" t="n">
        <v>18730831405.13</v>
      </c>
      <c r="X69" s="28" t="n">
        <v>0</v>
      </c>
      <c r="Y69" s="28" t="n">
        <v>0</v>
      </c>
      <c r="Z69" s="28" t="n">
        <v>0</v>
      </c>
      <c r="AA69" s="28" t="n">
        <v>0</v>
      </c>
      <c r="AB69" s="28" t="n">
        <v>0</v>
      </c>
      <c r="AC69" s="28" t="n">
        <v>0</v>
      </c>
      <c r="AD69" s="28" t="n">
        <v>0</v>
      </c>
      <c r="AE69" s="28" t="n">
        <v>0</v>
      </c>
      <c r="AF69" s="28" t="n">
        <v>0</v>
      </c>
      <c r="AG69" s="28" t="n">
        <v>0</v>
      </c>
      <c r="AH69" s="28" t="n">
        <v>0</v>
      </c>
      <c r="AI69" s="28" t="n">
        <v>0</v>
      </c>
      <c r="AJ69" s="28" t="n">
        <v>0</v>
      </c>
      <c r="AK69" s="28" t="n">
        <v>0</v>
      </c>
      <c r="AL69" s="28" t="n">
        <v>0</v>
      </c>
      <c r="AM69" s="28" t="n">
        <v>0</v>
      </c>
      <c r="AN69" s="28" t="n">
        <v>18723518161.61</v>
      </c>
      <c r="AO69" s="28" t="n">
        <v>3224318462.97</v>
      </c>
      <c r="AP69" s="28" t="n">
        <v>15499199698.64</v>
      </c>
      <c r="AQ69" s="28" t="n">
        <v>0</v>
      </c>
      <c r="AR69" s="28" t="n">
        <v>4656488637.7</v>
      </c>
      <c r="AS69" s="29" t="n">
        <f aca="false">AR69/AN69</f>
        <v>0.248697311985281</v>
      </c>
      <c r="AT69" s="28" t="n">
        <v>4808922037.84</v>
      </c>
      <c r="AU69" s="29" t="n">
        <f aca="false">AT69/AN69</f>
        <v>0.256838591782395</v>
      </c>
      <c r="AV69" s="28" t="n">
        <v>4465533599.51</v>
      </c>
      <c r="AW69" s="29" t="n">
        <f aca="false">AV69/AN69</f>
        <v>0.23849863903601</v>
      </c>
      <c r="AX69" s="28" t="n">
        <v>4792573886.56</v>
      </c>
      <c r="AY69" s="29" t="n">
        <f aca="false">AX69/AN69</f>
        <v>0.255965457196314</v>
      </c>
      <c r="AZ69" s="28" t="n">
        <v>7313243.52</v>
      </c>
      <c r="BA69" s="30" t="n">
        <v>0.999609561190221</v>
      </c>
      <c r="BB69" s="25" t="n">
        <v>0</v>
      </c>
    </row>
    <row r="70" customFormat="false" ht="15.75" hidden="false" customHeight="true" outlineLevel="1" collapsed="false">
      <c r="A70" s="26" t="s">
        <v>149</v>
      </c>
      <c r="B70" s="27" t="s">
        <v>26</v>
      </c>
      <c r="C70" s="27" t="s">
        <v>150</v>
      </c>
      <c r="D70" s="27" t="s">
        <v>28</v>
      </c>
      <c r="E70" s="27" t="s">
        <v>26</v>
      </c>
      <c r="F70" s="27" t="s">
        <v>26</v>
      </c>
      <c r="G70" s="27"/>
      <c r="H70" s="27"/>
      <c r="I70" s="27"/>
      <c r="J70" s="27"/>
      <c r="K70" s="27"/>
      <c r="L70" s="27"/>
      <c r="M70" s="25" t="n">
        <v>0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5" t="n">
        <v>0</v>
      </c>
      <c r="T70" s="25" t="n">
        <v>0</v>
      </c>
      <c r="U70" s="25" t="n">
        <v>0</v>
      </c>
      <c r="V70" s="25" t="n">
        <v>0</v>
      </c>
      <c r="W70" s="28" t="n">
        <v>6328283044.94</v>
      </c>
      <c r="X70" s="28" t="n">
        <v>0</v>
      </c>
      <c r="Y70" s="28" t="n">
        <v>0</v>
      </c>
      <c r="Z70" s="28" t="n">
        <v>0</v>
      </c>
      <c r="AA70" s="28" t="n">
        <v>0</v>
      </c>
      <c r="AB70" s="28" t="n">
        <v>0</v>
      </c>
      <c r="AC70" s="28" t="n">
        <v>0</v>
      </c>
      <c r="AD70" s="28" t="n">
        <v>0</v>
      </c>
      <c r="AE70" s="28" t="n">
        <v>0</v>
      </c>
      <c r="AF70" s="28" t="n">
        <v>0</v>
      </c>
      <c r="AG70" s="28" t="n">
        <v>0</v>
      </c>
      <c r="AH70" s="28" t="n">
        <v>0</v>
      </c>
      <c r="AI70" s="28" t="n">
        <v>0</v>
      </c>
      <c r="AJ70" s="28" t="n">
        <v>0</v>
      </c>
      <c r="AK70" s="28" t="n">
        <v>0</v>
      </c>
      <c r="AL70" s="28" t="n">
        <v>0</v>
      </c>
      <c r="AM70" s="28" t="n">
        <v>0</v>
      </c>
      <c r="AN70" s="28" t="n">
        <v>6262733440.39</v>
      </c>
      <c r="AO70" s="28" t="n">
        <v>2582690607.35</v>
      </c>
      <c r="AP70" s="28" t="n">
        <v>3680042833.04</v>
      </c>
      <c r="AQ70" s="28" t="n">
        <v>0</v>
      </c>
      <c r="AR70" s="28" t="n">
        <v>1936572990.58</v>
      </c>
      <c r="AS70" s="29" t="n">
        <f aca="false">AR70/AN70</f>
        <v>0.309221685548763</v>
      </c>
      <c r="AT70" s="28" t="n">
        <v>1715302138.94</v>
      </c>
      <c r="AU70" s="29" t="n">
        <f aca="false">AT70/AN70</f>
        <v>0.273890331636593</v>
      </c>
      <c r="AV70" s="28" t="n">
        <v>1058070052.19</v>
      </c>
      <c r="AW70" s="29" t="n">
        <f aca="false">AV70/AN70</f>
        <v>0.168947004093489</v>
      </c>
      <c r="AX70" s="28" t="n">
        <v>1552788258.68</v>
      </c>
      <c r="AY70" s="29" t="n">
        <f aca="false">AX70/AN70</f>
        <v>0.247940978721155</v>
      </c>
      <c r="AZ70" s="28" t="n">
        <v>65549604.55</v>
      </c>
      <c r="BA70" s="30" t="n">
        <v>0.989641802668354</v>
      </c>
      <c r="BB70" s="25" t="n">
        <v>0</v>
      </c>
    </row>
    <row r="71" customFormat="false" ht="18" hidden="false" customHeight="true" outlineLevel="1" collapsed="false">
      <c r="A71" s="26" t="s">
        <v>151</v>
      </c>
      <c r="B71" s="27" t="s">
        <v>26</v>
      </c>
      <c r="C71" s="27" t="s">
        <v>152</v>
      </c>
      <c r="D71" s="27" t="s">
        <v>28</v>
      </c>
      <c r="E71" s="27" t="s">
        <v>26</v>
      </c>
      <c r="F71" s="27" t="s">
        <v>26</v>
      </c>
      <c r="G71" s="27"/>
      <c r="H71" s="27"/>
      <c r="I71" s="27"/>
      <c r="J71" s="27"/>
      <c r="K71" s="27"/>
      <c r="L71" s="27"/>
      <c r="M71" s="25" t="n">
        <v>0</v>
      </c>
      <c r="N71" s="25" t="n">
        <v>0</v>
      </c>
      <c r="O71" s="25" t="n">
        <v>0</v>
      </c>
      <c r="P71" s="25" t="n">
        <v>0</v>
      </c>
      <c r="Q71" s="25" t="n">
        <v>0</v>
      </c>
      <c r="R71" s="25" t="n">
        <v>0</v>
      </c>
      <c r="S71" s="25" t="n">
        <v>0</v>
      </c>
      <c r="T71" s="25" t="n">
        <v>0</v>
      </c>
      <c r="U71" s="25" t="n">
        <v>0</v>
      </c>
      <c r="V71" s="25" t="n">
        <v>0</v>
      </c>
      <c r="W71" s="28" t="n">
        <v>50029589.97</v>
      </c>
      <c r="X71" s="28" t="n">
        <v>0</v>
      </c>
      <c r="Y71" s="28" t="n">
        <v>0</v>
      </c>
      <c r="Z71" s="28" t="n">
        <v>0</v>
      </c>
      <c r="AA71" s="28" t="n">
        <v>0</v>
      </c>
      <c r="AB71" s="28" t="n">
        <v>0</v>
      </c>
      <c r="AC71" s="28" t="n">
        <v>0</v>
      </c>
      <c r="AD71" s="28" t="n">
        <v>0</v>
      </c>
      <c r="AE71" s="28" t="n">
        <v>0</v>
      </c>
      <c r="AF71" s="28" t="n">
        <v>0</v>
      </c>
      <c r="AG71" s="28" t="n">
        <v>0</v>
      </c>
      <c r="AH71" s="28" t="n">
        <v>0</v>
      </c>
      <c r="AI71" s="28" t="n">
        <v>0</v>
      </c>
      <c r="AJ71" s="28" t="n">
        <v>0</v>
      </c>
      <c r="AK71" s="28" t="n">
        <v>0</v>
      </c>
      <c r="AL71" s="28" t="n">
        <v>0</v>
      </c>
      <c r="AM71" s="28" t="n">
        <v>0</v>
      </c>
      <c r="AN71" s="28" t="n">
        <v>49180934.65</v>
      </c>
      <c r="AO71" s="28" t="n">
        <v>481360.64</v>
      </c>
      <c r="AP71" s="28" t="n">
        <v>48699574.01</v>
      </c>
      <c r="AQ71" s="28" t="n">
        <v>0</v>
      </c>
      <c r="AR71" s="28" t="n">
        <v>1980713.62</v>
      </c>
      <c r="AS71" s="29" t="n">
        <f aca="false">AR71/AN71</f>
        <v>0.0402740133772549</v>
      </c>
      <c r="AT71" s="28" t="n">
        <v>20557629.5</v>
      </c>
      <c r="AU71" s="29" t="n">
        <f aca="false">AT71/AN71</f>
        <v>0.41799997593173</v>
      </c>
      <c r="AV71" s="28" t="n">
        <v>3047536.46</v>
      </c>
      <c r="AW71" s="29" t="n">
        <f aca="false">AV71/AN71</f>
        <v>0.0619658101597303</v>
      </c>
      <c r="AX71" s="28" t="n">
        <v>23595055.07</v>
      </c>
      <c r="AY71" s="29" t="n">
        <f aca="false">AX71/AN71</f>
        <v>0.479760200531285</v>
      </c>
      <c r="AZ71" s="28" t="n">
        <v>848655.32</v>
      </c>
      <c r="BA71" s="30" t="n">
        <v>0.983036932333267</v>
      </c>
      <c r="BB71" s="25" t="n">
        <v>0</v>
      </c>
    </row>
    <row r="72" customFormat="false" ht="15.75" hidden="false" customHeight="true" outlineLevel="0" collapsed="false">
      <c r="A72" s="16" t="s">
        <v>153</v>
      </c>
      <c r="B72" s="17" t="s">
        <v>26</v>
      </c>
      <c r="C72" s="18" t="s">
        <v>154</v>
      </c>
      <c r="D72" s="17" t="s">
        <v>28</v>
      </c>
      <c r="E72" s="17" t="s">
        <v>26</v>
      </c>
      <c r="F72" s="17" t="s">
        <v>26</v>
      </c>
      <c r="G72" s="17"/>
      <c r="H72" s="17"/>
      <c r="I72" s="17"/>
      <c r="J72" s="17"/>
      <c r="K72" s="17"/>
      <c r="L72" s="17"/>
      <c r="M72" s="19" t="n">
        <v>0</v>
      </c>
      <c r="N72" s="19" t="n">
        <v>0</v>
      </c>
      <c r="O72" s="19" t="n">
        <v>0</v>
      </c>
      <c r="P72" s="19" t="n">
        <v>0</v>
      </c>
      <c r="Q72" s="19" t="n">
        <v>0</v>
      </c>
      <c r="R72" s="19" t="n">
        <v>0</v>
      </c>
      <c r="S72" s="19" t="n">
        <v>0</v>
      </c>
      <c r="T72" s="19" t="n">
        <v>0</v>
      </c>
      <c r="U72" s="19" t="n">
        <v>0</v>
      </c>
      <c r="V72" s="19" t="n">
        <v>0</v>
      </c>
      <c r="W72" s="20" t="n">
        <v>1772465488.28</v>
      </c>
      <c r="X72" s="21" t="n">
        <v>0</v>
      </c>
      <c r="Y72" s="21" t="n">
        <v>0</v>
      </c>
      <c r="Z72" s="21" t="n">
        <v>0</v>
      </c>
      <c r="AA72" s="21" t="n">
        <v>0</v>
      </c>
      <c r="AB72" s="21" t="n">
        <v>0</v>
      </c>
      <c r="AC72" s="21" t="n">
        <v>0</v>
      </c>
      <c r="AD72" s="21" t="n">
        <v>0</v>
      </c>
      <c r="AE72" s="21" t="n">
        <v>0</v>
      </c>
      <c r="AF72" s="21" t="n">
        <v>0</v>
      </c>
      <c r="AG72" s="21" t="n">
        <v>0</v>
      </c>
      <c r="AH72" s="21" t="n">
        <v>0</v>
      </c>
      <c r="AI72" s="21" t="n">
        <v>0</v>
      </c>
      <c r="AJ72" s="21" t="n">
        <v>0</v>
      </c>
      <c r="AK72" s="21" t="n">
        <v>0</v>
      </c>
      <c r="AL72" s="21" t="n">
        <v>0</v>
      </c>
      <c r="AM72" s="21" t="n">
        <v>0</v>
      </c>
      <c r="AN72" s="20" t="n">
        <v>1767734461.33</v>
      </c>
      <c r="AO72" s="21" t="n">
        <v>297156066.18</v>
      </c>
      <c r="AP72" s="21" t="n">
        <v>1470578395.15</v>
      </c>
      <c r="AQ72" s="21" t="n">
        <v>0</v>
      </c>
      <c r="AR72" s="20" t="n">
        <v>281706838.64</v>
      </c>
      <c r="AS72" s="22" t="n">
        <f aca="false">AR72/AN72</f>
        <v>0.159360381778183</v>
      </c>
      <c r="AT72" s="20" t="n">
        <v>368184486.67</v>
      </c>
      <c r="AU72" s="22" t="n">
        <f aca="false">AT72/AN72</f>
        <v>0.208280426005265</v>
      </c>
      <c r="AV72" s="20" t="n">
        <v>506872829.75</v>
      </c>
      <c r="AW72" s="22" t="n">
        <f aca="false">AV72/AN72</f>
        <v>0.286735842310073</v>
      </c>
      <c r="AX72" s="20" t="n">
        <v>610970306.27</v>
      </c>
      <c r="AY72" s="22" t="n">
        <f aca="false">AX72/AN72</f>
        <v>0.345623349906479</v>
      </c>
      <c r="AZ72" s="20" t="n">
        <v>4731026.95</v>
      </c>
      <c r="BA72" s="24" t="n">
        <v>0.997330821400313</v>
      </c>
      <c r="BB72" s="25" t="n">
        <v>0</v>
      </c>
    </row>
    <row r="73" customFormat="false" ht="15.75" hidden="false" customHeight="true" outlineLevel="1" collapsed="false">
      <c r="A73" s="26" t="s">
        <v>155</v>
      </c>
      <c r="B73" s="27" t="s">
        <v>26</v>
      </c>
      <c r="C73" s="27" t="s">
        <v>156</v>
      </c>
      <c r="D73" s="27" t="s">
        <v>28</v>
      </c>
      <c r="E73" s="27" t="s">
        <v>26</v>
      </c>
      <c r="F73" s="27" t="s">
        <v>26</v>
      </c>
      <c r="G73" s="27"/>
      <c r="H73" s="27"/>
      <c r="I73" s="27"/>
      <c r="J73" s="27"/>
      <c r="K73" s="27"/>
      <c r="L73" s="27"/>
      <c r="M73" s="25" t="n">
        <v>0</v>
      </c>
      <c r="N73" s="25" t="n">
        <v>0</v>
      </c>
      <c r="O73" s="25" t="n">
        <v>0</v>
      </c>
      <c r="P73" s="25" t="n">
        <v>0</v>
      </c>
      <c r="Q73" s="25" t="n">
        <v>0</v>
      </c>
      <c r="R73" s="25" t="n">
        <v>0</v>
      </c>
      <c r="S73" s="25" t="n">
        <v>0</v>
      </c>
      <c r="T73" s="25" t="n">
        <v>0</v>
      </c>
      <c r="U73" s="25" t="n">
        <v>0</v>
      </c>
      <c r="V73" s="25" t="n">
        <v>0</v>
      </c>
      <c r="W73" s="28" t="n">
        <v>5675810.86</v>
      </c>
      <c r="X73" s="28" t="n">
        <v>0</v>
      </c>
      <c r="Y73" s="28" t="n">
        <v>0</v>
      </c>
      <c r="Z73" s="28" t="n">
        <v>0</v>
      </c>
      <c r="AA73" s="28" t="n">
        <v>0</v>
      </c>
      <c r="AB73" s="28" t="n">
        <v>0</v>
      </c>
      <c r="AC73" s="28" t="n">
        <v>0</v>
      </c>
      <c r="AD73" s="28" t="n">
        <v>0</v>
      </c>
      <c r="AE73" s="28" t="n">
        <v>0</v>
      </c>
      <c r="AF73" s="28" t="n">
        <v>0</v>
      </c>
      <c r="AG73" s="28" t="n">
        <v>0</v>
      </c>
      <c r="AH73" s="28" t="n">
        <v>0</v>
      </c>
      <c r="AI73" s="28" t="n">
        <v>0</v>
      </c>
      <c r="AJ73" s="28" t="n">
        <v>0</v>
      </c>
      <c r="AK73" s="28" t="n">
        <v>0</v>
      </c>
      <c r="AL73" s="28" t="n">
        <v>0</v>
      </c>
      <c r="AM73" s="28" t="n">
        <v>0</v>
      </c>
      <c r="AN73" s="28" t="n">
        <v>5675810.86</v>
      </c>
      <c r="AO73" s="28" t="n">
        <v>0</v>
      </c>
      <c r="AP73" s="28" t="n">
        <v>5675810.86</v>
      </c>
      <c r="AQ73" s="28" t="n">
        <v>0</v>
      </c>
      <c r="AR73" s="28" t="n">
        <v>1418952.72</v>
      </c>
      <c r="AS73" s="29" t="n">
        <f aca="false">AR73/AN73</f>
        <v>0.250000000880931</v>
      </c>
      <c r="AT73" s="28" t="n">
        <v>1418952.72</v>
      </c>
      <c r="AU73" s="29" t="n">
        <f aca="false">AT73/AN73</f>
        <v>0.250000000880931</v>
      </c>
      <c r="AV73" s="28" t="n">
        <v>1418952.72</v>
      </c>
      <c r="AW73" s="29" t="n">
        <f aca="false">AV73/AN73</f>
        <v>0.250000000880931</v>
      </c>
      <c r="AX73" s="28" t="n">
        <v>1418952.7</v>
      </c>
      <c r="AY73" s="29" t="n">
        <f aca="false">AX73/AN73</f>
        <v>0.249999997357206</v>
      </c>
      <c r="AZ73" s="28" t="n">
        <v>0</v>
      </c>
      <c r="BA73" s="30" t="n">
        <v>1</v>
      </c>
      <c r="BB73" s="25" t="n">
        <v>0</v>
      </c>
    </row>
    <row r="74" customFormat="false" ht="15.75" hidden="false" customHeight="true" outlineLevel="1" collapsed="false">
      <c r="A74" s="26" t="s">
        <v>157</v>
      </c>
      <c r="B74" s="27" t="s">
        <v>26</v>
      </c>
      <c r="C74" s="27" t="s">
        <v>158</v>
      </c>
      <c r="D74" s="27" t="s">
        <v>28</v>
      </c>
      <c r="E74" s="27" t="s">
        <v>26</v>
      </c>
      <c r="F74" s="27" t="s">
        <v>26</v>
      </c>
      <c r="G74" s="27"/>
      <c r="H74" s="27"/>
      <c r="I74" s="27"/>
      <c r="J74" s="27"/>
      <c r="K74" s="27"/>
      <c r="L74" s="27"/>
      <c r="M74" s="25" t="n">
        <v>0</v>
      </c>
      <c r="N74" s="25" t="n">
        <v>0</v>
      </c>
      <c r="O74" s="25" t="n">
        <v>0</v>
      </c>
      <c r="P74" s="25" t="n">
        <v>0</v>
      </c>
      <c r="Q74" s="25" t="n">
        <v>0</v>
      </c>
      <c r="R74" s="25" t="n">
        <v>0</v>
      </c>
      <c r="S74" s="25" t="n">
        <v>0</v>
      </c>
      <c r="T74" s="25" t="n">
        <v>0</v>
      </c>
      <c r="U74" s="25" t="n">
        <v>0</v>
      </c>
      <c r="V74" s="25" t="n">
        <v>0</v>
      </c>
      <c r="W74" s="28" t="n">
        <v>765476468.7</v>
      </c>
      <c r="X74" s="28" t="n">
        <v>0</v>
      </c>
      <c r="Y74" s="28" t="n">
        <v>0</v>
      </c>
      <c r="Z74" s="28" t="n">
        <v>0</v>
      </c>
      <c r="AA74" s="28" t="n">
        <v>0</v>
      </c>
      <c r="AB74" s="28" t="n">
        <v>0</v>
      </c>
      <c r="AC74" s="28" t="n">
        <v>0</v>
      </c>
      <c r="AD74" s="28" t="n">
        <v>0</v>
      </c>
      <c r="AE74" s="28" t="n">
        <v>0</v>
      </c>
      <c r="AF74" s="28" t="n">
        <v>0</v>
      </c>
      <c r="AG74" s="28" t="n">
        <v>0</v>
      </c>
      <c r="AH74" s="28" t="n">
        <v>0</v>
      </c>
      <c r="AI74" s="28" t="n">
        <v>0</v>
      </c>
      <c r="AJ74" s="28" t="n">
        <v>0</v>
      </c>
      <c r="AK74" s="28" t="n">
        <v>0</v>
      </c>
      <c r="AL74" s="28" t="n">
        <v>0</v>
      </c>
      <c r="AM74" s="28" t="n">
        <v>0</v>
      </c>
      <c r="AN74" s="28" t="n">
        <v>761290491.4</v>
      </c>
      <c r="AO74" s="28" t="n">
        <v>286259866.18</v>
      </c>
      <c r="AP74" s="28" t="n">
        <v>475030625.22</v>
      </c>
      <c r="AQ74" s="28" t="n">
        <v>0</v>
      </c>
      <c r="AR74" s="28" t="n">
        <v>4172993</v>
      </c>
      <c r="AS74" s="29" t="n">
        <f aca="false">AR74/AN74</f>
        <v>0.00548147264039242</v>
      </c>
      <c r="AT74" s="28" t="n">
        <v>150787185.02</v>
      </c>
      <c r="AU74" s="29" t="n">
        <f aca="false">AT74/AN74</f>
        <v>0.198067868603882</v>
      </c>
      <c r="AV74" s="28" t="n">
        <v>245691092.75</v>
      </c>
      <c r="AW74" s="29" t="n">
        <f aca="false">AV74/AN74</f>
        <v>0.322729753655767</v>
      </c>
      <c r="AX74" s="28" t="n">
        <v>360639220.63</v>
      </c>
      <c r="AY74" s="29" t="n">
        <f aca="false">AX74/AN74</f>
        <v>0.473720905099958</v>
      </c>
      <c r="AZ74" s="28" t="n">
        <v>4185977.3</v>
      </c>
      <c r="BA74" s="30" t="n">
        <v>0.994531540195992</v>
      </c>
      <c r="BB74" s="25" t="n">
        <v>0</v>
      </c>
    </row>
    <row r="75" customFormat="false" ht="15.75" hidden="false" customHeight="true" outlineLevel="1" collapsed="false">
      <c r="A75" s="26" t="s">
        <v>159</v>
      </c>
      <c r="B75" s="27" t="s">
        <v>26</v>
      </c>
      <c r="C75" s="27" t="s">
        <v>160</v>
      </c>
      <c r="D75" s="27" t="s">
        <v>28</v>
      </c>
      <c r="E75" s="27" t="s">
        <v>26</v>
      </c>
      <c r="F75" s="27" t="s">
        <v>26</v>
      </c>
      <c r="G75" s="27"/>
      <c r="H75" s="27"/>
      <c r="I75" s="27"/>
      <c r="J75" s="27"/>
      <c r="K75" s="27"/>
      <c r="L75" s="27"/>
      <c r="M75" s="25" t="n">
        <v>0</v>
      </c>
      <c r="N75" s="25" t="n">
        <v>0</v>
      </c>
      <c r="O75" s="25" t="n">
        <v>0</v>
      </c>
      <c r="P75" s="25" t="n">
        <v>0</v>
      </c>
      <c r="Q75" s="25" t="n">
        <v>0</v>
      </c>
      <c r="R75" s="25" t="n">
        <v>0</v>
      </c>
      <c r="S75" s="25" t="n">
        <v>0</v>
      </c>
      <c r="T75" s="25" t="n">
        <v>0</v>
      </c>
      <c r="U75" s="25" t="n">
        <v>0</v>
      </c>
      <c r="V75" s="25" t="n">
        <v>0</v>
      </c>
      <c r="W75" s="28" t="n">
        <v>971716050.6</v>
      </c>
      <c r="X75" s="28" t="n">
        <v>0</v>
      </c>
      <c r="Y75" s="28" t="n">
        <v>0</v>
      </c>
      <c r="Z75" s="28" t="n">
        <v>0</v>
      </c>
      <c r="AA75" s="28" t="n">
        <v>0</v>
      </c>
      <c r="AB75" s="28" t="n">
        <v>0</v>
      </c>
      <c r="AC75" s="28" t="n">
        <v>0</v>
      </c>
      <c r="AD75" s="28" t="n">
        <v>0</v>
      </c>
      <c r="AE75" s="28" t="n">
        <v>0</v>
      </c>
      <c r="AF75" s="28" t="n">
        <v>0</v>
      </c>
      <c r="AG75" s="28" t="n">
        <v>0</v>
      </c>
      <c r="AH75" s="28" t="n">
        <v>0</v>
      </c>
      <c r="AI75" s="28" t="n">
        <v>0</v>
      </c>
      <c r="AJ75" s="28" t="n">
        <v>0</v>
      </c>
      <c r="AK75" s="28" t="n">
        <v>0</v>
      </c>
      <c r="AL75" s="28" t="n">
        <v>0</v>
      </c>
      <c r="AM75" s="28" t="n">
        <v>0</v>
      </c>
      <c r="AN75" s="28" t="n">
        <v>971232465.76</v>
      </c>
      <c r="AO75" s="28" t="n">
        <v>10896200</v>
      </c>
      <c r="AP75" s="28" t="n">
        <v>960336265.76</v>
      </c>
      <c r="AQ75" s="28" t="n">
        <v>0</v>
      </c>
      <c r="AR75" s="28" t="n">
        <v>270115849.29</v>
      </c>
      <c r="AS75" s="29" t="n">
        <f aca="false">AR75/AN75</f>
        <v>0.278116577454638</v>
      </c>
      <c r="AT75" s="28" t="n">
        <v>208682802.51</v>
      </c>
      <c r="AU75" s="29" t="n">
        <f aca="false">AT75/AN75</f>
        <v>0.214863907320791</v>
      </c>
      <c r="AV75" s="28" t="n">
        <v>253066549.22</v>
      </c>
      <c r="AW75" s="29" t="n">
        <f aca="false">AV75/AN75</f>
        <v>0.260562283636156</v>
      </c>
      <c r="AX75" s="28" t="n">
        <v>239367264.74</v>
      </c>
      <c r="AY75" s="29" t="n">
        <f aca="false">AX75/AN75</f>
        <v>0.246457231588415</v>
      </c>
      <c r="AZ75" s="28" t="n">
        <v>483584.84</v>
      </c>
      <c r="BA75" s="30" t="n">
        <v>0.999502339351397</v>
      </c>
      <c r="BB75" s="25" t="n">
        <v>0</v>
      </c>
    </row>
    <row r="76" customFormat="false" ht="31.5" hidden="false" customHeight="true" outlineLevel="1" collapsed="false">
      <c r="A76" s="26" t="s">
        <v>161</v>
      </c>
      <c r="B76" s="27" t="s">
        <v>26</v>
      </c>
      <c r="C76" s="27" t="s">
        <v>162</v>
      </c>
      <c r="D76" s="27" t="s">
        <v>28</v>
      </c>
      <c r="E76" s="27" t="s">
        <v>26</v>
      </c>
      <c r="F76" s="27" t="s">
        <v>26</v>
      </c>
      <c r="G76" s="27"/>
      <c r="H76" s="27"/>
      <c r="I76" s="27"/>
      <c r="J76" s="27"/>
      <c r="K76" s="27"/>
      <c r="L76" s="27"/>
      <c r="M76" s="25" t="n">
        <v>0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5" t="n">
        <v>0</v>
      </c>
      <c r="T76" s="25" t="n">
        <v>0</v>
      </c>
      <c r="U76" s="25" t="n">
        <v>0</v>
      </c>
      <c r="V76" s="25" t="n">
        <v>0</v>
      </c>
      <c r="W76" s="28" t="n">
        <v>29597158.12</v>
      </c>
      <c r="X76" s="28" t="n">
        <v>0</v>
      </c>
      <c r="Y76" s="28" t="n">
        <v>0</v>
      </c>
      <c r="Z76" s="28" t="n">
        <v>0</v>
      </c>
      <c r="AA76" s="28" t="n">
        <v>0</v>
      </c>
      <c r="AB76" s="28" t="n">
        <v>0</v>
      </c>
      <c r="AC76" s="28" t="n">
        <v>0</v>
      </c>
      <c r="AD76" s="28" t="n">
        <v>0</v>
      </c>
      <c r="AE76" s="28" t="n">
        <v>0</v>
      </c>
      <c r="AF76" s="28" t="n">
        <v>0</v>
      </c>
      <c r="AG76" s="28" t="n">
        <v>0</v>
      </c>
      <c r="AH76" s="28" t="n">
        <v>0</v>
      </c>
      <c r="AI76" s="28" t="n">
        <v>0</v>
      </c>
      <c r="AJ76" s="28" t="n">
        <v>0</v>
      </c>
      <c r="AK76" s="28" t="n">
        <v>0</v>
      </c>
      <c r="AL76" s="28" t="n">
        <v>0</v>
      </c>
      <c r="AM76" s="28" t="n">
        <v>0</v>
      </c>
      <c r="AN76" s="28" t="n">
        <v>29535693.31</v>
      </c>
      <c r="AO76" s="28" t="n">
        <v>0</v>
      </c>
      <c r="AP76" s="28" t="n">
        <v>29535693.31</v>
      </c>
      <c r="AQ76" s="28" t="n">
        <v>0</v>
      </c>
      <c r="AR76" s="28" t="n">
        <v>5999043.63</v>
      </c>
      <c r="AS76" s="29" t="n">
        <f aca="false">AR76/AN76</f>
        <v>0.203111657716492</v>
      </c>
      <c r="AT76" s="28" t="n">
        <v>7295546.42</v>
      </c>
      <c r="AU76" s="29" t="n">
        <f aca="false">AT76/AN76</f>
        <v>0.247007793026139</v>
      </c>
      <c r="AV76" s="28" t="n">
        <v>6696235.06</v>
      </c>
      <c r="AW76" s="29" t="n">
        <f aca="false">AV76/AN76</f>
        <v>0.22671670475847</v>
      </c>
      <c r="AX76" s="28" t="n">
        <v>9544868.2</v>
      </c>
      <c r="AY76" s="29" t="n">
        <f aca="false">AX76/AN76</f>
        <v>0.323163844498899</v>
      </c>
      <c r="AZ76" s="28" t="n">
        <v>61464.81</v>
      </c>
      <c r="BA76" s="30" t="n">
        <v>0.997923286764534</v>
      </c>
      <c r="BB76" s="25" t="n">
        <v>0</v>
      </c>
    </row>
    <row r="77" customFormat="false" ht="15.75" hidden="false" customHeight="true" outlineLevel="0" collapsed="false">
      <c r="A77" s="16" t="s">
        <v>163</v>
      </c>
      <c r="B77" s="17" t="s">
        <v>26</v>
      </c>
      <c r="C77" s="18" t="s">
        <v>164</v>
      </c>
      <c r="D77" s="17" t="s">
        <v>28</v>
      </c>
      <c r="E77" s="17" t="s">
        <v>26</v>
      </c>
      <c r="F77" s="17" t="s">
        <v>26</v>
      </c>
      <c r="G77" s="17"/>
      <c r="H77" s="17"/>
      <c r="I77" s="17"/>
      <c r="J77" s="17"/>
      <c r="K77" s="17"/>
      <c r="L77" s="17"/>
      <c r="M77" s="19" t="n">
        <v>0</v>
      </c>
      <c r="N77" s="19" t="n">
        <v>0</v>
      </c>
      <c r="O77" s="19" t="n">
        <v>0</v>
      </c>
      <c r="P77" s="19" t="n">
        <v>0</v>
      </c>
      <c r="Q77" s="19" t="n">
        <v>0</v>
      </c>
      <c r="R77" s="19" t="n">
        <v>0</v>
      </c>
      <c r="S77" s="19" t="n">
        <v>0</v>
      </c>
      <c r="T77" s="19" t="n">
        <v>0</v>
      </c>
      <c r="U77" s="19" t="n">
        <v>0</v>
      </c>
      <c r="V77" s="19" t="n">
        <v>0</v>
      </c>
      <c r="W77" s="20" t="n">
        <v>208106068.99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</v>
      </c>
      <c r="AC77" s="21" t="n">
        <v>0</v>
      </c>
      <c r="AD77" s="21" t="n">
        <v>0</v>
      </c>
      <c r="AE77" s="21" t="n">
        <v>0</v>
      </c>
      <c r="AF77" s="21" t="n">
        <v>0</v>
      </c>
      <c r="AG77" s="21" t="n">
        <v>0</v>
      </c>
      <c r="AH77" s="21" t="n">
        <v>0</v>
      </c>
      <c r="AI77" s="21" t="n">
        <v>0</v>
      </c>
      <c r="AJ77" s="21" t="n">
        <v>0</v>
      </c>
      <c r="AK77" s="21" t="n">
        <v>0</v>
      </c>
      <c r="AL77" s="21" t="n">
        <v>0</v>
      </c>
      <c r="AM77" s="21" t="n">
        <v>0</v>
      </c>
      <c r="AN77" s="20" t="n">
        <v>208106068.99</v>
      </c>
      <c r="AO77" s="21" t="n">
        <v>0</v>
      </c>
      <c r="AP77" s="21" t="n">
        <v>208106068.99</v>
      </c>
      <c r="AQ77" s="21" t="n">
        <v>0</v>
      </c>
      <c r="AR77" s="20" t="n">
        <v>42320788.21</v>
      </c>
      <c r="AS77" s="22" t="n">
        <f aca="false">AR77/AN77</f>
        <v>0.203361624268794</v>
      </c>
      <c r="AT77" s="20" t="n">
        <v>81187500</v>
      </c>
      <c r="AU77" s="22" t="n">
        <f aca="false">AT77/AN77</f>
        <v>0.390125575837489</v>
      </c>
      <c r="AV77" s="20" t="n">
        <v>48494479.76</v>
      </c>
      <c r="AW77" s="22" t="n">
        <f aca="false">AV77/AN77</f>
        <v>0.233027705512665</v>
      </c>
      <c r="AX77" s="20" t="n">
        <v>36103301.02</v>
      </c>
      <c r="AY77" s="22" t="n">
        <f aca="false">AX77/AN77</f>
        <v>0.173485094381053</v>
      </c>
      <c r="AZ77" s="20" t="n">
        <v>0</v>
      </c>
      <c r="BA77" s="24" t="n">
        <v>1</v>
      </c>
      <c r="BB77" s="25" t="n">
        <v>0</v>
      </c>
    </row>
    <row r="78" customFormat="false" ht="15.75" hidden="false" customHeight="true" outlineLevel="1" collapsed="false">
      <c r="A78" s="26" t="s">
        <v>165</v>
      </c>
      <c r="B78" s="27" t="s">
        <v>26</v>
      </c>
      <c r="C78" s="27" t="s">
        <v>166</v>
      </c>
      <c r="D78" s="27" t="s">
        <v>28</v>
      </c>
      <c r="E78" s="27" t="s">
        <v>26</v>
      </c>
      <c r="F78" s="27" t="s">
        <v>26</v>
      </c>
      <c r="G78" s="27"/>
      <c r="H78" s="27"/>
      <c r="I78" s="27"/>
      <c r="J78" s="27"/>
      <c r="K78" s="27"/>
      <c r="L78" s="27"/>
      <c r="M78" s="25" t="n">
        <v>0</v>
      </c>
      <c r="N78" s="25" t="n">
        <v>0</v>
      </c>
      <c r="O78" s="25" t="n">
        <v>0</v>
      </c>
      <c r="P78" s="25" t="n">
        <v>0</v>
      </c>
      <c r="Q78" s="25" t="n">
        <v>0</v>
      </c>
      <c r="R78" s="25" t="n">
        <v>0</v>
      </c>
      <c r="S78" s="25" t="n">
        <v>0</v>
      </c>
      <c r="T78" s="25" t="n">
        <v>0</v>
      </c>
      <c r="U78" s="25" t="n">
        <v>0</v>
      </c>
      <c r="V78" s="25" t="n">
        <v>0</v>
      </c>
      <c r="W78" s="28" t="n">
        <v>208106068.99</v>
      </c>
      <c r="X78" s="28" t="n">
        <v>0</v>
      </c>
      <c r="Y78" s="28" t="n">
        <v>0</v>
      </c>
      <c r="Z78" s="28" t="n">
        <v>0</v>
      </c>
      <c r="AA78" s="28" t="n">
        <v>0</v>
      </c>
      <c r="AB78" s="28" t="n">
        <v>0</v>
      </c>
      <c r="AC78" s="28" t="n">
        <v>0</v>
      </c>
      <c r="AD78" s="28" t="n">
        <v>0</v>
      </c>
      <c r="AE78" s="28" t="n">
        <v>0</v>
      </c>
      <c r="AF78" s="28" t="n">
        <v>0</v>
      </c>
      <c r="AG78" s="28" t="n">
        <v>0</v>
      </c>
      <c r="AH78" s="28" t="n">
        <v>0</v>
      </c>
      <c r="AI78" s="28" t="n">
        <v>0</v>
      </c>
      <c r="AJ78" s="28" t="n">
        <v>0</v>
      </c>
      <c r="AK78" s="28" t="n">
        <v>0</v>
      </c>
      <c r="AL78" s="28" t="n">
        <v>0</v>
      </c>
      <c r="AM78" s="28" t="n">
        <v>0</v>
      </c>
      <c r="AN78" s="28" t="n">
        <v>208106068.99</v>
      </c>
      <c r="AO78" s="28" t="n">
        <v>0</v>
      </c>
      <c r="AP78" s="28" t="n">
        <v>208106068.99</v>
      </c>
      <c r="AQ78" s="28" t="n">
        <v>0</v>
      </c>
      <c r="AR78" s="28" t="n">
        <v>42320788.21</v>
      </c>
      <c r="AS78" s="29" t="n">
        <f aca="false">AR78/AN78</f>
        <v>0.203361624268794</v>
      </c>
      <c r="AT78" s="28" t="n">
        <v>81187500</v>
      </c>
      <c r="AU78" s="29" t="n">
        <f aca="false">AT78/AN78</f>
        <v>0.390125575837489</v>
      </c>
      <c r="AV78" s="28" t="n">
        <v>48494479.76</v>
      </c>
      <c r="AW78" s="29" t="n">
        <f aca="false">AV78/AN78</f>
        <v>0.233027705512665</v>
      </c>
      <c r="AX78" s="28" t="n">
        <v>36103301.02</v>
      </c>
      <c r="AY78" s="29" t="n">
        <f aca="false">AX78/AN78</f>
        <v>0.173485094381053</v>
      </c>
      <c r="AZ78" s="28" t="n">
        <v>0</v>
      </c>
      <c r="BA78" s="30" t="n">
        <v>1</v>
      </c>
      <c r="BB78" s="25" t="n">
        <v>0</v>
      </c>
    </row>
    <row r="79" customFormat="false" ht="31.5" hidden="false" customHeight="true" outlineLevel="0" collapsed="false">
      <c r="A79" s="16" t="s">
        <v>167</v>
      </c>
      <c r="B79" s="17" t="s">
        <v>26</v>
      </c>
      <c r="C79" s="18" t="s">
        <v>168</v>
      </c>
      <c r="D79" s="17" t="s">
        <v>28</v>
      </c>
      <c r="E79" s="17" t="s">
        <v>26</v>
      </c>
      <c r="F79" s="17" t="s">
        <v>26</v>
      </c>
      <c r="G79" s="17"/>
      <c r="H79" s="17"/>
      <c r="I79" s="17"/>
      <c r="J79" s="17"/>
      <c r="K79" s="17"/>
      <c r="L79" s="17"/>
      <c r="M79" s="19" t="n">
        <v>0</v>
      </c>
      <c r="N79" s="19" t="n">
        <v>0</v>
      </c>
      <c r="O79" s="19" t="n">
        <v>0</v>
      </c>
      <c r="P79" s="19" t="n">
        <v>0</v>
      </c>
      <c r="Q79" s="19" t="n">
        <v>0</v>
      </c>
      <c r="R79" s="19" t="n">
        <v>0</v>
      </c>
      <c r="S79" s="19" t="n">
        <v>0</v>
      </c>
      <c r="T79" s="19" t="n">
        <v>0</v>
      </c>
      <c r="U79" s="19" t="n">
        <v>0</v>
      </c>
      <c r="V79" s="19" t="n">
        <v>0</v>
      </c>
      <c r="W79" s="20" t="n">
        <v>642880975.83</v>
      </c>
      <c r="X79" s="21" t="n">
        <v>0</v>
      </c>
      <c r="Y79" s="21" t="n">
        <v>0</v>
      </c>
      <c r="Z79" s="21" t="n">
        <v>0</v>
      </c>
      <c r="AA79" s="21" t="n">
        <v>0</v>
      </c>
      <c r="AB79" s="21" t="n">
        <v>0</v>
      </c>
      <c r="AC79" s="21" t="n">
        <v>0</v>
      </c>
      <c r="AD79" s="21" t="n">
        <v>0</v>
      </c>
      <c r="AE79" s="21" t="n">
        <v>0</v>
      </c>
      <c r="AF79" s="21" t="n">
        <v>0</v>
      </c>
      <c r="AG79" s="21" t="n">
        <v>0</v>
      </c>
      <c r="AH79" s="21" t="n">
        <v>0</v>
      </c>
      <c r="AI79" s="21" t="n">
        <v>0</v>
      </c>
      <c r="AJ79" s="21" t="n">
        <v>0</v>
      </c>
      <c r="AK79" s="21" t="n">
        <v>0</v>
      </c>
      <c r="AL79" s="21" t="n">
        <v>0</v>
      </c>
      <c r="AM79" s="21" t="n">
        <v>0</v>
      </c>
      <c r="AN79" s="20" t="n">
        <v>601129504.25</v>
      </c>
      <c r="AO79" s="21" t="n">
        <v>0</v>
      </c>
      <c r="AP79" s="21" t="n">
        <v>601129504.25</v>
      </c>
      <c r="AQ79" s="21" t="n">
        <v>0</v>
      </c>
      <c r="AR79" s="20" t="n">
        <v>91895178.09</v>
      </c>
      <c r="AS79" s="22" t="n">
        <f aca="false">AR79/AN79</f>
        <v>0.152870849692618</v>
      </c>
      <c r="AT79" s="20" t="n">
        <v>92250501.91</v>
      </c>
      <c r="AU79" s="22" t="n">
        <f aca="false">AT79/AN79</f>
        <v>0.153461943321342</v>
      </c>
      <c r="AV79" s="20" t="n">
        <v>92283927.65</v>
      </c>
      <c r="AW79" s="22" t="n">
        <f aca="false">AV79/AN79</f>
        <v>0.153517548211409</v>
      </c>
      <c r="AX79" s="20" t="n">
        <v>324699896.6</v>
      </c>
      <c r="AY79" s="22" t="n">
        <f aca="false">AX79/AN79</f>
        <v>0.54014965877463</v>
      </c>
      <c r="AZ79" s="20" t="n">
        <v>41751471.58</v>
      </c>
      <c r="BA79" s="24" t="n">
        <v>0.935055674145442</v>
      </c>
      <c r="BB79" s="25" t="n">
        <v>0</v>
      </c>
    </row>
    <row r="80" customFormat="false" ht="31.5" hidden="false" customHeight="true" outlineLevel="1" collapsed="false">
      <c r="A80" s="26" t="s">
        <v>169</v>
      </c>
      <c r="B80" s="27" t="s">
        <v>26</v>
      </c>
      <c r="C80" s="27" t="s">
        <v>170</v>
      </c>
      <c r="D80" s="27" t="s">
        <v>28</v>
      </c>
      <c r="E80" s="27" t="s">
        <v>26</v>
      </c>
      <c r="F80" s="27" t="s">
        <v>26</v>
      </c>
      <c r="G80" s="27"/>
      <c r="H80" s="27"/>
      <c r="I80" s="27"/>
      <c r="J80" s="27"/>
      <c r="K80" s="27"/>
      <c r="L80" s="27"/>
      <c r="M80" s="25" t="n">
        <v>0</v>
      </c>
      <c r="N80" s="25" t="n">
        <v>0</v>
      </c>
      <c r="O80" s="25" t="n">
        <v>0</v>
      </c>
      <c r="P80" s="25" t="n">
        <v>0</v>
      </c>
      <c r="Q80" s="25" t="n">
        <v>0</v>
      </c>
      <c r="R80" s="25" t="n">
        <v>0</v>
      </c>
      <c r="S80" s="25" t="n">
        <v>0</v>
      </c>
      <c r="T80" s="25" t="n">
        <v>0</v>
      </c>
      <c r="U80" s="25" t="n">
        <v>0</v>
      </c>
      <c r="V80" s="25" t="n">
        <v>0</v>
      </c>
      <c r="W80" s="28" t="n">
        <v>642880975.83</v>
      </c>
      <c r="X80" s="28" t="n">
        <v>0</v>
      </c>
      <c r="Y80" s="28" t="n">
        <v>0</v>
      </c>
      <c r="Z80" s="28" t="n">
        <v>0</v>
      </c>
      <c r="AA80" s="28" t="n">
        <v>0</v>
      </c>
      <c r="AB80" s="28" t="n">
        <v>0</v>
      </c>
      <c r="AC80" s="28" t="n">
        <v>0</v>
      </c>
      <c r="AD80" s="28" t="n">
        <v>0</v>
      </c>
      <c r="AE80" s="28" t="n">
        <v>0</v>
      </c>
      <c r="AF80" s="28" t="n">
        <v>0</v>
      </c>
      <c r="AG80" s="28" t="n">
        <v>0</v>
      </c>
      <c r="AH80" s="28" t="n">
        <v>0</v>
      </c>
      <c r="AI80" s="28" t="n">
        <v>0</v>
      </c>
      <c r="AJ80" s="28" t="n">
        <v>0</v>
      </c>
      <c r="AK80" s="28" t="n">
        <v>0</v>
      </c>
      <c r="AL80" s="28" t="n">
        <v>0</v>
      </c>
      <c r="AM80" s="28" t="n">
        <v>0</v>
      </c>
      <c r="AN80" s="28" t="n">
        <v>601129504.25</v>
      </c>
      <c r="AO80" s="28" t="n">
        <v>0</v>
      </c>
      <c r="AP80" s="28" t="n">
        <v>601129504.25</v>
      </c>
      <c r="AQ80" s="28" t="n">
        <v>0</v>
      </c>
      <c r="AR80" s="28" t="n">
        <v>91895178.09</v>
      </c>
      <c r="AS80" s="29" t="n">
        <f aca="false">AR80/AN80</f>
        <v>0.152870849692618</v>
      </c>
      <c r="AT80" s="28" t="n">
        <v>92250501.91</v>
      </c>
      <c r="AU80" s="29" t="n">
        <f aca="false">AT80/AN80</f>
        <v>0.153461943321342</v>
      </c>
      <c r="AV80" s="28" t="n">
        <v>92283927.65</v>
      </c>
      <c r="AW80" s="29" t="n">
        <f aca="false">AV80/AN80</f>
        <v>0.153517548211409</v>
      </c>
      <c r="AX80" s="28" t="n">
        <v>324699896.6</v>
      </c>
      <c r="AY80" s="29" t="n">
        <f aca="false">AX80/AN80</f>
        <v>0.54014965877463</v>
      </c>
      <c r="AZ80" s="28" t="n">
        <v>41751471.58</v>
      </c>
      <c r="BA80" s="30" t="n">
        <v>0.935055674145442</v>
      </c>
      <c r="BB80" s="25" t="n">
        <v>0</v>
      </c>
    </row>
    <row r="81" customFormat="false" ht="63" hidden="false" customHeight="true" outlineLevel="0" collapsed="false">
      <c r="A81" s="16" t="s">
        <v>171</v>
      </c>
      <c r="B81" s="17" t="s">
        <v>26</v>
      </c>
      <c r="C81" s="18" t="s">
        <v>172</v>
      </c>
      <c r="D81" s="17" t="s">
        <v>28</v>
      </c>
      <c r="E81" s="17" t="s">
        <v>26</v>
      </c>
      <c r="F81" s="17" t="s">
        <v>26</v>
      </c>
      <c r="G81" s="17"/>
      <c r="H81" s="17"/>
      <c r="I81" s="17"/>
      <c r="J81" s="17"/>
      <c r="K81" s="17"/>
      <c r="L81" s="17"/>
      <c r="M81" s="19" t="n">
        <v>0</v>
      </c>
      <c r="N81" s="19" t="n">
        <v>0</v>
      </c>
      <c r="O81" s="19" t="n">
        <v>0</v>
      </c>
      <c r="P81" s="19" t="n">
        <v>0</v>
      </c>
      <c r="Q81" s="19" t="n">
        <v>0</v>
      </c>
      <c r="R81" s="19" t="n">
        <v>0</v>
      </c>
      <c r="S81" s="19" t="n">
        <v>0</v>
      </c>
      <c r="T81" s="19" t="n">
        <v>0</v>
      </c>
      <c r="U81" s="19" t="n">
        <v>0</v>
      </c>
      <c r="V81" s="19" t="n">
        <v>0</v>
      </c>
      <c r="W81" s="20" t="n">
        <v>8319983972.63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0</v>
      </c>
      <c r="AC81" s="21" t="n">
        <v>0</v>
      </c>
      <c r="AD81" s="21" t="n">
        <v>0</v>
      </c>
      <c r="AE81" s="21" t="n">
        <v>0</v>
      </c>
      <c r="AF81" s="21" t="n">
        <v>0</v>
      </c>
      <c r="AG81" s="21" t="n">
        <v>0</v>
      </c>
      <c r="AH81" s="21" t="n">
        <v>0</v>
      </c>
      <c r="AI81" s="21" t="n">
        <v>0</v>
      </c>
      <c r="AJ81" s="21" t="n">
        <v>0</v>
      </c>
      <c r="AK81" s="21" t="n">
        <v>0</v>
      </c>
      <c r="AL81" s="21" t="n">
        <v>0</v>
      </c>
      <c r="AM81" s="21" t="n">
        <v>0</v>
      </c>
      <c r="AN81" s="20" t="n">
        <v>8319951880.94</v>
      </c>
      <c r="AO81" s="21" t="n">
        <v>152314000</v>
      </c>
      <c r="AP81" s="21" t="n">
        <v>8167637880.94</v>
      </c>
      <c r="AQ81" s="21" t="n">
        <v>0</v>
      </c>
      <c r="AR81" s="20" t="n">
        <v>2095762493.59</v>
      </c>
      <c r="AS81" s="22" t="n">
        <f aca="false">AR81/AN81</f>
        <v>0.251895987330304</v>
      </c>
      <c r="AT81" s="20" t="n">
        <v>2076887941.35</v>
      </c>
      <c r="AU81" s="22" t="n">
        <f aca="false">AT81/AN81</f>
        <v>0.249627398219441</v>
      </c>
      <c r="AV81" s="20" t="n">
        <v>2104825818.11</v>
      </c>
      <c r="AW81" s="22" t="n">
        <f aca="false">AV81/AN81</f>
        <v>0.252985335520017</v>
      </c>
      <c r="AX81" s="20" t="n">
        <v>2042475627.89</v>
      </c>
      <c r="AY81" s="22" t="n">
        <f aca="false">AX81/AN81</f>
        <v>0.245491278930238</v>
      </c>
      <c r="AZ81" s="20" t="n">
        <v>32091.69</v>
      </c>
      <c r="BA81" s="24" t="n">
        <v>0.999996142818291</v>
      </c>
      <c r="BB81" s="25" t="n">
        <v>0</v>
      </c>
    </row>
    <row r="82" customFormat="false" ht="47.25" hidden="false" customHeight="true" outlineLevel="1" collapsed="false">
      <c r="A82" s="26" t="s">
        <v>173</v>
      </c>
      <c r="B82" s="27" t="s">
        <v>26</v>
      </c>
      <c r="C82" s="27" t="s">
        <v>174</v>
      </c>
      <c r="D82" s="27" t="s">
        <v>28</v>
      </c>
      <c r="E82" s="27" t="s">
        <v>26</v>
      </c>
      <c r="F82" s="27" t="s">
        <v>26</v>
      </c>
      <c r="G82" s="27"/>
      <c r="H82" s="27"/>
      <c r="I82" s="27"/>
      <c r="J82" s="27"/>
      <c r="K82" s="27"/>
      <c r="L82" s="27"/>
      <c r="M82" s="25" t="n">
        <v>0</v>
      </c>
      <c r="N82" s="25" t="n">
        <v>0</v>
      </c>
      <c r="O82" s="25" t="n">
        <v>0</v>
      </c>
      <c r="P82" s="25" t="n">
        <v>0</v>
      </c>
      <c r="Q82" s="25" t="n">
        <v>0</v>
      </c>
      <c r="R82" s="25" t="n">
        <v>0</v>
      </c>
      <c r="S82" s="25" t="n">
        <v>0</v>
      </c>
      <c r="T82" s="25" t="n">
        <v>0</v>
      </c>
      <c r="U82" s="25" t="n">
        <v>0</v>
      </c>
      <c r="V82" s="25" t="n">
        <v>0</v>
      </c>
      <c r="W82" s="28" t="n">
        <v>1998913112.52</v>
      </c>
      <c r="X82" s="28" t="n">
        <v>0</v>
      </c>
      <c r="Y82" s="28" t="n">
        <v>0</v>
      </c>
      <c r="Z82" s="28" t="n">
        <v>0</v>
      </c>
      <c r="AA82" s="28" t="n">
        <v>0</v>
      </c>
      <c r="AB82" s="28" t="n">
        <v>0</v>
      </c>
      <c r="AC82" s="28" t="n">
        <v>0</v>
      </c>
      <c r="AD82" s="28" t="n">
        <v>0</v>
      </c>
      <c r="AE82" s="28" t="n">
        <v>0</v>
      </c>
      <c r="AF82" s="28" t="n">
        <v>0</v>
      </c>
      <c r="AG82" s="28" t="n">
        <v>0</v>
      </c>
      <c r="AH82" s="28" t="n">
        <v>0</v>
      </c>
      <c r="AI82" s="28" t="n">
        <v>0</v>
      </c>
      <c r="AJ82" s="28" t="n">
        <v>0</v>
      </c>
      <c r="AK82" s="28" t="n">
        <v>0</v>
      </c>
      <c r="AL82" s="28" t="n">
        <v>0</v>
      </c>
      <c r="AM82" s="28" t="n">
        <v>0</v>
      </c>
      <c r="AN82" s="28" t="n">
        <v>1998913112.52</v>
      </c>
      <c r="AO82" s="28" t="n">
        <v>0</v>
      </c>
      <c r="AP82" s="28" t="n">
        <v>1998913112.52</v>
      </c>
      <c r="AQ82" s="28" t="n">
        <v>0</v>
      </c>
      <c r="AR82" s="28" t="n">
        <v>499741042.52</v>
      </c>
      <c r="AS82" s="29" t="n">
        <f aca="false">AR82/AN82</f>
        <v>0.25000638566525</v>
      </c>
      <c r="AT82" s="28" t="n">
        <v>499740600</v>
      </c>
      <c r="AU82" s="29" t="n">
        <f aca="false">AT82/AN82</f>
        <v>0.250006164284942</v>
      </c>
      <c r="AV82" s="28" t="n">
        <v>499740600</v>
      </c>
      <c r="AW82" s="29" t="n">
        <f aca="false">AV82/AN82</f>
        <v>0.250006164284942</v>
      </c>
      <c r="AX82" s="28" t="n">
        <v>499690870</v>
      </c>
      <c r="AY82" s="29" t="n">
        <f aca="false">AX82/AN82</f>
        <v>0.249981285764866</v>
      </c>
      <c r="AZ82" s="28" t="n">
        <v>0</v>
      </c>
      <c r="BA82" s="30" t="n">
        <v>1</v>
      </c>
      <c r="BB82" s="25" t="n">
        <v>0</v>
      </c>
    </row>
    <row r="83" customFormat="false" ht="15.75" hidden="false" customHeight="true" outlineLevel="1" collapsed="false">
      <c r="A83" s="26" t="s">
        <v>175</v>
      </c>
      <c r="B83" s="27" t="s">
        <v>26</v>
      </c>
      <c r="C83" s="27" t="s">
        <v>176</v>
      </c>
      <c r="D83" s="27" t="s">
        <v>28</v>
      </c>
      <c r="E83" s="27" t="s">
        <v>26</v>
      </c>
      <c r="F83" s="27" t="s">
        <v>26</v>
      </c>
      <c r="G83" s="27"/>
      <c r="H83" s="27"/>
      <c r="I83" s="27"/>
      <c r="J83" s="27"/>
      <c r="K83" s="27"/>
      <c r="L83" s="27"/>
      <c r="M83" s="25" t="n">
        <v>0</v>
      </c>
      <c r="N83" s="25" t="n">
        <v>0</v>
      </c>
      <c r="O83" s="25" t="n">
        <v>0</v>
      </c>
      <c r="P83" s="25" t="n">
        <v>0</v>
      </c>
      <c r="Q83" s="25" t="n">
        <v>0</v>
      </c>
      <c r="R83" s="25" t="n">
        <v>0</v>
      </c>
      <c r="S83" s="25" t="n">
        <v>0</v>
      </c>
      <c r="T83" s="25" t="n">
        <v>0</v>
      </c>
      <c r="U83" s="25" t="n">
        <v>0</v>
      </c>
      <c r="V83" s="25" t="n">
        <v>0</v>
      </c>
      <c r="W83" s="28" t="n">
        <v>152314000</v>
      </c>
      <c r="X83" s="28" t="n">
        <v>0</v>
      </c>
      <c r="Y83" s="28" t="n">
        <v>0</v>
      </c>
      <c r="Z83" s="28" t="n">
        <v>0</v>
      </c>
      <c r="AA83" s="28" t="n">
        <v>0</v>
      </c>
      <c r="AB83" s="28" t="n">
        <v>0</v>
      </c>
      <c r="AC83" s="28" t="n">
        <v>0</v>
      </c>
      <c r="AD83" s="28" t="n">
        <v>0</v>
      </c>
      <c r="AE83" s="28" t="n">
        <v>0</v>
      </c>
      <c r="AF83" s="28" t="n">
        <v>0</v>
      </c>
      <c r="AG83" s="28" t="n">
        <v>0</v>
      </c>
      <c r="AH83" s="28" t="n">
        <v>0</v>
      </c>
      <c r="AI83" s="28" t="n">
        <v>0</v>
      </c>
      <c r="AJ83" s="28" t="n">
        <v>0</v>
      </c>
      <c r="AK83" s="28" t="n">
        <v>0</v>
      </c>
      <c r="AL83" s="28" t="n">
        <v>0</v>
      </c>
      <c r="AM83" s="28" t="n">
        <v>0</v>
      </c>
      <c r="AN83" s="28" t="n">
        <v>152314000</v>
      </c>
      <c r="AO83" s="28" t="n">
        <v>152314000</v>
      </c>
      <c r="AP83" s="28" t="n">
        <v>0</v>
      </c>
      <c r="AQ83" s="28" t="n">
        <v>0</v>
      </c>
      <c r="AR83" s="28" t="n">
        <v>48463000</v>
      </c>
      <c r="AS83" s="29" t="n">
        <f aca="false">AR83/AN83</f>
        <v>0.31817823706291</v>
      </c>
      <c r="AT83" s="28" t="n">
        <v>34617000</v>
      </c>
      <c r="AU83" s="29" t="n">
        <f aca="false">AT83/AN83</f>
        <v>0.22727392097903</v>
      </c>
      <c r="AV83" s="28" t="n">
        <v>23078000</v>
      </c>
      <c r="AW83" s="29" t="n">
        <f aca="false">AV83/AN83</f>
        <v>0.151515947319353</v>
      </c>
      <c r="AX83" s="28" t="n">
        <v>46156000</v>
      </c>
      <c r="AY83" s="29" t="n">
        <f aca="false">AX83/AN83</f>
        <v>0.303031894638707</v>
      </c>
      <c r="AZ83" s="28" t="n">
        <v>0</v>
      </c>
      <c r="BA83" s="30" t="n">
        <v>1</v>
      </c>
      <c r="BB83" s="25" t="n">
        <v>0</v>
      </c>
    </row>
    <row r="84" customFormat="false" ht="31.5" hidden="false" customHeight="true" outlineLevel="1" collapsed="false">
      <c r="A84" s="26" t="s">
        <v>177</v>
      </c>
      <c r="B84" s="27" t="s">
        <v>26</v>
      </c>
      <c r="C84" s="27" t="s">
        <v>178</v>
      </c>
      <c r="D84" s="27" t="s">
        <v>28</v>
      </c>
      <c r="E84" s="27" t="s">
        <v>26</v>
      </c>
      <c r="F84" s="27" t="s">
        <v>26</v>
      </c>
      <c r="G84" s="27"/>
      <c r="H84" s="27"/>
      <c r="I84" s="27"/>
      <c r="J84" s="27"/>
      <c r="K84" s="27"/>
      <c r="L84" s="27"/>
      <c r="M84" s="25" t="n">
        <v>0</v>
      </c>
      <c r="N84" s="25" t="n">
        <v>0</v>
      </c>
      <c r="O84" s="25" t="n">
        <v>0</v>
      </c>
      <c r="P84" s="25" t="n">
        <v>0</v>
      </c>
      <c r="Q84" s="25" t="n">
        <v>0</v>
      </c>
      <c r="R84" s="25" t="n">
        <v>0</v>
      </c>
      <c r="S84" s="25" t="n">
        <v>0</v>
      </c>
      <c r="T84" s="25" t="n">
        <v>0</v>
      </c>
      <c r="U84" s="25" t="n">
        <v>0</v>
      </c>
      <c r="V84" s="25" t="n">
        <v>0</v>
      </c>
      <c r="W84" s="28" t="n">
        <v>6168756860.11</v>
      </c>
      <c r="X84" s="28" t="n">
        <v>0</v>
      </c>
      <c r="Y84" s="28" t="n">
        <v>0</v>
      </c>
      <c r="Z84" s="28" t="n">
        <v>0</v>
      </c>
      <c r="AA84" s="28" t="n">
        <v>0</v>
      </c>
      <c r="AB84" s="28" t="n">
        <v>0</v>
      </c>
      <c r="AC84" s="28" t="n">
        <v>0</v>
      </c>
      <c r="AD84" s="28" t="n">
        <v>0</v>
      </c>
      <c r="AE84" s="28" t="n">
        <v>0</v>
      </c>
      <c r="AF84" s="28" t="n">
        <v>0</v>
      </c>
      <c r="AG84" s="28" t="n">
        <v>0</v>
      </c>
      <c r="AH84" s="28" t="n">
        <v>0</v>
      </c>
      <c r="AI84" s="28" t="n">
        <v>0</v>
      </c>
      <c r="AJ84" s="28" t="n">
        <v>0</v>
      </c>
      <c r="AK84" s="28" t="n">
        <v>0</v>
      </c>
      <c r="AL84" s="28" t="n">
        <v>0</v>
      </c>
      <c r="AM84" s="28" t="n">
        <v>0</v>
      </c>
      <c r="AN84" s="28" t="n">
        <v>6168724768.42</v>
      </c>
      <c r="AO84" s="28" t="n">
        <v>0</v>
      </c>
      <c r="AP84" s="28" t="n">
        <v>6168724768.42</v>
      </c>
      <c r="AQ84" s="28" t="n">
        <v>0</v>
      </c>
      <c r="AR84" s="28" t="n">
        <v>1547558451.07</v>
      </c>
      <c r="AS84" s="29" t="n">
        <f aca="false">AR84/AN84</f>
        <v>0.250871697014678</v>
      </c>
      <c r="AT84" s="28" t="n">
        <v>1542530341.35</v>
      </c>
      <c r="AU84" s="29" t="n">
        <f aca="false">AT84/AN84</f>
        <v>0.250056599906481</v>
      </c>
      <c r="AV84" s="28" t="n">
        <v>1582007218.11</v>
      </c>
      <c r="AW84" s="29" t="n">
        <f aca="false">AV84/AN84</f>
        <v>0.256456119781658</v>
      </c>
      <c r="AX84" s="28" t="n">
        <v>1496628757.89</v>
      </c>
      <c r="AY84" s="29" t="n">
        <f aca="false">AX84/AN84</f>
        <v>0.242615583297183</v>
      </c>
      <c r="AZ84" s="28" t="n">
        <v>32091.69</v>
      </c>
      <c r="BA84" s="30" t="n">
        <v>0.999994797705481</v>
      </c>
      <c r="BB84" s="25" t="n">
        <v>0</v>
      </c>
    </row>
    <row r="85" customFormat="false" ht="15.75" hidden="false" customHeight="true" outlineLevel="0" collapsed="false">
      <c r="A85" s="31" t="s">
        <v>179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 t="n">
        <v>0</v>
      </c>
      <c r="T85" s="32" t="n">
        <v>0</v>
      </c>
      <c r="U85" s="32" t="n">
        <v>0</v>
      </c>
      <c r="V85" s="32" t="n">
        <v>0</v>
      </c>
      <c r="W85" s="33" t="n">
        <v>156630883580.28</v>
      </c>
      <c r="X85" s="33" t="n">
        <v>0</v>
      </c>
      <c r="Y85" s="33" t="n">
        <v>0</v>
      </c>
      <c r="Z85" s="33" t="n">
        <v>0</v>
      </c>
      <c r="AA85" s="33" t="n">
        <v>0</v>
      </c>
      <c r="AB85" s="33" t="n">
        <v>0</v>
      </c>
      <c r="AC85" s="33" t="n">
        <v>0</v>
      </c>
      <c r="AD85" s="33" t="n">
        <v>0</v>
      </c>
      <c r="AE85" s="33" t="n">
        <v>0</v>
      </c>
      <c r="AF85" s="33" t="n">
        <v>0</v>
      </c>
      <c r="AG85" s="33" t="n">
        <v>0</v>
      </c>
      <c r="AH85" s="33" t="n">
        <v>0</v>
      </c>
      <c r="AI85" s="33" t="n">
        <v>0</v>
      </c>
      <c r="AJ85" s="33" t="n">
        <v>0</v>
      </c>
      <c r="AK85" s="33" t="n">
        <v>0</v>
      </c>
      <c r="AL85" s="33" t="n">
        <v>0</v>
      </c>
      <c r="AM85" s="33" t="n">
        <v>0</v>
      </c>
      <c r="AN85" s="33" t="n">
        <v>150336114691.32</v>
      </c>
      <c r="AO85" s="33" t="n">
        <v>23684580074.94</v>
      </c>
      <c r="AP85" s="33" t="n">
        <v>126651534616.38</v>
      </c>
      <c r="AQ85" s="33" t="n">
        <v>0</v>
      </c>
      <c r="AR85" s="33" t="n">
        <v>31949066320.24</v>
      </c>
      <c r="AS85" s="22" t="n">
        <f aca="false">AR85/AN85</f>
        <v>0.212517573610572</v>
      </c>
      <c r="AT85" s="33" t="n">
        <v>39524292481.74</v>
      </c>
      <c r="AU85" s="22" t="n">
        <f aca="false">AT85/AN85</f>
        <v>0.262906172365129</v>
      </c>
      <c r="AV85" s="33" t="n">
        <v>36525618344.38</v>
      </c>
      <c r="AW85" s="22" t="n">
        <f aca="false">AV85/AN85</f>
        <v>0.242959706783542</v>
      </c>
      <c r="AX85" s="33" t="n">
        <v>42337137544.96</v>
      </c>
      <c r="AY85" s="22" t="n">
        <f aca="false">AX85/AN85</f>
        <v>0.281616547240757</v>
      </c>
      <c r="AZ85" s="33" t="n">
        <v>6294768888.96</v>
      </c>
      <c r="BA85" s="34" t="n">
        <v>0.959811444939378</v>
      </c>
      <c r="BB85" s="35" t="n">
        <v>0</v>
      </c>
    </row>
    <row r="86" customFormat="false" ht="15" hidden="false" customHeight="tru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</row>
    <row r="87" customFormat="false" ht="15" hidden="false" customHeight="tru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</row>
  </sheetData>
  <autoFilter ref="A8:BB86"/>
  <mergeCells count="44">
    <mergeCell ref="AV1:BA1"/>
    <mergeCell ref="AV2:BA2"/>
    <mergeCell ref="A3:BA3"/>
    <mergeCell ref="A4:AZ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AC6"/>
    <mergeCell ref="AD6:AD7"/>
    <mergeCell ref="AE6:AE7"/>
    <mergeCell ref="AF6:AF7"/>
    <mergeCell ref="AG6:AG7"/>
    <mergeCell ref="AH6:AH7"/>
    <mergeCell ref="AI6:AM6"/>
    <mergeCell ref="AN6:AN7"/>
    <mergeCell ref="AO6:AO7"/>
    <mergeCell ref="AP6:AP7"/>
    <mergeCell ref="AR6:AY6"/>
    <mergeCell ref="AZ6:AZ7"/>
    <mergeCell ref="BA6:BA7"/>
    <mergeCell ref="BB6:BB7"/>
    <mergeCell ref="A85:L85"/>
    <mergeCell ref="A87:AM8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08:51:20Z</dcterms:created>
  <dc:creator>Карпова НН</dc:creator>
  <dc:description/>
  <dc:language>en-US</dc:language>
  <cp:lastModifiedBy>Pavlenko</cp:lastModifiedBy>
  <cp:lastPrinted>2024-06-13T10:55:18Z</cp:lastPrinted>
  <dcterms:modified xsi:type="dcterms:W3CDTF">2024-06-13T10:5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2023</vt:lpwstr>
  </property>
  <property fmtid="{D5CDD505-2E9C-101B-9397-08002B2CF9AE}" pid="3" name="Версия базы">
    <vt:lpwstr>23.2.7300.1526075703</vt:lpwstr>
  </property>
  <property fmtid="{D5CDD505-2E9C-101B-9397-08002B2CF9AE}" pid="4" name="Версия клиента">
    <vt:lpwstr>23.2.46.321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ариант (новый от 08.07.2021 10_19_35)(Аналитический отчет по исполнению бюджета с произвольной группировкой)</vt:lpwstr>
  </property>
  <property fmtid="{D5CDD505-2E9C-101B-9397-08002B2CF9AE}" pid="7" name="Название отчета">
    <vt:lpwstr>sqr_info_isp_budg_2019-Вариант (новый от 08.07.2021 10_19_35).xlsx</vt:lpwstr>
  </property>
  <property fmtid="{D5CDD505-2E9C-101B-9397-08002B2CF9AE}" pid="8" name="Пользователь">
    <vt:lpwstr>карпова</vt:lpwstr>
  </property>
  <property fmtid="{D5CDD505-2E9C-101B-9397-08002B2CF9AE}" pid="9" name="Сервер">
    <vt:lpwstr>10.10.1.4:5433</vt:lpwstr>
  </property>
  <property fmtid="{D5CDD505-2E9C-101B-9397-08002B2CF9AE}" pid="10" name="Тип сервера">
    <vt:lpwstr>PostgreSQL</vt:lpwstr>
  </property>
  <property fmtid="{D5CDD505-2E9C-101B-9397-08002B2CF9AE}" pid="11" name="Шаблон">
    <vt:lpwstr>sqr_info_isp_budg_2019.xlt</vt:lpwstr>
  </property>
</Properties>
</file>